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 " sheetId="1" state="visible" r:id="rId2"/>
    <sheet name="консол " sheetId="2" state="visible" r:id="rId3"/>
  </sheets>
  <definedNames>
    <definedName function="false" hidden="false" localSheetId="1" name="_xlnm.Print_Area" vbProcedure="false">'консол '!$A$1:$F$108</definedName>
    <definedName function="false" hidden="false" localSheetId="0" name="_xlnm.Print_Area" vbProcedure="false">'район '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1">
  <si>
    <t xml:space="preserve">                                           Приложение № 2</t>
  </si>
  <si>
    <t xml:space="preserve">Приложение № 2</t>
  </si>
  <si>
    <t xml:space="preserve">                   Итоги исполнения расходов районного бюджета</t>
  </si>
  <si>
    <t xml:space="preserve">на 01.04.2024 г.</t>
  </si>
  <si>
    <t xml:space="preserve">Назначено на  год</t>
  </si>
  <si>
    <t xml:space="preserve">Назначено на 9мес.</t>
  </si>
  <si>
    <t xml:space="preserve">Исполнено </t>
  </si>
  <si>
    <t xml:space="preserve">Процент исполнения</t>
  </si>
  <si>
    <t xml:space="preserve">Процент исполнения к году</t>
  </si>
  <si>
    <t xml:space="preserve">Общегосударственные вопросы</t>
  </si>
  <si>
    <t xml:space="preserve">0100   Общегосударственные вопросы</t>
  </si>
  <si>
    <t xml:space="preserve"> расходы на выплату персаналу муниципальных органов</t>
  </si>
  <si>
    <t xml:space="preserve">   коммунальные услуги</t>
  </si>
  <si>
    <t xml:space="preserve">0102   Функционирование высшего должностного лица субъекта Российской Федерации и муниципального образования</t>
  </si>
  <si>
    <t xml:space="preserve">0103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282,2</t>
  </si>
  <si>
    <t xml:space="preserve">0104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49127,7</t>
  </si>
  <si>
    <t xml:space="preserve"> </t>
  </si>
  <si>
    <t xml:space="preserve">0105  Судебная система</t>
  </si>
  <si>
    <t xml:space="preserve">7,9</t>
  </si>
  <si>
    <t xml:space="preserve">0106 Обеспечение деятельности финансовых, налоговых и таможенных органов и органов финансового (финансово-бюджетного) надзора</t>
  </si>
  <si>
    <t xml:space="preserve">13672,9</t>
  </si>
  <si>
    <t xml:space="preserve">0107 Обеспечение проведение выборов и референдумов</t>
  </si>
  <si>
    <t xml:space="preserve">640</t>
  </si>
  <si>
    <t xml:space="preserve">0111  Резервные фонды</t>
  </si>
  <si>
    <t xml:space="preserve">490</t>
  </si>
  <si>
    <t xml:space="preserve">0113   Другие общегосударственные вопросы</t>
  </si>
  <si>
    <t xml:space="preserve">44655</t>
  </si>
  <si>
    <t xml:space="preserve">Национальная оборона</t>
  </si>
  <si>
    <t xml:space="preserve">0200  Национальная оборона</t>
  </si>
  <si>
    <t xml:space="preserve">0203  Мобилизационная и вневойсковая подготовка</t>
  </si>
  <si>
    <t xml:space="preserve">1766,3</t>
  </si>
  <si>
    <t xml:space="preserve">441,3</t>
  </si>
  <si>
    <t xml:space="preserve">   в т.ч.опплата труда и начисления</t>
  </si>
  <si>
    <t xml:space="preserve">Национальная безопасность и правоохранительная деятельность</t>
  </si>
  <si>
    <t xml:space="preserve">0300  Национальная безопасность и правоохранительная деятельность</t>
  </si>
  <si>
    <t xml:space="preserve">0310 Защита населения и территории от чрезвычайных ситуаций природного и техногенного характера, гражданская оборона, противопожарной безопасности</t>
  </si>
  <si>
    <t xml:space="preserve">6893,1</t>
  </si>
  <si>
    <t xml:space="preserve">2337</t>
  </si>
  <si>
    <t xml:space="preserve">0310   Обеспечение противопожарной безопасности</t>
  </si>
  <si>
    <t xml:space="preserve">Национальная экономика</t>
  </si>
  <si>
    <t xml:space="preserve">0400   Национальная экономика</t>
  </si>
  <si>
    <t xml:space="preserve">0405  Сельское хозяйство и рыболовство</t>
  </si>
  <si>
    <t xml:space="preserve">5050,2</t>
  </si>
  <si>
    <t xml:space="preserve">0408  Транспорт</t>
  </si>
  <si>
    <t xml:space="preserve">19495,2</t>
  </si>
  <si>
    <t xml:space="preserve">0409   Дорожное хозяйство</t>
  </si>
  <si>
    <t xml:space="preserve">0410 Связь и информатика</t>
  </si>
  <si>
    <t xml:space="preserve">0412  Другие вопросы</t>
  </si>
  <si>
    <t xml:space="preserve">40645,6</t>
  </si>
  <si>
    <t xml:space="preserve">Жилищно-коммунальное хозяйство</t>
  </si>
  <si>
    <t xml:space="preserve">0500  Жилищно-коммунальное хозяйство</t>
  </si>
  <si>
    <t xml:space="preserve">0501  Жилищное хозяйство</t>
  </si>
  <si>
    <t xml:space="preserve">0502  Коммунальное хозяйство</t>
  </si>
  <si>
    <t xml:space="preserve">3204,8</t>
  </si>
  <si>
    <t xml:space="preserve">0503  Благоустройство</t>
  </si>
  <si>
    <t xml:space="preserve">2224</t>
  </si>
  <si>
    <t xml:space="preserve">0505  Другие вопросы в области жилищно-коммунального хозяйства</t>
  </si>
  <si>
    <t xml:space="preserve">9155,4</t>
  </si>
  <si>
    <t xml:space="preserve"> ОХРАНА ОКРУЖАЮЩЕЙ СРЕДЫ</t>
  </si>
  <si>
    <t xml:space="preserve"> 0600 ОХРАНА ОКРУЖАЮЩЕЙ СРЕДЫ</t>
  </si>
  <si>
    <t xml:space="preserve"> 0603  Охрана объектов растительного и животного мира и среды их обитания</t>
  </si>
  <si>
    <t xml:space="preserve">700,9</t>
  </si>
  <si>
    <t xml:space="preserve">0605 Другие вопросы в области охраны окружающей среды</t>
  </si>
  <si>
    <t xml:space="preserve">130</t>
  </si>
  <si>
    <t xml:space="preserve">Образование</t>
  </si>
  <si>
    <t xml:space="preserve">0700  Образование</t>
  </si>
  <si>
    <t xml:space="preserve">   в т.ч.оплата труда и начисления</t>
  </si>
  <si>
    <t xml:space="preserve">0701  Дошкольное образование</t>
  </si>
  <si>
    <t xml:space="preserve">0702  Общее образование</t>
  </si>
  <si>
    <t xml:space="preserve">301178</t>
  </si>
  <si>
    <t xml:space="preserve">0703  Дополнительное образование</t>
  </si>
  <si>
    <t xml:space="preserve">13625,1</t>
  </si>
  <si>
    <t xml:space="preserve">0707  Молодежная политика и оздоровление детей</t>
  </si>
  <si>
    <t xml:space="preserve">6189,5</t>
  </si>
  <si>
    <t xml:space="preserve">0709   Другие вопросы в области образования</t>
  </si>
  <si>
    <t xml:space="preserve">33401,7</t>
  </si>
  <si>
    <t xml:space="preserve">Культура, кинематография</t>
  </si>
  <si>
    <t xml:space="preserve">0800  Культура, кинематография</t>
  </si>
  <si>
    <t xml:space="preserve">0801  Культура</t>
  </si>
  <si>
    <t xml:space="preserve">87301,7</t>
  </si>
  <si>
    <t xml:space="preserve">0804  Другие вопросы в области культуры, кинематографии</t>
  </si>
  <si>
    <t xml:space="preserve">3017,9</t>
  </si>
  <si>
    <t xml:space="preserve">Здравоохранение</t>
  </si>
  <si>
    <t xml:space="preserve">0900  Здравоохранение</t>
  </si>
  <si>
    <t xml:space="preserve">0909  Другие вопросы в области здравоохранения </t>
  </si>
  <si>
    <t xml:space="preserve">Социальная политика</t>
  </si>
  <si>
    <t xml:space="preserve">1000  Социальная политика</t>
  </si>
  <si>
    <t xml:space="preserve">1001  Пенсионное обеспечение</t>
  </si>
  <si>
    <t xml:space="preserve">2680,8</t>
  </si>
  <si>
    <t xml:space="preserve">1002  Социальное обслуживание населения</t>
  </si>
  <si>
    <t xml:space="preserve">1003  Социальное обеспечение населения</t>
  </si>
  <si>
    <t xml:space="preserve">25493,9</t>
  </si>
  <si>
    <t xml:space="preserve">1004  Охрана семьи и детства</t>
  </si>
  <si>
    <t xml:space="preserve">796,4</t>
  </si>
  <si>
    <t xml:space="preserve">1006  Другие вопросы в области социальной политики</t>
  </si>
  <si>
    <t xml:space="preserve">1500,4</t>
  </si>
  <si>
    <t xml:space="preserve">Физическая культура и спорт</t>
  </si>
  <si>
    <t xml:space="preserve">1100  Физическая культура и спорт</t>
  </si>
  <si>
    <t xml:space="preserve">1101  Физическая культура</t>
  </si>
  <si>
    <t xml:space="preserve">1102 Массовый спорт</t>
  </si>
  <si>
    <t xml:space="preserve">1105 Другие вопросы в области физкультуры и спорта</t>
  </si>
  <si>
    <t xml:space="preserve">4210,8</t>
  </si>
  <si>
    <t xml:space="preserve"> Обслуживание государственного и муниципального долга</t>
  </si>
  <si>
    <t xml:space="preserve">    1301  Обслуживание государственного и муниципального долга</t>
  </si>
  <si>
    <t xml:space="preserve">1,6</t>
  </si>
  <si>
    <t xml:space="preserve">1400   Межбюджетные трансферты общего характера бюджетам субъектов Российской Федерации и муниципальных образований</t>
  </si>
  <si>
    <t xml:space="preserve">109176,1</t>
  </si>
  <si>
    <t xml:space="preserve">ВСЕГО:</t>
  </si>
  <si>
    <t xml:space="preserve">всего зпл</t>
  </si>
  <si>
    <t xml:space="preserve">всего коммун</t>
  </si>
  <si>
    <t xml:space="preserve">Приложение № 9</t>
  </si>
  <si>
    <t xml:space="preserve">                   Итоги исполнения расходов консолидированного бюджета</t>
  </si>
  <si>
    <t xml:space="preserve">Назначено на год.</t>
  </si>
  <si>
    <t xml:space="preserve">10990,8</t>
  </si>
  <si>
    <t xml:space="preserve">75261,7</t>
  </si>
  <si>
    <t xml:space="preserve">13673</t>
  </si>
  <si>
    <t xml:space="preserve">549</t>
  </si>
  <si>
    <t xml:space="preserve">46492,3</t>
  </si>
  <si>
    <t xml:space="preserve"> 0203  Мобилизационная и вневойсковая подготовка</t>
  </si>
  <si>
    <t xml:space="preserve">13928,83</t>
  </si>
  <si>
    <t xml:space="preserve">43129,25</t>
  </si>
  <si>
    <t xml:space="preserve">40741,6</t>
  </si>
  <si>
    <t xml:space="preserve">69,1</t>
  </si>
  <si>
    <t xml:space="preserve">11895,7</t>
  </si>
  <si>
    <t xml:space="preserve">коммунальные услуги</t>
  </si>
  <si>
    <t xml:space="preserve">14467,62</t>
  </si>
  <si>
    <t xml:space="preserve">ОХРАНА ОКРУЖАЮЩЕЙ СРЕДЫ</t>
  </si>
  <si>
    <t xml:space="preserve">880,9</t>
  </si>
  <si>
    <t xml:space="preserve">157,9</t>
  </si>
  <si>
    <t xml:space="preserve">2341,0</t>
  </si>
  <si>
    <t xml:space="preserve">87301,73</t>
  </si>
  <si>
    <t xml:space="preserve">122,1</t>
  </si>
  <si>
    <t xml:space="preserve">1502</t>
  </si>
  <si>
    <t xml:space="preserve">3102,2</t>
  </si>
  <si>
    <t xml:space="preserve">542,6</t>
  </si>
  <si>
    <t xml:space="preserve">5562,5</t>
  </si>
  <si>
    <t xml:space="preserve">109,7</t>
  </si>
  <si>
    <t xml:space="preserve">986,3</t>
  </si>
  <si>
    <t xml:space="preserve"> 1400   Межбюджетные трансферты общего характера бюджетам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.0"/>
    <numFmt numFmtId="169" formatCode="_-* #,##0.00_р_._-;\-* #,##0.00_р_._-;_-* \-??_р_._-;_-@_-"/>
    <numFmt numFmtId="170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pane xSplit="0" ySplit="7" topLeftCell="A36" activePane="bottomLeft" state="frozen"/>
      <selection pane="topLeft" activeCell="A1" activeCellId="0" sqref="A1"/>
      <selection pane="bottomLeft" activeCell="A53" activeCellId="0" sqref="A53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1.42"/>
    <col collapsed="false" customWidth="true" hidden="true" outlineLevel="0" max="3" min="3" style="0" width="6.99"/>
    <col collapsed="false" customWidth="true" hidden="false" outlineLevel="0" max="4" min="4" style="0" width="10.99"/>
    <col collapsed="false" customWidth="true" hidden="true" outlineLevel="0" max="5" min="5" style="3" width="0.13"/>
    <col collapsed="false" customWidth="true" hidden="false" outlineLevel="0" max="6" min="6" style="3" width="10.85"/>
    <col collapsed="false" customWidth="true" hidden="false" outlineLevel="0" max="7" min="7" style="0" width="9.56"/>
    <col collapsed="false" customWidth="true" hidden="false" outlineLevel="0" max="16" min="16" style="0" width="7.42"/>
  </cols>
  <sheetData>
    <row r="1" customFormat="false" ht="12.75" hidden="true" customHeight="false" outlineLevel="0" collapsed="false">
      <c r="C1" s="0" t="s">
        <v>0</v>
      </c>
      <c r="D1" s="4" t="s">
        <v>1</v>
      </c>
      <c r="E1" s="4"/>
      <c r="F1" s="4"/>
    </row>
    <row r="2" customFormat="false" ht="12.75" hidden="false" customHeight="true" outlineLevel="0" collapsed="false">
      <c r="D2" s="5"/>
      <c r="E2" s="5"/>
      <c r="F2" s="5"/>
      <c r="G2" s="5"/>
    </row>
    <row r="3" customFormat="false" ht="14.25" hidden="false" customHeight="true" outlineLevel="0" collapsed="false"/>
    <row r="4" customFormat="false" ht="12.75" hidden="false" customHeight="false" outlineLevel="0" collapsed="false">
      <c r="A4" s="6" t="s">
        <v>2</v>
      </c>
      <c r="B4" s="7"/>
      <c r="C4" s="6"/>
      <c r="D4" s="6"/>
      <c r="E4" s="6"/>
      <c r="F4" s="6"/>
    </row>
    <row r="5" customFormat="false" ht="12.75" hidden="false" customHeight="false" outlineLevel="0" collapsed="false">
      <c r="A5" s="6" t="s">
        <v>3</v>
      </c>
      <c r="B5" s="7"/>
      <c r="C5" s="6"/>
      <c r="D5" s="6"/>
      <c r="E5" s="6"/>
      <c r="F5" s="6"/>
    </row>
    <row r="6" customFormat="false" ht="10.5" hidden="false" customHeight="true" outlineLevel="0" collapsed="false">
      <c r="A6" s="8"/>
      <c r="B6" s="9"/>
      <c r="C6" s="10"/>
      <c r="D6" s="10"/>
      <c r="E6" s="11"/>
      <c r="F6" s="11"/>
    </row>
    <row r="7" s="15" customFormat="true" ht="43.5" hidden="false" customHeight="true" outlineLevel="0" collapsed="false">
      <c r="A7" s="12"/>
      <c r="B7" s="13" t="s">
        <v>4</v>
      </c>
      <c r="C7" s="13" t="s">
        <v>5</v>
      </c>
      <c r="D7" s="13" t="s">
        <v>6</v>
      </c>
      <c r="E7" s="14" t="s">
        <v>7</v>
      </c>
      <c r="F7" s="14" t="s">
        <v>8</v>
      </c>
    </row>
    <row r="8" s="21" customFormat="true" ht="12.75" hidden="false" customHeight="false" outlineLevel="0" collapsed="false">
      <c r="A8" s="16" t="s">
        <v>9</v>
      </c>
      <c r="B8" s="17"/>
      <c r="C8" s="18"/>
      <c r="D8" s="18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6" customFormat="true" ht="14.25" hidden="false" customHeight="true" outlineLevel="0" collapsed="false">
      <c r="A9" s="22" t="s">
        <v>10</v>
      </c>
      <c r="B9" s="23" t="e">
        <f aca="false">B12+B14+B16+B19+B20+B22+B23+B24</f>
        <v>#VALUE!</v>
      </c>
      <c r="C9" s="23" t="n">
        <f aca="false">C12+C14+C16+C20+C23+C24</f>
        <v>0</v>
      </c>
      <c r="D9" s="23" t="n">
        <f aca="false">D12+D14+D16+D20+D23+D24+D22+D19</f>
        <v>19125</v>
      </c>
      <c r="E9" s="24" t="e">
        <f aca="false">D9*100/C9</f>
        <v>#DIV/0!</v>
      </c>
      <c r="F9" s="24" t="e">
        <f aca="false">D9/B9*100</f>
        <v>#VALUE!</v>
      </c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6.5" hidden="true" customHeight="true" outlineLevel="0" collapsed="false">
      <c r="A10" s="27" t="s">
        <v>11</v>
      </c>
      <c r="B10" s="28"/>
      <c r="C10" s="28"/>
      <c r="D10" s="28"/>
      <c r="E10" s="29" t="e">
        <f aca="false">E13+E15+E17+E21+E25</f>
        <v>#DIV/0!</v>
      </c>
      <c r="F10" s="30" t="e">
        <f aca="false">D10/B10*100</f>
        <v>#DIV/0!</v>
      </c>
      <c r="L10" s="31"/>
      <c r="M10" s="31"/>
      <c r="N10" s="31"/>
      <c r="O10" s="31"/>
      <c r="P10" s="31"/>
    </row>
    <row r="11" customFormat="false" ht="15.75" hidden="true" customHeight="true" outlineLevel="0" collapsed="false">
      <c r="A11" s="27" t="s">
        <v>12</v>
      </c>
      <c r="B11" s="29" t="n">
        <f aca="false">B18+B26</f>
        <v>0</v>
      </c>
      <c r="C11" s="29" t="n">
        <f aca="false">C18+C26</f>
        <v>0</v>
      </c>
      <c r="D11" s="29" t="n">
        <f aca="false">D18+D26</f>
        <v>0</v>
      </c>
      <c r="E11" s="32" t="e">
        <f aca="false">#REF!+E18+#REF!</f>
        <v>#DIV/0!</v>
      </c>
      <c r="F11" s="30" t="e">
        <f aca="false">D11/B11*100</f>
        <v>#DIV/0!</v>
      </c>
    </row>
    <row r="12" s="10" customFormat="true" ht="38.25" hidden="false" customHeight="false" outlineLevel="0" collapsed="false">
      <c r="A12" s="33" t="s">
        <v>13</v>
      </c>
      <c r="B12" s="34" t="n">
        <v>2265.4</v>
      </c>
      <c r="C12" s="35"/>
      <c r="D12" s="36" t="n">
        <v>497.1</v>
      </c>
      <c r="E12" s="36" t="e">
        <f aca="false">D12*100/C12</f>
        <v>#DIV/0!</v>
      </c>
      <c r="F12" s="30" t="n">
        <f aca="false">D12/B12*100</f>
        <v>21.943144698508</v>
      </c>
    </row>
    <row r="13" customFormat="false" ht="12" hidden="true" customHeight="true" outlineLevel="0" collapsed="false">
      <c r="A13" s="27" t="s">
        <v>11</v>
      </c>
      <c r="B13" s="37"/>
      <c r="C13" s="38"/>
      <c r="D13" s="32"/>
      <c r="E13" s="39" t="e">
        <f aca="false">D13*100/C13</f>
        <v>#DIV/0!</v>
      </c>
      <c r="F13" s="30" t="e">
        <f aca="false">D13/B13*100</f>
        <v>#DIV/0!</v>
      </c>
    </row>
    <row r="14" s="10" customFormat="true" ht="51" hidden="false" customHeight="false" outlineLevel="0" collapsed="false">
      <c r="A14" s="33" t="s">
        <v>14</v>
      </c>
      <c r="B14" s="40" t="s">
        <v>15</v>
      </c>
      <c r="C14" s="35"/>
      <c r="D14" s="36" t="n">
        <v>730.6</v>
      </c>
      <c r="E14" s="36" t="e">
        <f aca="false">D14*100/C14</f>
        <v>#DIV/0!</v>
      </c>
      <c r="F14" s="30" t="e">
        <f aca="false">D14/B14*100</f>
        <v>#VALUE!</v>
      </c>
    </row>
    <row r="15" customFormat="false" ht="12" hidden="true" customHeight="true" outlineLevel="0" collapsed="false">
      <c r="A15" s="27" t="s">
        <v>11</v>
      </c>
      <c r="B15" s="37"/>
      <c r="C15" s="38"/>
      <c r="D15" s="32"/>
      <c r="E15" s="36" t="e">
        <f aca="false">D15*100/C15</f>
        <v>#DIV/0!</v>
      </c>
      <c r="F15" s="30" t="e">
        <f aca="false">D15/B15*100</f>
        <v>#DIV/0!</v>
      </c>
    </row>
    <row r="16" s="10" customFormat="true" ht="52.5" hidden="false" customHeight="true" outlineLevel="0" collapsed="false">
      <c r="A16" s="33" t="s">
        <v>16</v>
      </c>
      <c r="B16" s="40" t="s">
        <v>17</v>
      </c>
      <c r="C16" s="35"/>
      <c r="D16" s="36" t="n">
        <v>8359</v>
      </c>
      <c r="E16" s="36" t="e">
        <f aca="false">D16*100/C16</f>
        <v>#DIV/0!</v>
      </c>
      <c r="F16" s="30" t="e">
        <f aca="false">D16/B16*100</f>
        <v>#VALUE!</v>
      </c>
      <c r="Q16" s="10" t="s">
        <v>18</v>
      </c>
    </row>
    <row r="17" customFormat="false" ht="12.75" hidden="true" customHeight="false" outlineLevel="0" collapsed="false">
      <c r="A17" s="27" t="s">
        <v>11</v>
      </c>
      <c r="B17" s="37"/>
      <c r="C17" s="38"/>
      <c r="D17" s="38"/>
      <c r="E17" s="39" t="e">
        <f aca="false">D17*100/C17</f>
        <v>#DIV/0!</v>
      </c>
      <c r="F17" s="30" t="e">
        <f aca="false">D17/B17*100</f>
        <v>#DIV/0!</v>
      </c>
    </row>
    <row r="18" customFormat="false" ht="12.75" hidden="true" customHeight="false" outlineLevel="0" collapsed="false">
      <c r="A18" s="27" t="s">
        <v>12</v>
      </c>
      <c r="B18" s="37"/>
      <c r="C18" s="38"/>
      <c r="D18" s="38"/>
      <c r="E18" s="39" t="e">
        <f aca="false">D18*100/C18</f>
        <v>#DIV/0!</v>
      </c>
      <c r="F18" s="30" t="e">
        <f aca="false">D18/B18*100</f>
        <v>#DIV/0!</v>
      </c>
    </row>
    <row r="19" s="10" customFormat="true" ht="12.75" hidden="false" customHeight="false" outlineLevel="0" collapsed="false">
      <c r="A19" s="33" t="s">
        <v>19</v>
      </c>
      <c r="B19" s="40" t="s">
        <v>20</v>
      </c>
      <c r="C19" s="35"/>
      <c r="D19" s="35"/>
      <c r="E19" s="36" t="e">
        <f aca="false">D19*100/C19</f>
        <v>#DIV/0!</v>
      </c>
      <c r="F19" s="30" t="e">
        <f aca="false">D19/B19*100</f>
        <v>#VALUE!</v>
      </c>
    </row>
    <row r="20" s="10" customFormat="true" ht="39" hidden="false" customHeight="true" outlineLevel="0" collapsed="false">
      <c r="A20" s="33" t="s">
        <v>21</v>
      </c>
      <c r="B20" s="40" t="s">
        <v>22</v>
      </c>
      <c r="C20" s="35"/>
      <c r="D20" s="36" t="n">
        <v>2208.3</v>
      </c>
      <c r="E20" s="36" t="e">
        <f aca="false">D20*100/C20</f>
        <v>#DIV/0!</v>
      </c>
      <c r="F20" s="30" t="e">
        <f aca="false">D20/B20*100</f>
        <v>#VALUE!</v>
      </c>
    </row>
    <row r="21" customFormat="false" ht="12.75" hidden="true" customHeight="false" outlineLevel="0" collapsed="false">
      <c r="A21" s="27" t="s">
        <v>11</v>
      </c>
      <c r="B21" s="37"/>
      <c r="C21" s="38"/>
      <c r="D21" s="38"/>
      <c r="E21" s="39" t="e">
        <f aca="false">D21*100/C21</f>
        <v>#DIV/0!</v>
      </c>
      <c r="F21" s="30" t="e">
        <f aca="false">D21/B21*100</f>
        <v>#DIV/0!</v>
      </c>
    </row>
    <row r="22" s="10" customFormat="true" ht="26.25" hidden="false" customHeight="true" outlineLevel="0" collapsed="false">
      <c r="A22" s="33" t="s">
        <v>23</v>
      </c>
      <c r="B22" s="40" t="s">
        <v>24</v>
      </c>
      <c r="C22" s="35"/>
      <c r="D22" s="35" t="n">
        <v>0</v>
      </c>
      <c r="E22" s="36" t="e">
        <f aca="false">D22*100/C22</f>
        <v>#DIV/0!</v>
      </c>
      <c r="F22" s="30" t="n">
        <f aca="false">D22/B22*100</f>
        <v>0</v>
      </c>
    </row>
    <row r="23" s="10" customFormat="true" ht="12.75" hidden="false" customHeight="false" outlineLevel="0" collapsed="false">
      <c r="A23" s="33" t="s">
        <v>25</v>
      </c>
      <c r="B23" s="40" t="s">
        <v>26</v>
      </c>
      <c r="C23" s="35"/>
      <c r="D23" s="35" t="n">
        <v>0</v>
      </c>
      <c r="E23" s="36" t="e">
        <f aca="false">D23*100/C23</f>
        <v>#DIV/0!</v>
      </c>
      <c r="F23" s="30" t="n">
        <f aca="false">D23/B23*100</f>
        <v>0</v>
      </c>
    </row>
    <row r="24" s="10" customFormat="true" ht="12.75" hidden="false" customHeight="false" outlineLevel="0" collapsed="false">
      <c r="A24" s="33" t="s">
        <v>27</v>
      </c>
      <c r="B24" s="40" t="s">
        <v>28</v>
      </c>
      <c r="C24" s="35"/>
      <c r="D24" s="35" t="n">
        <v>7330</v>
      </c>
      <c r="E24" s="36" t="e">
        <f aca="false">D24*100/C24</f>
        <v>#DIV/0!</v>
      </c>
      <c r="F24" s="30" t="n">
        <f aca="false">D24/B24*100</f>
        <v>16.4147351920278</v>
      </c>
    </row>
    <row r="25" customFormat="false" ht="15" hidden="true" customHeight="true" outlineLevel="0" collapsed="false">
      <c r="A25" s="27" t="s">
        <v>11</v>
      </c>
      <c r="B25" s="37"/>
      <c r="C25" s="38"/>
      <c r="D25" s="38"/>
      <c r="E25" s="39" t="e">
        <f aca="false">D25*100/C25</f>
        <v>#DIV/0!</v>
      </c>
      <c r="F25" s="30" t="e">
        <f aca="false">D25/B25*100</f>
        <v>#DIV/0!</v>
      </c>
    </row>
    <row r="26" customFormat="false" ht="15" hidden="true" customHeight="true" outlineLevel="0" collapsed="false">
      <c r="A26" s="27" t="s">
        <v>12</v>
      </c>
      <c r="B26" s="37"/>
      <c r="C26" s="38"/>
      <c r="D26" s="38"/>
      <c r="E26" s="39" t="e">
        <f aca="false">D26*100/C26</f>
        <v>#DIV/0!</v>
      </c>
      <c r="F26" s="30" t="e">
        <f aca="false">D26/B26*100</f>
        <v>#DIV/0!</v>
      </c>
    </row>
    <row r="27" customFormat="false" ht="12.75" hidden="false" customHeight="false" outlineLevel="0" collapsed="false">
      <c r="A27" s="16" t="s">
        <v>29</v>
      </c>
      <c r="B27" s="17"/>
      <c r="C27" s="41"/>
      <c r="D27" s="41"/>
      <c r="E27" s="41"/>
      <c r="F27" s="41"/>
    </row>
    <row r="28" customFormat="false" ht="12.75" hidden="false" customHeight="false" outlineLevel="0" collapsed="false">
      <c r="A28" s="42" t="s">
        <v>30</v>
      </c>
      <c r="B28" s="43" t="str">
        <f aca="false">B29</f>
        <v>1766,3</v>
      </c>
      <c r="C28" s="43" t="n">
        <f aca="false">C29</f>
        <v>0</v>
      </c>
      <c r="D28" s="23" t="str">
        <f aca="false">D29</f>
        <v>441,3</v>
      </c>
      <c r="E28" s="44" t="e">
        <f aca="false">D28*100/C28</f>
        <v>#VALUE!</v>
      </c>
      <c r="F28" s="24" t="e">
        <f aca="false">D28/B28*100</f>
        <v>#VALUE!</v>
      </c>
    </row>
    <row r="29" customFormat="false" ht="12.75" hidden="false" customHeight="false" outlineLevel="0" collapsed="false">
      <c r="A29" s="33" t="s">
        <v>31</v>
      </c>
      <c r="B29" s="40" t="s">
        <v>32</v>
      </c>
      <c r="C29" s="40"/>
      <c r="D29" s="40" t="s">
        <v>33</v>
      </c>
      <c r="E29" s="39"/>
      <c r="F29" s="30" t="e">
        <f aca="false">D29/B29*100</f>
        <v>#VALUE!</v>
      </c>
    </row>
    <row r="30" customFormat="false" ht="12.75" hidden="true" customHeight="false" outlineLevel="0" collapsed="false">
      <c r="A30" s="27" t="s">
        <v>34</v>
      </c>
      <c r="B30" s="37"/>
      <c r="C30" s="38"/>
      <c r="D30" s="38"/>
      <c r="E30" s="39"/>
      <c r="F30" s="30"/>
    </row>
    <row r="31" s="46" customFormat="true" ht="25.5" hidden="false" customHeight="false" outlineLevel="0" collapsed="false">
      <c r="A31" s="16" t="s">
        <v>35</v>
      </c>
      <c r="B31" s="17"/>
      <c r="C31" s="41"/>
      <c r="D31" s="41"/>
      <c r="E31" s="45"/>
      <c r="F31" s="45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s="26" customFormat="true" ht="25.5" hidden="false" customHeight="false" outlineLevel="0" collapsed="false">
      <c r="A32" s="47" t="s">
        <v>36</v>
      </c>
      <c r="B32" s="23" t="e">
        <f aca="false">B33+B35</f>
        <v>#VALUE!</v>
      </c>
      <c r="C32" s="23" t="n">
        <f aca="false">C33+C35</f>
        <v>0</v>
      </c>
      <c r="D32" s="23" t="n">
        <f aca="false">D33+D35</f>
        <v>2337</v>
      </c>
      <c r="E32" s="24" t="e">
        <f aca="false">D32*100/C32</f>
        <v>#DIV/0!</v>
      </c>
      <c r="F32" s="24" t="e">
        <f aca="false">D32/B32*100</f>
        <v>#VALUE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s="26" customFormat="true" ht="43.5" hidden="false" customHeight="true" outlineLevel="0" collapsed="false">
      <c r="A33" s="33" t="s">
        <v>37</v>
      </c>
      <c r="B33" s="40" t="s">
        <v>38</v>
      </c>
      <c r="C33" s="40"/>
      <c r="D33" s="40" t="s">
        <v>39</v>
      </c>
      <c r="E33" s="30"/>
      <c r="F33" s="30" t="e">
        <f aca="false">D33/B33*100</f>
        <v>#VALUE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10" customFormat="true" ht="17.25" hidden="true" customHeight="true" outlineLevel="0" collapsed="false">
      <c r="A34" s="27" t="s">
        <v>11</v>
      </c>
      <c r="B34" s="37"/>
      <c r="C34" s="48"/>
      <c r="D34" s="39"/>
      <c r="E34" s="36" t="e">
        <f aca="false">D34*100/C34</f>
        <v>#DIV/0!</v>
      </c>
      <c r="F34" s="30" t="e">
        <f aca="false">D34/B34*100</f>
        <v>#DIV/0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10" customFormat="true" ht="17.25" hidden="true" customHeight="true" outlineLevel="0" collapsed="false">
      <c r="A35" s="33" t="s">
        <v>40</v>
      </c>
      <c r="B35" s="37"/>
      <c r="C35" s="48"/>
      <c r="D35" s="48"/>
      <c r="E35" s="36"/>
      <c r="F35" s="30" t="e">
        <f aca="false">D35/B35*100</f>
        <v>#DIV/0!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1" customFormat="true" ht="12.75" hidden="false" customHeight="false" outlineLevel="0" collapsed="false">
      <c r="A36" s="16" t="s">
        <v>41</v>
      </c>
      <c r="B36" s="17"/>
      <c r="C36" s="18"/>
      <c r="D36" s="18"/>
      <c r="E36" s="45"/>
      <c r="F36" s="45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s="26" customFormat="true" ht="13.5" hidden="false" customHeight="true" outlineLevel="0" collapsed="false">
      <c r="A37" s="47" t="s">
        <v>42</v>
      </c>
      <c r="B37" s="23" t="e">
        <f aca="false">B38+B40+B43+B41+B42</f>
        <v>#VALUE!</v>
      </c>
      <c r="C37" s="43" t="n">
        <f aca="false">C38+C40+C43+C41</f>
        <v>0</v>
      </c>
      <c r="D37" s="23" t="n">
        <f aca="false">D38+D40+D41+D42+D43</f>
        <v>11948.8</v>
      </c>
      <c r="E37" s="24" t="e">
        <f aca="false">D37*100/C37</f>
        <v>#DIV/0!</v>
      </c>
      <c r="F37" s="24" t="e">
        <f aca="false">D37/B37*100</f>
        <v>#VALUE!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10" customFormat="true" ht="16.5" hidden="false" customHeight="true" outlineLevel="0" collapsed="false">
      <c r="A38" s="33" t="s">
        <v>43</v>
      </c>
      <c r="B38" s="40" t="s">
        <v>44</v>
      </c>
      <c r="C38" s="35"/>
      <c r="D38" s="36" t="n">
        <v>913</v>
      </c>
      <c r="E38" s="36" t="e">
        <f aca="false">D38*100/C38</f>
        <v>#DIV/0!</v>
      </c>
      <c r="F38" s="30" t="e">
        <f aca="false">D38/B38*100</f>
        <v>#VALUE!</v>
      </c>
      <c r="G38" s="25"/>
      <c r="H38" s="25"/>
      <c r="I38" s="25"/>
      <c r="J38" s="25"/>
      <c r="K38" s="25"/>
      <c r="L38" s="25"/>
    </row>
    <row r="39" customFormat="false" ht="12.75" hidden="true" customHeight="false" outlineLevel="0" collapsed="false">
      <c r="A39" s="27" t="s">
        <v>11</v>
      </c>
      <c r="B39" s="37"/>
      <c r="C39" s="38"/>
      <c r="D39" s="38"/>
      <c r="E39" s="39" t="e">
        <f aca="false">D39*100/C39</f>
        <v>#DIV/0!</v>
      </c>
      <c r="F39" s="30" t="e">
        <f aca="false">D39/B39*100</f>
        <v>#DIV/0!</v>
      </c>
      <c r="G39" s="31"/>
      <c r="H39" s="31"/>
      <c r="I39" s="31"/>
      <c r="J39" s="31"/>
      <c r="K39" s="31"/>
      <c r="L39" s="31"/>
    </row>
    <row r="40" s="10" customFormat="true" ht="13.5" hidden="false" customHeight="true" outlineLevel="0" collapsed="false">
      <c r="A40" s="33" t="s">
        <v>45</v>
      </c>
      <c r="B40" s="40" t="s">
        <v>46</v>
      </c>
      <c r="C40" s="35"/>
      <c r="D40" s="35" t="n">
        <v>3172.4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s="10" customFormat="true" ht="13.5" hidden="true" customHeight="true" outlineLevel="0" collapsed="false">
      <c r="A41" s="33" t="s">
        <v>47</v>
      </c>
      <c r="B41" s="40"/>
      <c r="C41" s="35"/>
      <c r="D41" s="36"/>
      <c r="E41" s="36" t="e">
        <f aca="false">D41*100/C41</f>
        <v>#DIV/0!</v>
      </c>
      <c r="F41" s="30" t="e">
        <f aca="false">D41/B41*100</f>
        <v>#DIV/0!</v>
      </c>
      <c r="G41" s="25"/>
      <c r="H41" s="25"/>
      <c r="I41" s="25"/>
      <c r="J41" s="25"/>
      <c r="K41" s="25"/>
      <c r="L41" s="25"/>
    </row>
    <row r="42" s="10" customFormat="true" ht="13.5" hidden="true" customHeight="true" outlineLevel="0" collapsed="false">
      <c r="A42" s="33" t="s">
        <v>48</v>
      </c>
      <c r="B42" s="40"/>
      <c r="C42" s="35"/>
      <c r="D42" s="36"/>
      <c r="E42" s="36"/>
      <c r="F42" s="30" t="e">
        <f aca="false">D42/B42*100</f>
        <v>#DIV/0!</v>
      </c>
      <c r="G42" s="25"/>
      <c r="H42" s="25"/>
      <c r="I42" s="25"/>
      <c r="J42" s="25"/>
      <c r="K42" s="25"/>
      <c r="L42" s="25"/>
    </row>
    <row r="43" s="10" customFormat="true" ht="12.75" hidden="false" customHeight="false" outlineLevel="0" collapsed="false">
      <c r="A43" s="33" t="s">
        <v>49</v>
      </c>
      <c r="B43" s="40" t="s">
        <v>50</v>
      </c>
      <c r="C43" s="35"/>
      <c r="D43" s="35" t="n">
        <v>7863.4</v>
      </c>
      <c r="E43" s="36" t="e">
        <f aca="false">D43*100/C43</f>
        <v>#DIV/0!</v>
      </c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21" customFormat="true" ht="12.75" hidden="false" customHeight="false" outlineLevel="0" collapsed="false">
      <c r="A44" s="16" t="s">
        <v>51</v>
      </c>
      <c r="B44" s="17"/>
      <c r="C44" s="18"/>
      <c r="D44" s="18"/>
      <c r="E44" s="45"/>
      <c r="F44" s="49"/>
      <c r="G44" s="20"/>
      <c r="H44" s="20"/>
      <c r="I44" s="20"/>
      <c r="J44" s="20"/>
      <c r="K44" s="20"/>
      <c r="L44" s="20"/>
    </row>
    <row r="45" s="26" customFormat="true" ht="18" hidden="false" customHeight="true" outlineLevel="0" collapsed="false">
      <c r="A45" s="47" t="s">
        <v>52</v>
      </c>
      <c r="B45" s="24" t="e">
        <f aca="false">B47+B48+B49</f>
        <v>#VALUE!</v>
      </c>
      <c r="C45" s="24" t="n">
        <f aca="false">C47+C48+C49</f>
        <v>0</v>
      </c>
      <c r="D45" s="24" t="n">
        <f aca="false">D47+D48+D49</f>
        <v>2689.1</v>
      </c>
      <c r="E45" s="24" t="e">
        <f aca="false">D45*100/C45</f>
        <v>#DIV/0!</v>
      </c>
      <c r="F45" s="24" t="e">
        <f aca="false">D45/B45*100</f>
        <v>#VALUE!</v>
      </c>
      <c r="G45" s="25"/>
      <c r="H45" s="25"/>
      <c r="I45" s="25"/>
      <c r="J45" s="25"/>
      <c r="K45" s="25"/>
      <c r="L45" s="25"/>
    </row>
    <row r="46" s="25" customFormat="true" ht="12.75" hidden="true" customHeight="false" outlineLevel="0" collapsed="false">
      <c r="A46" s="50" t="s">
        <v>53</v>
      </c>
      <c r="B46" s="51"/>
      <c r="C46" s="35"/>
      <c r="D46" s="36"/>
      <c r="E46" s="24" t="e">
        <f aca="false">D46*100/C46</f>
        <v>#DIV/0!</v>
      </c>
      <c r="F46" s="30" t="e">
        <f aca="false">D46/B46*100</f>
        <v>#DIV/0!</v>
      </c>
    </row>
    <row r="47" s="10" customFormat="true" ht="12.75" hidden="false" customHeight="false" outlineLevel="0" collapsed="false">
      <c r="A47" s="50" t="s">
        <v>54</v>
      </c>
      <c r="B47" s="51" t="s">
        <v>55</v>
      </c>
      <c r="C47" s="35"/>
      <c r="D47" s="36" t="n">
        <v>213.1</v>
      </c>
      <c r="E47" s="36" t="e">
        <f aca="false">D47*100/C47</f>
        <v>#DIV/0!</v>
      </c>
      <c r="F47" s="30" t="e">
        <f aca="false">D47/B47*100</f>
        <v>#VALUE!</v>
      </c>
      <c r="G47" s="25"/>
      <c r="H47" s="25"/>
      <c r="I47" s="25"/>
      <c r="J47" s="25"/>
      <c r="K47" s="25"/>
      <c r="L47" s="25"/>
    </row>
    <row r="48" s="10" customFormat="true" ht="15.75" hidden="false" customHeight="true" outlineLevel="0" collapsed="false">
      <c r="A48" s="50" t="s">
        <v>56</v>
      </c>
      <c r="B48" s="51" t="s">
        <v>57</v>
      </c>
      <c r="C48" s="35"/>
      <c r="D48" s="35" t="n">
        <v>0</v>
      </c>
      <c r="E48" s="36"/>
      <c r="F48" s="30" t="n">
        <f aca="false">D48/B48*100</f>
        <v>0</v>
      </c>
      <c r="G48" s="25"/>
      <c r="H48" s="25"/>
      <c r="I48" s="25"/>
      <c r="J48" s="25"/>
      <c r="K48" s="25"/>
      <c r="L48" s="25"/>
    </row>
    <row r="49" s="10" customFormat="true" ht="25.5" hidden="false" customHeight="false" outlineLevel="0" collapsed="false">
      <c r="A49" s="33" t="s">
        <v>58</v>
      </c>
      <c r="B49" s="40" t="s">
        <v>59</v>
      </c>
      <c r="C49" s="35"/>
      <c r="D49" s="36" t="n">
        <v>2476</v>
      </c>
      <c r="E49" s="36" t="e">
        <f aca="false">D49*100/C49</f>
        <v>#DIV/0!</v>
      </c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21" customFormat="true" ht="12.75" hidden="false" customHeight="false" outlineLevel="0" collapsed="false">
      <c r="A50" s="16" t="s">
        <v>60</v>
      </c>
      <c r="B50" s="17"/>
      <c r="C50" s="18"/>
      <c r="D50" s="18"/>
      <c r="E50" s="45" t="e">
        <f aca="false">D50*100/C50</f>
        <v>#DIV/0!</v>
      </c>
      <c r="F50" s="49"/>
      <c r="G50" s="20"/>
      <c r="H50" s="20"/>
      <c r="I50" s="20"/>
      <c r="J50" s="20"/>
      <c r="K50" s="20"/>
      <c r="L50" s="20"/>
    </row>
    <row r="51" s="26" customFormat="true" ht="18" hidden="false" customHeight="true" outlineLevel="0" collapsed="false">
      <c r="A51" s="47" t="s">
        <v>61</v>
      </c>
      <c r="B51" s="23" t="e">
        <f aca="false">B52+B53</f>
        <v>#VALUE!</v>
      </c>
      <c r="C51" s="23" t="n">
        <f aca="false">C52+C53</f>
        <v>0</v>
      </c>
      <c r="D51" s="23" t="n">
        <f aca="false">D52+D53</f>
        <v>158</v>
      </c>
      <c r="E51" s="23" t="n">
        <f aca="false">E52+E53</f>
        <v>0</v>
      </c>
      <c r="F51" s="23" t="e">
        <f aca="false">F52+F53</f>
        <v>#VALUE!</v>
      </c>
      <c r="G51" s="25"/>
      <c r="H51" s="25"/>
      <c r="I51" s="25"/>
      <c r="J51" s="25"/>
      <c r="K51" s="25"/>
      <c r="L51" s="25"/>
    </row>
    <row r="52" s="25" customFormat="true" ht="30" hidden="false" customHeight="true" outlineLevel="0" collapsed="false">
      <c r="A52" s="50" t="s">
        <v>62</v>
      </c>
      <c r="B52" s="51" t="s">
        <v>63</v>
      </c>
      <c r="C52" s="35"/>
      <c r="D52" s="36" t="n">
        <v>158</v>
      </c>
      <c r="E52" s="24"/>
      <c r="F52" s="30" t="e">
        <f aca="false">D52/B52*100</f>
        <v>#VALUE!</v>
      </c>
    </row>
    <row r="53" s="25" customFormat="true" ht="28.5" hidden="false" customHeight="true" outlineLevel="0" collapsed="false">
      <c r="A53" s="50" t="s">
        <v>64</v>
      </c>
      <c r="B53" s="51" t="s">
        <v>65</v>
      </c>
      <c r="C53" s="35"/>
      <c r="D53" s="36" t="n">
        <v>0</v>
      </c>
      <c r="E53" s="24"/>
      <c r="F53" s="30" t="n">
        <f aca="false">D53/B53*100</f>
        <v>0</v>
      </c>
    </row>
    <row r="54" s="46" customFormat="true" ht="16.5" hidden="false" customHeight="true" outlineLevel="0" collapsed="false">
      <c r="A54" s="16" t="s">
        <v>66</v>
      </c>
      <c r="B54" s="52"/>
      <c r="C54" s="41"/>
      <c r="D54" s="41"/>
      <c r="E54" s="45"/>
      <c r="F54" s="49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26" customFormat="true" ht="14.25" hidden="false" customHeight="true" outlineLevel="0" collapsed="false">
      <c r="A55" s="47" t="s">
        <v>67</v>
      </c>
      <c r="B55" s="23" t="e">
        <f aca="false">B58+B61+B67+B64+B62</f>
        <v>#VALUE!</v>
      </c>
      <c r="C55" s="23" t="n">
        <f aca="false">C58+C61+C67+C64+C62</f>
        <v>0</v>
      </c>
      <c r="D55" s="23" t="n">
        <f aca="false">D58+D61+D67+D64+D62</f>
        <v>82189.55</v>
      </c>
      <c r="E55" s="24" t="e">
        <f aca="false">D55*100/C55</f>
        <v>#DIV/0!</v>
      </c>
      <c r="F55" s="24" t="e">
        <f aca="false">D55/B55*100</f>
        <v>#VALUE!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true" customHeight="false" outlineLevel="0" collapsed="false">
      <c r="A56" s="27" t="s">
        <v>68</v>
      </c>
      <c r="B56" s="53" t="e">
        <f aca="false">B59+B62+B68+B65</f>
        <v>#VALUE!</v>
      </c>
      <c r="C56" s="53" t="n">
        <f aca="false">C59+C62+C68+C65</f>
        <v>0</v>
      </c>
      <c r="D56" s="53" t="n">
        <f aca="false">D59+D62+D68+D65</f>
        <v>2341</v>
      </c>
      <c r="E56" s="54" t="e">
        <f aca="false">D56*100/C56</f>
        <v>#DIV/0!</v>
      </c>
      <c r="F56" s="30" t="e">
        <f aca="false">D56/B56*100</f>
        <v>#VALUE!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2.75" hidden="true" customHeight="false" outlineLevel="0" collapsed="false">
      <c r="A57" s="27" t="s">
        <v>12</v>
      </c>
      <c r="B57" s="53" t="n">
        <f aca="false">B60+B63+B69+B66</f>
        <v>0</v>
      </c>
      <c r="C57" s="53" t="n">
        <f aca="false">C60+C63+C69+C66</f>
        <v>0</v>
      </c>
      <c r="D57" s="53" t="n">
        <f aca="false">D60+D63+D69+D66</f>
        <v>0</v>
      </c>
      <c r="E57" s="54" t="e">
        <f aca="false">D57*100/C57</f>
        <v>#DIV/0!</v>
      </c>
      <c r="F57" s="30" t="e">
        <f aca="false">D57/B57*100</f>
        <v>#DIV/0!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10" customFormat="true" ht="12.75" hidden="false" customHeight="false" outlineLevel="0" collapsed="false">
      <c r="A58" s="33" t="s">
        <v>69</v>
      </c>
      <c r="B58" s="55" t="n">
        <v>53421.3</v>
      </c>
      <c r="C58" s="35"/>
      <c r="D58" s="36" t="n">
        <v>10706.75</v>
      </c>
      <c r="E58" s="36" t="e">
        <f aca="false">D58*100/C58</f>
        <v>#DIV/0!</v>
      </c>
      <c r="F58" s="30" t="n">
        <f aca="false">D58/B58*100</f>
        <v>20.0420993124465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true" customHeight="false" outlineLevel="0" collapsed="false">
      <c r="A59" s="27" t="s">
        <v>68</v>
      </c>
      <c r="B59" s="56"/>
      <c r="C59" s="57"/>
      <c r="D59" s="57"/>
      <c r="E59" s="39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2.75" hidden="true" customHeight="false" outlineLevel="0" collapsed="false">
      <c r="A60" s="27" t="s">
        <v>12</v>
      </c>
      <c r="B60" s="56"/>
      <c r="C60" s="57"/>
      <c r="D60" s="57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</row>
    <row r="61" s="10" customFormat="true" ht="12.75" hidden="false" customHeight="false" outlineLevel="0" collapsed="false">
      <c r="A61" s="33" t="s">
        <v>70</v>
      </c>
      <c r="B61" s="40" t="s">
        <v>71</v>
      </c>
      <c r="C61" s="35"/>
      <c r="D61" s="58" t="n">
        <v>61977.3</v>
      </c>
      <c r="E61" s="36" t="e">
        <f aca="false">D61*100/C61</f>
        <v>#DIV/0!</v>
      </c>
      <c r="F61" s="30" t="n">
        <f aca="false">D61/B61*100</f>
        <v>20.5782958914662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A62" s="33" t="s">
        <v>72</v>
      </c>
      <c r="B62" s="40" t="s">
        <v>73</v>
      </c>
      <c r="C62" s="35"/>
      <c r="D62" s="58" t="n">
        <v>2341</v>
      </c>
      <c r="E62" s="39" t="e">
        <f aca="false">D62*100/C62</f>
        <v>#DIV/0!</v>
      </c>
      <c r="F62" s="30" t="e">
        <f aca="false">D62/B62*100</f>
        <v>#VALUE!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5" hidden="true" customHeight="true" outlineLevel="0" collapsed="false">
      <c r="A63" s="27" t="s">
        <v>12</v>
      </c>
      <c r="B63" s="56"/>
      <c r="C63" s="57"/>
      <c r="D63" s="57"/>
      <c r="E63" s="39" t="e">
        <f aca="false">D63*100/C63</f>
        <v>#DIV/0!</v>
      </c>
      <c r="F63" s="30" t="e">
        <f aca="false">D63/B63*100</f>
        <v>#DIV/0!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4.25" hidden="false" customHeight="true" outlineLevel="0" collapsed="false">
      <c r="A64" s="33" t="s">
        <v>74</v>
      </c>
      <c r="B64" s="40" t="s">
        <v>75</v>
      </c>
      <c r="C64" s="35"/>
      <c r="D64" s="35" t="n">
        <v>840.2</v>
      </c>
      <c r="E64" s="39" t="e">
        <f aca="false">D64*100/C64</f>
        <v>#DIV/0!</v>
      </c>
      <c r="F64" s="30" t="e">
        <f aca="false">D64/B64*100</f>
        <v>#VALUE!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2.75" hidden="true" customHeight="true" outlineLevel="0" collapsed="false">
      <c r="A65" s="27" t="s">
        <v>68</v>
      </c>
      <c r="B65" s="56"/>
      <c r="C65" s="54"/>
      <c r="D65" s="54"/>
      <c r="E65" s="39"/>
      <c r="F65" s="30" t="e">
        <f aca="false">D65/B65*100</f>
        <v>#DIV/0!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2.75" hidden="true" customHeight="true" outlineLevel="0" collapsed="false">
      <c r="A66" s="27" t="s">
        <v>12</v>
      </c>
      <c r="B66" s="56"/>
      <c r="C66" s="54"/>
      <c r="D66" s="54"/>
      <c r="E66" s="39"/>
      <c r="F66" s="30" t="e">
        <f aca="false">D66/B66*100</f>
        <v>#DIV/0!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s="10" customFormat="true" ht="14.25" hidden="false" customHeight="true" outlineLevel="0" collapsed="false">
      <c r="A67" s="33" t="s">
        <v>76</v>
      </c>
      <c r="B67" s="40" t="s">
        <v>77</v>
      </c>
      <c r="C67" s="35"/>
      <c r="D67" s="36" t="n">
        <v>6324.3</v>
      </c>
      <c r="E67" s="36" t="e">
        <f aca="false">D67*100/C67</f>
        <v>#DIV/0!</v>
      </c>
      <c r="F67" s="30" t="e">
        <f aca="false">D67/B67*100</f>
        <v>#VALUE!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5" hidden="true" customHeight="true" outlineLevel="0" collapsed="false">
      <c r="A68" s="27" t="s">
        <v>11</v>
      </c>
      <c r="B68" s="40"/>
      <c r="C68" s="35"/>
      <c r="D68" s="36"/>
      <c r="E68" s="39" t="e">
        <f aca="false">D68*100/C68</f>
        <v>#DIV/0!</v>
      </c>
      <c r="F68" s="30" t="e">
        <f aca="false">D68/B68*100</f>
        <v>#DIV/0!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12.75" hidden="true" customHeight="false" outlineLevel="0" collapsed="false">
      <c r="A69" s="27" t="s">
        <v>12</v>
      </c>
      <c r="B69" s="37"/>
      <c r="C69" s="38"/>
      <c r="D69" s="38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s="46" customFormat="true" ht="12.75" hidden="false" customHeight="false" outlineLevel="0" collapsed="false">
      <c r="A70" s="16" t="s">
        <v>78</v>
      </c>
      <c r="B70" s="17"/>
      <c r="C70" s="41"/>
      <c r="D70" s="41"/>
      <c r="E70" s="45"/>
      <c r="F70" s="49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s="26" customFormat="true" ht="12.75" hidden="false" customHeight="false" outlineLevel="0" collapsed="false">
      <c r="A71" s="47" t="s">
        <v>79</v>
      </c>
      <c r="B71" s="59" t="e">
        <f aca="false">B74+B77</f>
        <v>#VALUE!</v>
      </c>
      <c r="C71" s="59" t="n">
        <f aca="false">C74+C77</f>
        <v>0</v>
      </c>
      <c r="D71" s="59" t="n">
        <f aca="false">D74+D77</f>
        <v>18436.86</v>
      </c>
      <c r="E71" s="24" t="e">
        <f aca="false">D71*100/C71</f>
        <v>#DIV/0!</v>
      </c>
      <c r="F71" s="24" t="e">
        <f aca="false">D71/B71*100</f>
        <v>#VALUE!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75" hidden="true" customHeight="false" outlineLevel="0" collapsed="false">
      <c r="A72" s="27" t="s">
        <v>68</v>
      </c>
      <c r="B72" s="38" t="n">
        <f aca="false">B75+B78</f>
        <v>0</v>
      </c>
      <c r="C72" s="38" t="n">
        <f aca="false">C75+C78</f>
        <v>0</v>
      </c>
      <c r="D72" s="32" t="n">
        <f aca="false">D75+D78</f>
        <v>0</v>
      </c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  <c r="Q72" s="31"/>
      <c r="R72" s="31"/>
      <c r="S72" s="31"/>
      <c r="T72" s="31"/>
      <c r="U72" s="31"/>
      <c r="V72" s="31"/>
      <c r="W72" s="31"/>
      <c r="X72" s="31"/>
    </row>
    <row r="73" customFormat="false" ht="12.75" hidden="true" customHeight="false" outlineLevel="0" collapsed="false">
      <c r="A73" s="27" t="s">
        <v>12</v>
      </c>
      <c r="B73" s="60" t="n">
        <f aca="false">B76</f>
        <v>0</v>
      </c>
      <c r="C73" s="60" t="n">
        <f aca="false">C76</f>
        <v>0</v>
      </c>
      <c r="D73" s="28" t="n">
        <f aca="false">D76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</row>
    <row r="74" s="10" customFormat="true" ht="12.75" hidden="false" customHeight="false" outlineLevel="0" collapsed="false">
      <c r="A74" s="33" t="s">
        <v>80</v>
      </c>
      <c r="B74" s="40" t="s">
        <v>81</v>
      </c>
      <c r="C74" s="35"/>
      <c r="D74" s="35" t="n">
        <v>17905.86</v>
      </c>
      <c r="E74" s="36" t="e">
        <f aca="false">D74*100/C74</f>
        <v>#DIV/0!</v>
      </c>
      <c r="F74" s="30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.75" hidden="true" customHeight="false" outlineLevel="0" collapsed="false">
      <c r="A75" s="27" t="s">
        <v>68</v>
      </c>
      <c r="B75" s="61"/>
      <c r="C75" s="62"/>
      <c r="D75" s="54"/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.75" hidden="true" customHeight="false" outlineLevel="0" collapsed="false">
      <c r="A76" s="27" t="s">
        <v>12</v>
      </c>
      <c r="B76" s="63"/>
      <c r="C76" s="62"/>
      <c r="D76" s="54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25.5" hidden="false" customHeight="false" outlineLevel="0" collapsed="false">
      <c r="A77" s="33" t="s">
        <v>82</v>
      </c>
      <c r="B77" s="40" t="s">
        <v>83</v>
      </c>
      <c r="C77" s="35"/>
      <c r="D77" s="36" t="n">
        <v>531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2.75" hidden="true" customHeight="false" outlineLevel="0" collapsed="false">
      <c r="A78" s="27" t="s">
        <v>11</v>
      </c>
      <c r="B78" s="37"/>
      <c r="C78" s="38"/>
      <c r="D78" s="38"/>
      <c r="E78" s="39" t="e">
        <f aca="false">D78*100/C78</f>
        <v>#DIV/0!</v>
      </c>
      <c r="F78" s="30" t="e">
        <f aca="false">D78/B78*100</f>
        <v>#DIV/0!</v>
      </c>
      <c r="G78" s="31"/>
      <c r="H78" s="31"/>
      <c r="I78" s="31"/>
      <c r="J78" s="31"/>
      <c r="K78" s="31"/>
      <c r="L78" s="31"/>
    </row>
    <row r="79" s="46" customFormat="true" ht="12.75" hidden="false" customHeight="false" outlineLevel="0" collapsed="false">
      <c r="A79" s="16" t="s">
        <v>84</v>
      </c>
      <c r="B79" s="17"/>
      <c r="C79" s="41"/>
      <c r="D79" s="41"/>
      <c r="E79" s="45"/>
      <c r="F79" s="49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  <row r="80" s="26" customFormat="true" ht="12.75" hidden="false" customHeight="false" outlineLevel="0" collapsed="false">
      <c r="A80" s="47" t="s">
        <v>85</v>
      </c>
      <c r="B80" s="23" t="n">
        <f aca="false">B81</f>
        <v>122.1</v>
      </c>
      <c r="C80" s="43" t="n">
        <f aca="false">C81</f>
        <v>0</v>
      </c>
      <c r="D80" s="23" t="n">
        <f aca="false">D81</f>
        <v>0</v>
      </c>
      <c r="E80" s="24" t="e">
        <f aca="false">D80*100/C80</f>
        <v>#DIV/0!</v>
      </c>
      <c r="F80" s="24" t="n">
        <f aca="false">D80/B80*100</f>
        <v>0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s="10" customFormat="true" ht="14.25" hidden="false" customHeight="true" outlineLevel="0" collapsed="false">
      <c r="A81" s="33" t="s">
        <v>86</v>
      </c>
      <c r="B81" s="55" t="n">
        <v>122.1</v>
      </c>
      <c r="C81" s="35"/>
      <c r="D81" s="36" t="n">
        <v>0</v>
      </c>
      <c r="E81" s="36" t="e">
        <f aca="false">D81*100/C81</f>
        <v>#DIV/0!</v>
      </c>
      <c r="F81" s="30" t="n">
        <f aca="false">D81/B81*100</f>
        <v>0</v>
      </c>
      <c r="G81" s="25"/>
      <c r="H81" s="25"/>
      <c r="I81" s="25"/>
      <c r="J81" s="25"/>
      <c r="K81" s="25"/>
      <c r="L81" s="25"/>
    </row>
    <row r="82" s="46" customFormat="true" ht="12.75" hidden="false" customHeight="false" outlineLevel="0" collapsed="false">
      <c r="A82" s="16" t="s">
        <v>87</v>
      </c>
      <c r="B82" s="17"/>
      <c r="C82" s="41"/>
      <c r="D82" s="41"/>
      <c r="E82" s="45"/>
      <c r="F82" s="49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s="26" customFormat="true" ht="12.75" hidden="false" customHeight="false" outlineLevel="0" collapsed="false">
      <c r="A83" s="47" t="s">
        <v>88</v>
      </c>
      <c r="B83" s="59" t="e">
        <f aca="false">B86+B87+B90+B92+B91</f>
        <v>#VALUE!</v>
      </c>
      <c r="C83" s="59" t="n">
        <f aca="false">C86+C87+C90+C92+C91</f>
        <v>0</v>
      </c>
      <c r="D83" s="59" t="n">
        <f aca="false">D86+D87+D90+D92+D91</f>
        <v>3976.3</v>
      </c>
      <c r="E83" s="24" t="e">
        <f aca="false">D83*100/C83</f>
        <v>#DIV/0!</v>
      </c>
      <c r="F83" s="24" t="e">
        <f aca="false">D83/B83*100</f>
        <v>#VALUE!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12.75" hidden="true" customHeight="false" outlineLevel="0" collapsed="false">
      <c r="A84" s="27" t="s">
        <v>68</v>
      </c>
      <c r="B84" s="32" t="n">
        <f aca="false">B88+B93</f>
        <v>0</v>
      </c>
      <c r="C84" s="53" t="n">
        <f aca="false">C88+C93</f>
        <v>0</v>
      </c>
      <c r="D84" s="32" t="n">
        <f aca="false">D88+D93</f>
        <v>0</v>
      </c>
      <c r="E84" s="39" t="e">
        <f aca="false">D84*100/C84</f>
        <v>#DIV/0!</v>
      </c>
      <c r="F84" s="30" t="e">
        <f aca="false">D84/B84*100</f>
        <v>#DIV/0!</v>
      </c>
      <c r="G84" s="31"/>
      <c r="H84" s="31"/>
      <c r="I84" s="31"/>
      <c r="J84" s="31"/>
      <c r="K84" s="31"/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customFormat="false" ht="12.75" hidden="true" customHeight="false" outlineLevel="0" collapsed="false">
      <c r="A85" s="27" t="s">
        <v>12</v>
      </c>
      <c r="B85" s="32" t="n">
        <f aca="false">B89+B94</f>
        <v>0</v>
      </c>
      <c r="C85" s="53" t="n">
        <f aca="false">C89+C94</f>
        <v>0</v>
      </c>
      <c r="D85" s="32" t="n">
        <f aca="false">D89+D94</f>
        <v>0</v>
      </c>
      <c r="E85" s="39" t="e">
        <f aca="false">D85*100/C85</f>
        <v>#DIV/0!</v>
      </c>
      <c r="F85" s="30" t="e">
        <f aca="false">D85/B85*100</f>
        <v>#DIV/0!</v>
      </c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s="10" customFormat="true" ht="12.75" hidden="false" customHeight="false" outlineLevel="0" collapsed="false">
      <c r="A86" s="33" t="s">
        <v>89</v>
      </c>
      <c r="B86" s="40" t="s">
        <v>90</v>
      </c>
      <c r="C86" s="35"/>
      <c r="D86" s="35" t="n">
        <v>397.1</v>
      </c>
      <c r="E86" s="36" t="e">
        <f aca="false">D86*100/C86</f>
        <v>#DIV/0!</v>
      </c>
      <c r="F86" s="30" t="e">
        <f aca="false">D86/B86*100</f>
        <v>#VALUE!</v>
      </c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s="10" customFormat="true" ht="12.75" hidden="true" customHeight="false" outlineLevel="0" collapsed="false">
      <c r="A87" s="33" t="s">
        <v>91</v>
      </c>
      <c r="B87" s="40"/>
      <c r="C87" s="35"/>
      <c r="D87" s="36"/>
      <c r="E87" s="36" t="e">
        <f aca="false">D87*100/C87</f>
        <v>#DIV/0!</v>
      </c>
      <c r="F87" s="30" t="e">
        <f aca="false">D87/B87*100</f>
        <v>#DIV/0!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12.75" hidden="true" customHeight="false" outlineLevel="0" collapsed="false">
      <c r="A88" s="27" t="s">
        <v>68</v>
      </c>
      <c r="B88" s="64"/>
      <c r="C88" s="62"/>
      <c r="D88" s="62"/>
      <c r="E88" s="39" t="e">
        <f aca="false">D88*100/C88</f>
        <v>#DIV/0!</v>
      </c>
      <c r="F88" s="30" t="e">
        <f aca="false">D88/B88*100</f>
        <v>#DIV/0!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customFormat="false" ht="12.75" hidden="true" customHeight="false" outlineLevel="0" collapsed="false">
      <c r="A89" s="27" t="s">
        <v>12</v>
      </c>
      <c r="B89" s="64"/>
      <c r="C89" s="62"/>
      <c r="D89" s="62"/>
      <c r="E89" s="39" t="e">
        <f aca="false">D89*100/C89</f>
        <v>#DIV/0!</v>
      </c>
      <c r="F89" s="30" t="e">
        <f aca="false">D89/B89*100</f>
        <v>#DIV/0!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s="10" customFormat="true" ht="12.75" hidden="false" customHeight="false" outlineLevel="0" collapsed="false">
      <c r="A90" s="33" t="s">
        <v>92</v>
      </c>
      <c r="B90" s="40" t="s">
        <v>93</v>
      </c>
      <c r="C90" s="35"/>
      <c r="D90" s="35" t="n">
        <v>3399.9</v>
      </c>
      <c r="E90" s="36" t="e">
        <f aca="false">D90*100/C90</f>
        <v>#DIV/0!</v>
      </c>
      <c r="F90" s="30" t="e">
        <f aca="false">D90/B90*100</f>
        <v>#VALUE!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s="10" customFormat="true" ht="14.25" hidden="false" customHeight="true" outlineLevel="0" collapsed="false">
      <c r="A91" s="33" t="s">
        <v>94</v>
      </c>
      <c r="B91" s="40" t="s">
        <v>95</v>
      </c>
      <c r="C91" s="35"/>
      <c r="D91" s="35" t="n">
        <v>4.2</v>
      </c>
      <c r="E91" s="36" t="e">
        <f aca="false">D91*100/C91</f>
        <v>#DIV/0!</v>
      </c>
      <c r="F91" s="30" t="e">
        <f aca="false">D91/B91*100</f>
        <v>#VALUE!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10" customFormat="true" ht="14.25" hidden="false" customHeight="true" outlineLevel="0" collapsed="false">
      <c r="A92" s="33" t="s">
        <v>96</v>
      </c>
      <c r="B92" s="40" t="s">
        <v>97</v>
      </c>
      <c r="C92" s="35"/>
      <c r="D92" s="35" t="n">
        <v>175.1</v>
      </c>
      <c r="E92" s="36" t="e">
        <f aca="false">D92*100/C92</f>
        <v>#DIV/0!</v>
      </c>
      <c r="F92" s="30" t="e">
        <f aca="false">D92/B92*100</f>
        <v>#VALUE!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s="46" customFormat="true" ht="12.75" hidden="true" customHeight="true" outlineLevel="0" collapsed="false">
      <c r="A93" s="27" t="s">
        <v>68</v>
      </c>
      <c r="B93" s="37"/>
      <c r="C93" s="38"/>
      <c r="D93" s="32"/>
      <c r="E93" s="36" t="e">
        <f aca="false">D93*100/C93</f>
        <v>#DIV/0!</v>
      </c>
      <c r="F93" s="30" t="e">
        <f aca="false">D93/B93*100</f>
        <v>#DIV/0!</v>
      </c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4.25" hidden="true" customHeight="true" outlineLevel="0" collapsed="false">
      <c r="A94" s="27" t="s">
        <v>12</v>
      </c>
      <c r="B94" s="37"/>
      <c r="C94" s="38"/>
      <c r="D94" s="38"/>
      <c r="E94" s="39" t="e">
        <f aca="false">D94*100/C94</f>
        <v>#DIV/0!</v>
      </c>
      <c r="F94" s="30" t="e">
        <f aca="false">D94/B94*100</f>
        <v>#DIV/0!</v>
      </c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2.75" hidden="false" customHeight="false" outlineLevel="0" collapsed="false">
      <c r="A95" s="16" t="s">
        <v>98</v>
      </c>
      <c r="B95" s="65"/>
      <c r="C95" s="41"/>
      <c r="D95" s="41"/>
      <c r="E95" s="66" t="e">
        <f aca="false">D95*100/C95</f>
        <v>#DIV/0!</v>
      </c>
      <c r="F95" s="49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.75" hidden="false" customHeight="false" outlineLevel="0" collapsed="false">
      <c r="A96" s="47" t="s">
        <v>99</v>
      </c>
      <c r="B96" s="59" t="e">
        <f aca="false">B99+B97+B98</f>
        <v>#VALUE!</v>
      </c>
      <c r="C96" s="67" t="n">
        <f aca="false">C99+C97+C98</f>
        <v>0</v>
      </c>
      <c r="D96" s="67" t="n">
        <f aca="false">D99+D97+D98</f>
        <v>1638.7</v>
      </c>
      <c r="E96" s="68"/>
      <c r="F96" s="24" t="e">
        <f aca="false">D96/B96*100</f>
        <v>#VALUE!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false" customHeight="false" outlineLevel="0" collapsed="false">
      <c r="A97" s="50" t="s">
        <v>100</v>
      </c>
      <c r="B97" s="69" t="n">
        <v>3102.2</v>
      </c>
      <c r="C97" s="69"/>
      <c r="D97" s="69" t="n">
        <v>542.6</v>
      </c>
      <c r="E97" s="54"/>
      <c r="F97" s="30" t="n">
        <f aca="false">D97/B97*100</f>
        <v>17.4908129714396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customFormat="false" ht="12.75" hidden="false" customHeight="false" outlineLevel="0" collapsed="false">
      <c r="A98" s="50" t="s">
        <v>101</v>
      </c>
      <c r="B98" s="69" t="n">
        <v>5562.5</v>
      </c>
      <c r="C98" s="69"/>
      <c r="D98" s="69" t="n">
        <v>109.7</v>
      </c>
      <c r="E98" s="54"/>
      <c r="F98" s="30" t="n">
        <f aca="false">D98/B98*100</f>
        <v>1.97213483146067</v>
      </c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s="10" customFormat="true" ht="14.25" hidden="false" customHeight="true" outlineLevel="0" collapsed="false">
      <c r="A99" s="70" t="s">
        <v>102</v>
      </c>
      <c r="B99" s="64" t="s">
        <v>103</v>
      </c>
      <c r="C99" s="57"/>
      <c r="D99" s="57" t="n">
        <v>986.4</v>
      </c>
      <c r="E99" s="30"/>
      <c r="F99" s="30" t="e">
        <f aca="false">D99/B99*100</f>
        <v>#VALUE!</v>
      </c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14.25" hidden="true" customHeight="true" outlineLevel="0" collapsed="false">
      <c r="A100" s="27" t="s">
        <v>68</v>
      </c>
      <c r="B100" s="63"/>
      <c r="C100" s="71"/>
      <c r="D100" s="71"/>
      <c r="E100" s="54"/>
      <c r="F100" s="54" t="e">
        <f aca="false">D100/B100*100</f>
        <v>#DIV/0!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15" hidden="true" customHeight="true" outlineLevel="0" collapsed="false">
      <c r="A101" s="27" t="s">
        <v>12</v>
      </c>
      <c r="B101" s="63"/>
      <c r="C101" s="71"/>
      <c r="D101" s="71"/>
      <c r="E101" s="54"/>
      <c r="F101" s="54" t="e">
        <f aca="false">D101/B101*100</f>
        <v>#DIV/0!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26.25" hidden="false" customHeight="true" outlineLevel="0" collapsed="false">
      <c r="A102" s="72" t="s">
        <v>104</v>
      </c>
      <c r="B102" s="73" t="str">
        <f aca="false">B103</f>
        <v>1,6</v>
      </c>
      <c r="C102" s="74" t="n">
        <f aca="false">C103</f>
        <v>0</v>
      </c>
      <c r="D102" s="73" t="n">
        <f aca="false">D103</f>
        <v>1.1</v>
      </c>
      <c r="E102" s="49"/>
      <c r="F102" s="49" t="e">
        <f aca="false">D102/B102*100</f>
        <v>#VALUE!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26.25" hidden="false" customHeight="true" outlineLevel="0" collapsed="false">
      <c r="A103" s="33" t="s">
        <v>105</v>
      </c>
      <c r="B103" s="37" t="s">
        <v>106</v>
      </c>
      <c r="C103" s="38"/>
      <c r="D103" s="32" t="n">
        <v>1.1</v>
      </c>
      <c r="E103" s="54"/>
      <c r="F103" s="30" t="e">
        <f aca="false">D103/B103*100</f>
        <v>#VALUE!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customFormat="false" ht="38.25" hidden="false" customHeight="false" outlineLevel="0" collapsed="false">
      <c r="A104" s="72" t="s">
        <v>107</v>
      </c>
      <c r="B104" s="52" t="s">
        <v>108</v>
      </c>
      <c r="C104" s="75"/>
      <c r="D104" s="49" t="n">
        <v>23719.7</v>
      </c>
      <c r="E104" s="66"/>
      <c r="F104" s="49" t="e">
        <f aca="false">D104/B104*100</f>
        <v>#VALUE!</v>
      </c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  <row r="105" s="78" customFormat="true" ht="14.25" hidden="false" customHeight="true" outlineLevel="0" collapsed="false">
      <c r="A105" s="76" t="s">
        <v>109</v>
      </c>
      <c r="B105" s="77" t="e">
        <f aca="false">B9+B28+B32+B37+B45+B55+B71+B80+B83+B96+B102+B104+B51</f>
        <v>#VALUE!</v>
      </c>
      <c r="C105" s="77" t="n">
        <f aca="false">C9+C28+C32+C37+C45+C55+C71+C80+C83+C96+C102+C104+C51</f>
        <v>0</v>
      </c>
      <c r="D105" s="77" t="e">
        <f aca="false">D9+D28+D32+D37+D45+D55+D71+D80+D83+D96+D102+D104+D51</f>
        <v>#VALUE!</v>
      </c>
      <c r="E105" s="77" t="e">
        <f aca="false">E9+E37+E45+E55+E71+E80+E83</f>
        <v>#DIV/0!</v>
      </c>
      <c r="F105" s="77" t="e">
        <f aca="false">D105/B105*100</f>
        <v>#VALUE!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  <row r="106" customFormat="false" ht="12" hidden="false" customHeight="true" outlineLevel="0" collapsed="false"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2.75" hidden="true" customHeight="true" outlineLevel="0" collapsed="false">
      <c r="A107" s="8" t="s">
        <v>110</v>
      </c>
      <c r="B107" s="79" t="e">
        <f aca="false">B10+B39+B50+B56+B72+B84+B100+B34</f>
        <v>#VALUE!</v>
      </c>
      <c r="C107" s="79" t="n">
        <f aca="false">C10+C39+C50+C56+C72+C84+C100</f>
        <v>0</v>
      </c>
      <c r="D107" s="79" t="n">
        <f aca="false">D10+D39+D50+D56+D72+D84+D100+D34</f>
        <v>2341</v>
      </c>
      <c r="E107" s="11"/>
      <c r="F107" s="11" t="e">
        <f aca="false">D107/B107*100</f>
        <v>#VALUE!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  <row r="108" customFormat="false" ht="15" hidden="true" customHeight="true" outlineLevel="0" collapsed="false">
      <c r="A108" s="8" t="s">
        <v>111</v>
      </c>
      <c r="B108" s="79" t="n">
        <f aca="false">B11+B57+B73+B85+B101</f>
        <v>0</v>
      </c>
      <c r="C108" s="79" t="n">
        <f aca="false">C11+C57+C73+C85+C101</f>
        <v>0</v>
      </c>
      <c r="D108" s="79" t="n">
        <f aca="false">D11+D57+D73+D85+D101</f>
        <v>0</v>
      </c>
      <c r="E108" s="11"/>
      <c r="F108" s="11" t="e">
        <f aca="false">D108/B108*100</f>
        <v>#DIV/0!</v>
      </c>
      <c r="N108" s="31"/>
      <c r="O108" s="31"/>
      <c r="P108" s="31"/>
      <c r="Q108" s="31"/>
      <c r="R108" s="31"/>
      <c r="S108" s="31"/>
      <c r="T108" s="31"/>
      <c r="U108" s="31"/>
      <c r="V108" s="31"/>
      <c r="W108" s="31"/>
    </row>
  </sheetData>
  <mergeCells count="2">
    <mergeCell ref="D1:F1"/>
    <mergeCell ref="D2:G2"/>
  </mergeCells>
  <printOptions headings="false" gridLines="false" gridLinesSet="true" horizontalCentered="false" verticalCentered="false"/>
  <pageMargins left="0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56" colorId="64" zoomScale="146" zoomScaleNormal="146" zoomScalePageLayoutView="100" workbookViewId="0">
      <selection pane="topLef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85"/>
    <col collapsed="false" customWidth="true" hidden="true" outlineLevel="0" max="3" min="3" style="0" width="10.41"/>
    <col collapsed="false" customWidth="true" hidden="false" outlineLevel="0" max="4" min="4" style="0" width="10.71"/>
    <col collapsed="false" customWidth="true" hidden="true" outlineLevel="0" max="5" min="5" style="3" width="11.13"/>
    <col collapsed="false" customWidth="true" hidden="false" outlineLevel="0" max="6" min="6" style="3" width="9.14"/>
    <col collapsed="false" customWidth="true" hidden="false" outlineLevel="0" max="7" min="7" style="0" width="9.56"/>
    <col collapsed="false" customWidth="true" hidden="false" outlineLevel="0" max="8" min="8" style="0" width="9.14"/>
  </cols>
  <sheetData>
    <row r="1" customFormat="false" ht="16.5" hidden="true" customHeight="true" outlineLevel="0" collapsed="false">
      <c r="C1" s="0" t="s">
        <v>0</v>
      </c>
      <c r="D1" s="4" t="s">
        <v>112</v>
      </c>
      <c r="E1" s="4"/>
      <c r="F1" s="4"/>
    </row>
    <row r="2" customFormat="false" ht="3" hidden="false" customHeight="true" outlineLevel="0" collapsed="false"/>
    <row r="3" customFormat="false" ht="12.75" hidden="false" customHeight="false" outlineLevel="0" collapsed="false">
      <c r="A3" s="80" t="s">
        <v>113</v>
      </c>
      <c r="B3" s="80"/>
      <c r="C3" s="6"/>
      <c r="D3" s="6"/>
      <c r="E3" s="6"/>
      <c r="F3" s="6"/>
    </row>
    <row r="4" customFormat="false" ht="12.75" hidden="false" customHeight="false" outlineLevel="0" collapsed="false">
      <c r="A4" s="7" t="s">
        <v>3</v>
      </c>
      <c r="B4" s="80"/>
      <c r="C4" s="6"/>
      <c r="D4" s="6"/>
      <c r="E4" s="6"/>
      <c r="F4" s="6"/>
    </row>
    <row r="5" customFormat="false" ht="6" hidden="false" customHeight="true" outlineLevel="0" collapsed="false">
      <c r="A5" s="81"/>
      <c r="B5" s="81"/>
      <c r="C5" s="10"/>
      <c r="D5" s="10"/>
      <c r="E5" s="11"/>
      <c r="F5" s="11"/>
    </row>
    <row r="6" s="15" customFormat="true" ht="40.5" hidden="false" customHeight="true" outlineLevel="0" collapsed="false">
      <c r="A6" s="12"/>
      <c r="B6" s="13" t="s">
        <v>114</v>
      </c>
      <c r="C6" s="13" t="s">
        <v>5</v>
      </c>
      <c r="D6" s="13" t="s">
        <v>6</v>
      </c>
      <c r="E6" s="14" t="s">
        <v>7</v>
      </c>
      <c r="F6" s="14" t="s">
        <v>8</v>
      </c>
    </row>
    <row r="7" s="21" customFormat="true" ht="14.25" hidden="false" customHeight="true" outlineLevel="0" collapsed="false">
      <c r="A7" s="16" t="s">
        <v>9</v>
      </c>
      <c r="B7" s="17"/>
      <c r="C7" s="18"/>
      <c r="D7" s="18"/>
      <c r="E7" s="19"/>
      <c r="F7" s="19"/>
      <c r="G7" s="20"/>
      <c r="H7" s="20"/>
      <c r="I7" s="20"/>
      <c r="J7" s="20"/>
      <c r="K7" s="20"/>
    </row>
    <row r="8" s="26" customFormat="true" ht="12" hidden="false" customHeight="true" outlineLevel="0" collapsed="false">
      <c r="A8" s="22" t="s">
        <v>10</v>
      </c>
      <c r="B8" s="23" t="e">
        <f aca="false">B11+B13+B15+B18+B19+B21+B22+B23</f>
        <v>#VALUE!</v>
      </c>
      <c r="C8" s="23" t="n">
        <f aca="false">C11+C13+C15+C18+C19+C21+C22+C23</f>
        <v>0</v>
      </c>
      <c r="D8" s="23" t="n">
        <f aca="false">D11+D13+D15+D18+D19+D21+D22+D23</f>
        <v>28784.6</v>
      </c>
      <c r="E8" s="24" t="e">
        <f aca="false">D8*100/C8</f>
        <v>#DIV/0!</v>
      </c>
      <c r="F8" s="24" t="e">
        <f aca="false">D8/B8*100</f>
        <v>#VALUE!</v>
      </c>
      <c r="G8" s="25"/>
      <c r="H8" s="25"/>
      <c r="I8" s="25"/>
      <c r="J8" s="25"/>
      <c r="K8" s="25"/>
    </row>
    <row r="9" customFormat="false" ht="12.75" hidden="true" customHeight="false" outlineLevel="0" collapsed="false">
      <c r="A9" s="27" t="s">
        <v>11</v>
      </c>
      <c r="B9" s="28"/>
      <c r="C9" s="29"/>
      <c r="D9" s="28"/>
      <c r="E9" s="29" t="e">
        <f aca="false">E12+E14+E16+E20+E24</f>
        <v>#DIV/0!</v>
      </c>
      <c r="F9" s="30" t="e">
        <f aca="false">D9/B9*100</f>
        <v>#DIV/0!</v>
      </c>
    </row>
    <row r="10" customFormat="false" ht="12.75" hidden="true" customHeight="true" outlineLevel="0" collapsed="false">
      <c r="A10" s="27" t="s">
        <v>12</v>
      </c>
      <c r="B10" s="29" t="n">
        <f aca="false">B17</f>
        <v>0</v>
      </c>
      <c r="C10" s="29" t="n">
        <f aca="false">C17</f>
        <v>0</v>
      </c>
      <c r="D10" s="28" t="n">
        <f aca="false">D17</f>
        <v>0</v>
      </c>
      <c r="E10" s="29" t="e">
        <f aca="false">E13+#REF!+E17+E21+E25</f>
        <v>#DIV/0!</v>
      </c>
      <c r="F10" s="30" t="e">
        <f aca="false">D10/B10*100</f>
        <v>#DIV/0!</v>
      </c>
    </row>
    <row r="11" s="10" customFormat="true" ht="38.25" hidden="false" customHeight="true" outlineLevel="0" collapsed="false">
      <c r="A11" s="33" t="s">
        <v>13</v>
      </c>
      <c r="B11" s="82" t="n">
        <v>11547.7</v>
      </c>
      <c r="C11" s="35"/>
      <c r="D11" s="36" t="n">
        <v>2597.8</v>
      </c>
      <c r="E11" s="36" t="e">
        <f aca="false">D11*100/C11</f>
        <v>#DIV/0!</v>
      </c>
      <c r="F11" s="30" t="n">
        <f aca="false">D11/B11*100</f>
        <v>22.4962546654312</v>
      </c>
    </row>
    <row r="12" customFormat="false" ht="12" hidden="true" customHeight="true" outlineLevel="0" collapsed="false">
      <c r="A12" s="27" t="s">
        <v>11</v>
      </c>
      <c r="B12" s="37"/>
      <c r="C12" s="38"/>
      <c r="D12" s="32"/>
      <c r="E12" s="39" t="e">
        <f aca="false">D12*100/C12</f>
        <v>#DIV/0!</v>
      </c>
      <c r="F12" s="30" t="e">
        <f aca="false">D12/B12*100</f>
        <v>#DIV/0!</v>
      </c>
    </row>
    <row r="13" s="10" customFormat="true" ht="42" hidden="false" customHeight="true" outlineLevel="0" collapsed="false">
      <c r="A13" s="33" t="s">
        <v>14</v>
      </c>
      <c r="B13" s="40" t="s">
        <v>115</v>
      </c>
      <c r="C13" s="35"/>
      <c r="D13" s="35" t="n">
        <v>1964.5</v>
      </c>
      <c r="E13" s="36" t="e">
        <f aca="false">D13*100/C13</f>
        <v>#DIV/0!</v>
      </c>
      <c r="F13" s="30" t="e">
        <f aca="false">D13/B13*100</f>
        <v>#VALUE!</v>
      </c>
    </row>
    <row r="14" customFormat="false" ht="15.75" hidden="true" customHeight="true" outlineLevel="0" collapsed="false">
      <c r="A14" s="27" t="s">
        <v>11</v>
      </c>
      <c r="B14" s="37"/>
      <c r="C14" s="38"/>
      <c r="D14" s="32"/>
      <c r="E14" s="36" t="e">
        <f aca="false">D14*100/C14</f>
        <v>#DIV/0!</v>
      </c>
      <c r="F14" s="30" t="e">
        <f aca="false">D14/B14*100</f>
        <v>#DIV/0!</v>
      </c>
    </row>
    <row r="15" s="10" customFormat="true" ht="55.5" hidden="false" customHeight="true" outlineLevel="0" collapsed="false">
      <c r="A15" s="33" t="s">
        <v>16</v>
      </c>
      <c r="B15" s="40" t="s">
        <v>116</v>
      </c>
      <c r="C15" s="35"/>
      <c r="D15" s="36" t="n">
        <v>14249.8</v>
      </c>
      <c r="E15" s="36" t="e">
        <f aca="false">D15*100/C15</f>
        <v>#DIV/0!</v>
      </c>
      <c r="F15" s="30" t="e">
        <f aca="false">D15/B15*100</f>
        <v>#VALUE!</v>
      </c>
    </row>
    <row r="16" customFormat="false" ht="12.75" hidden="true" customHeight="false" outlineLevel="0" collapsed="false">
      <c r="A16" s="27" t="s">
        <v>11</v>
      </c>
      <c r="B16" s="37"/>
      <c r="C16" s="38"/>
      <c r="D16" s="38"/>
      <c r="E16" s="39" t="e">
        <f aca="false">D16*100/C16</f>
        <v>#DIV/0!</v>
      </c>
      <c r="F16" s="30" t="e">
        <f aca="false">D16/B16*100</f>
        <v>#DIV/0!</v>
      </c>
    </row>
    <row r="17" customFormat="false" ht="14.25" hidden="true" customHeight="true" outlineLevel="0" collapsed="false">
      <c r="A17" s="27" t="s">
        <v>12</v>
      </c>
      <c r="B17" s="37"/>
      <c r="C17" s="38"/>
      <c r="D17" s="38"/>
      <c r="E17" s="39" t="e">
        <f aca="false">D17*100/C17</f>
        <v>#DIV/0!</v>
      </c>
      <c r="F17" s="30" t="e">
        <f aca="false">D17/B17*100</f>
        <v>#DIV/0!</v>
      </c>
    </row>
    <row r="18" s="10" customFormat="true" ht="12.75" hidden="false" customHeight="false" outlineLevel="0" collapsed="false">
      <c r="A18" s="33" t="s">
        <v>19</v>
      </c>
      <c r="B18" s="40" t="s">
        <v>20</v>
      </c>
      <c r="C18" s="35"/>
      <c r="D18" s="35" t="n">
        <v>0</v>
      </c>
      <c r="E18" s="36" t="e">
        <f aca="false">D18*100/C18</f>
        <v>#DIV/0!</v>
      </c>
      <c r="F18" s="30" t="e">
        <f aca="false">D18/B18*100</f>
        <v>#VALUE!</v>
      </c>
    </row>
    <row r="19" s="10" customFormat="true" ht="40.5" hidden="false" customHeight="true" outlineLevel="0" collapsed="false">
      <c r="A19" s="33" t="s">
        <v>21</v>
      </c>
      <c r="B19" s="40" t="s">
        <v>117</v>
      </c>
      <c r="C19" s="35"/>
      <c r="D19" s="36" t="n">
        <v>2208.3</v>
      </c>
      <c r="E19" s="36" t="e">
        <f aca="false">D19*100/C19</f>
        <v>#DIV/0!</v>
      </c>
      <c r="F19" s="30" t="n">
        <f aca="false">D19/B19*100</f>
        <v>16.1508081620712</v>
      </c>
    </row>
    <row r="20" customFormat="false" ht="15" hidden="true" customHeight="true" outlineLevel="0" collapsed="false">
      <c r="A20" s="27" t="s">
        <v>11</v>
      </c>
      <c r="B20" s="37"/>
      <c r="C20" s="38"/>
      <c r="D20" s="38"/>
      <c r="E20" s="39" t="e">
        <f aca="false">D20*100/C20</f>
        <v>#DIV/0!</v>
      </c>
      <c r="F20" s="30" t="e">
        <f aca="false">D20/B20*100</f>
        <v>#DIV/0!</v>
      </c>
    </row>
    <row r="21" s="10" customFormat="true" ht="27.75" hidden="false" customHeight="true" outlineLevel="0" collapsed="false">
      <c r="A21" s="33" t="s">
        <v>23</v>
      </c>
      <c r="B21" s="40" t="s">
        <v>24</v>
      </c>
      <c r="C21" s="35"/>
      <c r="D21" s="35" t="n">
        <v>0</v>
      </c>
      <c r="E21" s="36" t="e">
        <f aca="false">D21*100/C21</f>
        <v>#DIV/0!</v>
      </c>
      <c r="F21" s="30"/>
    </row>
    <row r="22" s="10" customFormat="true" ht="15" hidden="false" customHeight="true" outlineLevel="0" collapsed="false">
      <c r="A22" s="33" t="s">
        <v>25</v>
      </c>
      <c r="B22" s="40" t="s">
        <v>118</v>
      </c>
      <c r="C22" s="35"/>
      <c r="D22" s="36" t="n">
        <v>0</v>
      </c>
      <c r="E22" s="36" t="e">
        <f aca="false">D22*100/C22</f>
        <v>#DIV/0!</v>
      </c>
      <c r="F22" s="30" t="n">
        <f aca="false">D22/B22*100</f>
        <v>0</v>
      </c>
    </row>
    <row r="23" s="10" customFormat="true" ht="12.75" hidden="false" customHeight="true" outlineLevel="0" collapsed="false">
      <c r="A23" s="33" t="s">
        <v>27</v>
      </c>
      <c r="B23" s="40" t="s">
        <v>119</v>
      </c>
      <c r="C23" s="35"/>
      <c r="D23" s="36" t="n">
        <v>7764.2</v>
      </c>
      <c r="E23" s="36" t="e">
        <f aca="false">D23*100/C23</f>
        <v>#DIV/0!</v>
      </c>
      <c r="F23" s="30" t="e">
        <f aca="false">D23/B23*100</f>
        <v>#VALUE!</v>
      </c>
    </row>
    <row r="24" customFormat="false" ht="12.75" hidden="true" customHeight="false" outlineLevel="0" collapsed="false">
      <c r="A24" s="27" t="s">
        <v>11</v>
      </c>
      <c r="B24" s="37"/>
      <c r="C24" s="38"/>
      <c r="D24" s="38"/>
      <c r="E24" s="39" t="e">
        <f aca="false">D24*100/C24</f>
        <v>#DIV/0!</v>
      </c>
      <c r="F24" s="30" t="e">
        <f aca="false">D24/B24*100</f>
        <v>#DIV/0!</v>
      </c>
    </row>
    <row r="25" customFormat="false" ht="12.75" hidden="false" customHeight="false" outlineLevel="0" collapsed="false">
      <c r="A25" s="16" t="s">
        <v>29</v>
      </c>
      <c r="B25" s="17"/>
      <c r="C25" s="41"/>
      <c r="D25" s="41"/>
      <c r="E25" s="41"/>
      <c r="F25" s="41"/>
    </row>
    <row r="26" customFormat="false" ht="12.75" hidden="false" customHeight="true" outlineLevel="0" collapsed="false">
      <c r="A26" s="42" t="s">
        <v>30</v>
      </c>
      <c r="B26" s="43" t="str">
        <f aca="false">B27</f>
        <v>1766,3</v>
      </c>
      <c r="C26" s="43" t="n">
        <f aca="false">C27</f>
        <v>0</v>
      </c>
      <c r="D26" s="43" t="n">
        <f aca="false">D27</f>
        <v>259.2</v>
      </c>
      <c r="E26" s="44" t="e">
        <f aca="false">D26*100/C26</f>
        <v>#DIV/0!</v>
      </c>
      <c r="F26" s="24" t="e">
        <f aca="false">D26/B26*100</f>
        <v>#VALUE!</v>
      </c>
    </row>
    <row r="27" s="10" customFormat="true" ht="14.25" hidden="false" customHeight="true" outlineLevel="0" collapsed="false">
      <c r="A27" s="83" t="s">
        <v>120</v>
      </c>
      <c r="B27" s="40" t="s">
        <v>32</v>
      </c>
      <c r="C27" s="35"/>
      <c r="D27" s="36" t="n">
        <v>259.2</v>
      </c>
      <c r="E27" s="36" t="e">
        <f aca="false">D27*100/C27</f>
        <v>#DIV/0!</v>
      </c>
      <c r="F27" s="30" t="e">
        <f aca="false">D27/B27*100</f>
        <v>#VALUE!</v>
      </c>
    </row>
    <row r="28" s="10" customFormat="true" ht="12.75" hidden="true" customHeight="false" outlineLevel="0" collapsed="false">
      <c r="A28" s="27" t="s">
        <v>68</v>
      </c>
      <c r="B28" s="40"/>
      <c r="C28" s="35"/>
      <c r="D28" s="35"/>
      <c r="E28" s="36"/>
      <c r="F28" s="30" t="e">
        <f aca="false">D28/B28*100</f>
        <v>#DIV/0!</v>
      </c>
    </row>
    <row r="29" s="46" customFormat="true" ht="25.5" hidden="false" customHeight="true" outlineLevel="0" collapsed="false">
      <c r="A29" s="16" t="s">
        <v>35</v>
      </c>
      <c r="B29" s="17"/>
      <c r="C29" s="41"/>
      <c r="D29" s="41"/>
      <c r="E29" s="45"/>
      <c r="F29" s="45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s="26" customFormat="true" ht="27.75" hidden="false" customHeight="true" outlineLevel="0" collapsed="false">
      <c r="A30" s="47" t="s">
        <v>36</v>
      </c>
      <c r="B30" s="23" t="e">
        <f aca="false">B31+B33</f>
        <v>#VALUE!</v>
      </c>
      <c r="C30" s="23" t="n">
        <f aca="false">C31+C33</f>
        <v>0</v>
      </c>
      <c r="D30" s="23" t="n">
        <f aca="false">D31+D33</f>
        <v>2225.9</v>
      </c>
      <c r="E30" s="24" t="e">
        <f aca="false">D30*100/C30</f>
        <v>#DIV/0!</v>
      </c>
      <c r="F30" s="24" t="e">
        <f aca="false">D30/B30*100</f>
        <v>#VALUE!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26" customFormat="true" ht="37.5" hidden="false" customHeight="true" outlineLevel="0" collapsed="false">
      <c r="A31" s="33" t="s">
        <v>37</v>
      </c>
      <c r="B31" s="84" t="s">
        <v>121</v>
      </c>
      <c r="C31" s="85"/>
      <c r="D31" s="85" t="n">
        <v>2225.9</v>
      </c>
      <c r="E31" s="30"/>
      <c r="F31" s="30" t="e">
        <f aca="false">D31/B31*100</f>
        <v>#VALUE!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26" customFormat="true" ht="18.75" hidden="true" customHeight="true" outlineLevel="0" collapsed="false">
      <c r="A32" s="27" t="s">
        <v>11</v>
      </c>
      <c r="B32" s="86"/>
      <c r="C32" s="87"/>
      <c r="D32" s="87"/>
      <c r="E32" s="30"/>
      <c r="F32" s="30" t="e">
        <f aca="false">D32/B32*100</f>
        <v>#DIV/0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10" customFormat="true" ht="15.75" hidden="true" customHeight="true" outlineLevel="0" collapsed="false">
      <c r="A33" s="33" t="s">
        <v>40</v>
      </c>
      <c r="B33" s="40"/>
      <c r="C33" s="35"/>
      <c r="D33" s="35"/>
      <c r="E33" s="36" t="e">
        <f aca="false">D33*100/C33</f>
        <v>#DIV/0!</v>
      </c>
      <c r="F33" s="30" t="e">
        <f aca="false">D33/B33*100</f>
        <v>#DIV/0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6.5" hidden="true" customHeight="true" outlineLevel="0" collapsed="false">
      <c r="A34" s="27" t="s">
        <v>11</v>
      </c>
      <c r="B34" s="37"/>
      <c r="C34" s="48"/>
      <c r="D34" s="48"/>
      <c r="E34" s="39" t="e">
        <f aca="false">D34*100/C34</f>
        <v>#DIV/0!</v>
      </c>
      <c r="F34" s="30" t="e">
        <f aca="false">D34/B34*100</f>
        <v>#DIV/0!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customFormat="false" ht="13.5" hidden="true" customHeight="true" outlineLevel="0" collapsed="false">
      <c r="A35" s="27" t="s">
        <v>12</v>
      </c>
      <c r="B35" s="37"/>
      <c r="C35" s="48"/>
      <c r="D35" s="48"/>
      <c r="E35" s="39"/>
      <c r="F35" s="30" t="e">
        <f aca="false">D35/B35*100</f>
        <v>#DIV/0!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s="21" customFormat="true" ht="13.5" hidden="false" customHeight="true" outlineLevel="0" collapsed="false">
      <c r="A36" s="16" t="s">
        <v>41</v>
      </c>
      <c r="B36" s="17"/>
      <c r="C36" s="18"/>
      <c r="D36" s="18"/>
      <c r="E36" s="45"/>
      <c r="F36" s="45"/>
      <c r="G36" s="20"/>
      <c r="H36" s="20"/>
      <c r="I36" s="20"/>
      <c r="J36" s="20"/>
      <c r="K36" s="20"/>
      <c r="L36" s="20"/>
    </row>
    <row r="37" s="26" customFormat="true" ht="14.25" hidden="false" customHeight="true" outlineLevel="0" collapsed="false">
      <c r="A37" s="47" t="s">
        <v>42</v>
      </c>
      <c r="B37" s="23" t="e">
        <f aca="false">B38+B40+B41+B43</f>
        <v>#VALUE!</v>
      </c>
      <c r="C37" s="23" t="n">
        <f aca="false">C38+C40+C41+C43</f>
        <v>0</v>
      </c>
      <c r="D37" s="23" t="n">
        <f aca="false">D38+D40+D41+D43</f>
        <v>12000</v>
      </c>
      <c r="E37" s="24" t="e">
        <f aca="false">D37*100/C37</f>
        <v>#DIV/0!</v>
      </c>
      <c r="F37" s="24" t="e">
        <f aca="false">D37/B37*100</f>
        <v>#VALUE!</v>
      </c>
      <c r="G37" s="25"/>
      <c r="H37" s="25"/>
      <c r="I37" s="25"/>
      <c r="J37" s="25"/>
      <c r="K37" s="25"/>
      <c r="L37" s="25"/>
    </row>
    <row r="38" s="10" customFormat="true" ht="14.25" hidden="false" customHeight="true" outlineLevel="0" collapsed="false">
      <c r="A38" s="33" t="s">
        <v>43</v>
      </c>
      <c r="B38" s="40" t="s">
        <v>44</v>
      </c>
      <c r="C38" s="35"/>
      <c r="D38" s="36" t="n">
        <v>912.9</v>
      </c>
      <c r="E38" s="36" t="e">
        <f aca="false">D38*100/C38</f>
        <v>#DIV/0!</v>
      </c>
      <c r="F38" s="30" t="e">
        <f aca="false">D38/B38*100</f>
        <v>#VALUE!</v>
      </c>
      <c r="G38" s="25"/>
      <c r="H38" s="25"/>
      <c r="I38" s="25"/>
      <c r="J38" s="25"/>
      <c r="K38" s="25"/>
      <c r="L38" s="25"/>
    </row>
    <row r="39" customFormat="false" ht="12.75" hidden="true" customHeight="false" outlineLevel="0" collapsed="false">
      <c r="A39" s="27" t="s">
        <v>11</v>
      </c>
      <c r="B39" s="37"/>
      <c r="C39" s="38"/>
      <c r="D39" s="38"/>
      <c r="E39" s="39" t="e">
        <f aca="false">D39*100/C39</f>
        <v>#DIV/0!</v>
      </c>
      <c r="F39" s="30" t="e">
        <f aca="false">D39/B39*100</f>
        <v>#DIV/0!</v>
      </c>
      <c r="G39" s="31"/>
      <c r="H39" s="31"/>
      <c r="I39" s="31"/>
      <c r="J39" s="31"/>
      <c r="K39" s="31"/>
      <c r="L39" s="31"/>
    </row>
    <row r="40" s="10" customFormat="true" ht="13.5" hidden="false" customHeight="true" outlineLevel="0" collapsed="false">
      <c r="A40" s="33" t="s">
        <v>45</v>
      </c>
      <c r="B40" s="40" t="s">
        <v>46</v>
      </c>
      <c r="C40" s="35"/>
      <c r="D40" s="35" t="n">
        <v>3172.4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s="10" customFormat="true" ht="13.5" hidden="false" customHeight="true" outlineLevel="0" collapsed="false">
      <c r="A41" s="33" t="s">
        <v>47</v>
      </c>
      <c r="B41" s="40" t="s">
        <v>122</v>
      </c>
      <c r="C41" s="35"/>
      <c r="D41" s="36" t="n">
        <v>35.3</v>
      </c>
      <c r="E41" s="36"/>
      <c r="F41" s="30" t="e">
        <f aca="false">D41/B41*100</f>
        <v>#VALUE!</v>
      </c>
      <c r="G41" s="25"/>
      <c r="H41" s="25"/>
      <c r="I41" s="25"/>
      <c r="J41" s="25"/>
      <c r="K41" s="25"/>
      <c r="L41" s="25"/>
    </row>
    <row r="42" s="10" customFormat="true" ht="13.5" hidden="true" customHeight="true" outlineLevel="0" collapsed="false">
      <c r="A42" s="33" t="s">
        <v>48</v>
      </c>
      <c r="B42" s="40"/>
      <c r="C42" s="35"/>
      <c r="D42" s="36"/>
      <c r="E42" s="36"/>
      <c r="F42" s="30"/>
      <c r="G42" s="25"/>
      <c r="H42" s="25"/>
      <c r="I42" s="25"/>
      <c r="J42" s="25"/>
      <c r="K42" s="25"/>
      <c r="L42" s="25"/>
    </row>
    <row r="43" s="10" customFormat="true" ht="12.75" hidden="false" customHeight="false" outlineLevel="0" collapsed="false">
      <c r="A43" s="33" t="s">
        <v>49</v>
      </c>
      <c r="B43" s="40" t="s">
        <v>123</v>
      </c>
      <c r="C43" s="35"/>
      <c r="D43" s="35" t="n">
        <v>7879.4</v>
      </c>
      <c r="E43" s="36" t="e">
        <f aca="false">D43*100/C43</f>
        <v>#DIV/0!</v>
      </c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21" customFormat="true" ht="12.75" hidden="false" customHeight="false" outlineLevel="0" collapsed="false">
      <c r="A44" s="16" t="s">
        <v>51</v>
      </c>
      <c r="B44" s="17"/>
      <c r="C44" s="18"/>
      <c r="D44" s="18"/>
      <c r="E44" s="45"/>
      <c r="F44" s="49"/>
      <c r="G44" s="20"/>
      <c r="H44" s="20"/>
      <c r="I44" s="20"/>
      <c r="J44" s="20"/>
      <c r="K44" s="20"/>
      <c r="L44" s="20"/>
    </row>
    <row r="45" s="26" customFormat="true" ht="12" hidden="false" customHeight="true" outlineLevel="0" collapsed="false">
      <c r="A45" s="47" t="s">
        <v>52</v>
      </c>
      <c r="B45" s="43" t="e">
        <f aca="false">B46+B47+B48+B50</f>
        <v>#VALUE!</v>
      </c>
      <c r="C45" s="23" t="n">
        <f aca="false">C46+C47+C48+C50</f>
        <v>0</v>
      </c>
      <c r="D45" s="23" t="n">
        <f aca="false">D46+D47+D48+D50</f>
        <v>6634.9</v>
      </c>
      <c r="E45" s="24" t="e">
        <f aca="false">D45*100/C45</f>
        <v>#DIV/0!</v>
      </c>
      <c r="F45" s="24" t="e">
        <f aca="false">D45/B45*100</f>
        <v>#VALUE!</v>
      </c>
      <c r="G45" s="25"/>
      <c r="H45" s="25"/>
      <c r="I45" s="25"/>
      <c r="J45" s="25"/>
      <c r="K45" s="25"/>
      <c r="L45" s="25"/>
    </row>
    <row r="46" s="25" customFormat="true" ht="12.75" hidden="false" customHeight="false" outlineLevel="0" collapsed="false">
      <c r="A46" s="50" t="s">
        <v>53</v>
      </c>
      <c r="B46" s="51" t="s">
        <v>124</v>
      </c>
      <c r="C46" s="58"/>
      <c r="D46" s="58" t="n">
        <v>2.3</v>
      </c>
      <c r="E46" s="24" t="e">
        <f aca="false">D46*100/C46</f>
        <v>#DIV/0!</v>
      </c>
      <c r="F46" s="30" t="e">
        <f aca="false">D46/B46*100</f>
        <v>#VALUE!</v>
      </c>
    </row>
    <row r="47" s="10" customFormat="true" ht="12.75" hidden="false" customHeight="false" outlineLevel="0" collapsed="false">
      <c r="A47" s="50" t="s">
        <v>54</v>
      </c>
      <c r="B47" s="51" t="s">
        <v>55</v>
      </c>
      <c r="C47" s="35"/>
      <c r="D47" s="36" t="n">
        <v>213.1</v>
      </c>
      <c r="E47" s="36" t="e">
        <f aca="false">D47*100/C47</f>
        <v>#DIV/0!</v>
      </c>
      <c r="F47" s="30" t="e">
        <f aca="false">D47/B47*100</f>
        <v>#VALUE!</v>
      </c>
      <c r="G47" s="25"/>
      <c r="H47" s="25"/>
      <c r="I47" s="25"/>
      <c r="J47" s="25"/>
      <c r="K47" s="25"/>
      <c r="L47" s="25"/>
    </row>
    <row r="48" s="10" customFormat="true" ht="12" hidden="false" customHeight="true" outlineLevel="0" collapsed="false">
      <c r="A48" s="50" t="s">
        <v>56</v>
      </c>
      <c r="B48" s="51" t="s">
        <v>125</v>
      </c>
      <c r="C48" s="35"/>
      <c r="D48" s="35" t="n">
        <v>2552.6</v>
      </c>
      <c r="E48" s="36"/>
      <c r="F48" s="30" t="e">
        <f aca="false">D48/B48*100</f>
        <v>#VALUE!</v>
      </c>
      <c r="G48" s="25"/>
      <c r="H48" s="25"/>
      <c r="I48" s="25"/>
      <c r="J48" s="25"/>
      <c r="K48" s="25"/>
      <c r="L48" s="25"/>
    </row>
    <row r="49" s="10" customFormat="true" ht="13.5" hidden="true" customHeight="true" outlineLevel="0" collapsed="false">
      <c r="A49" s="88" t="s">
        <v>126</v>
      </c>
      <c r="B49" s="64"/>
      <c r="C49" s="48"/>
      <c r="D49" s="48"/>
      <c r="E49" s="36"/>
      <c r="F49" s="30" t="e">
        <f aca="false">D49/B49*100</f>
        <v>#DIV/0!</v>
      </c>
      <c r="G49" s="25"/>
      <c r="H49" s="25"/>
      <c r="I49" s="25"/>
      <c r="J49" s="25"/>
      <c r="K49" s="25"/>
      <c r="L49" s="25"/>
    </row>
    <row r="50" s="10" customFormat="true" ht="26.25" hidden="false" customHeight="true" outlineLevel="0" collapsed="false">
      <c r="A50" s="33" t="s">
        <v>58</v>
      </c>
      <c r="B50" s="40" t="s">
        <v>127</v>
      </c>
      <c r="C50" s="35"/>
      <c r="D50" s="35" t="n">
        <v>3866.9</v>
      </c>
      <c r="E50" s="36" t="e">
        <f aca="false">D50*100/C50</f>
        <v>#DIV/0!</v>
      </c>
      <c r="F50" s="30" t="e">
        <f aca="false">D50/B50*100</f>
        <v>#VALUE!</v>
      </c>
      <c r="G50" s="25"/>
      <c r="H50" s="25"/>
      <c r="I50" s="25"/>
      <c r="J50" s="25"/>
      <c r="K50" s="25"/>
      <c r="L50" s="25"/>
    </row>
    <row r="51" customFormat="false" ht="12.75" hidden="true" customHeight="false" outlineLevel="0" collapsed="false">
      <c r="A51" s="27" t="s">
        <v>11</v>
      </c>
      <c r="B51" s="37"/>
      <c r="C51" s="38"/>
      <c r="D51" s="38"/>
      <c r="E51" s="39" t="e">
        <f aca="false">D51*100/C51</f>
        <v>#DIV/0!</v>
      </c>
      <c r="F51" s="30" t="e">
        <f aca="false">D51/B51*100</f>
        <v>#DIV/0!</v>
      </c>
      <c r="G51" s="31"/>
      <c r="H51" s="31"/>
      <c r="I51" s="31"/>
      <c r="J51" s="31"/>
      <c r="K51" s="31"/>
      <c r="L51" s="31"/>
    </row>
    <row r="52" s="21" customFormat="true" ht="12.75" hidden="false" customHeight="false" outlineLevel="0" collapsed="false">
      <c r="A52" s="16" t="s">
        <v>128</v>
      </c>
      <c r="B52" s="17"/>
      <c r="C52" s="18"/>
      <c r="D52" s="18"/>
      <c r="E52" s="45"/>
      <c r="F52" s="49"/>
      <c r="G52" s="20"/>
      <c r="H52" s="20"/>
      <c r="I52" s="20"/>
      <c r="J52" s="20"/>
      <c r="K52" s="20"/>
      <c r="L52" s="20"/>
    </row>
    <row r="53" customFormat="false" ht="12.75" hidden="false" customHeight="false" outlineLevel="0" collapsed="false">
      <c r="A53" s="47" t="s">
        <v>61</v>
      </c>
      <c r="B53" s="23" t="e">
        <f aca="false">B54+B55</f>
        <v>#VALUE!</v>
      </c>
      <c r="C53" s="23" t="n">
        <f aca="false">C54+C55</f>
        <v>0</v>
      </c>
      <c r="D53" s="23" t="e">
        <f aca="false">D54+D55</f>
        <v>#VALUE!</v>
      </c>
      <c r="E53" s="24" t="n">
        <f aca="false">E54+E55</f>
        <v>0</v>
      </c>
      <c r="F53" s="24" t="e">
        <f aca="false">F54+F55</f>
        <v>#VALUE!</v>
      </c>
      <c r="G53" s="31"/>
      <c r="H53" s="31"/>
      <c r="I53" s="31"/>
      <c r="J53" s="31"/>
      <c r="K53" s="31"/>
      <c r="L53" s="31"/>
    </row>
    <row r="54" customFormat="false" ht="25.5" hidden="false" customHeight="false" outlineLevel="0" collapsed="false">
      <c r="A54" s="50" t="s">
        <v>62</v>
      </c>
      <c r="B54" s="40" t="s">
        <v>129</v>
      </c>
      <c r="C54" s="40"/>
      <c r="D54" s="40" t="s">
        <v>130</v>
      </c>
      <c r="E54" s="50"/>
      <c r="F54" s="30" t="e">
        <f aca="false">D54/B54*100</f>
        <v>#VALUE!</v>
      </c>
      <c r="G54" s="31"/>
      <c r="H54" s="31"/>
      <c r="I54" s="31"/>
      <c r="J54" s="31"/>
      <c r="K54" s="31"/>
      <c r="L54" s="31"/>
    </row>
    <row r="55" customFormat="false" ht="25.5" hidden="false" customHeight="false" outlineLevel="0" collapsed="false">
      <c r="A55" s="50" t="s">
        <v>64</v>
      </c>
      <c r="B55" s="40" t="s">
        <v>65</v>
      </c>
      <c r="C55" s="40"/>
      <c r="D55" s="40" t="n">
        <v>0</v>
      </c>
      <c r="E55" s="24"/>
      <c r="F55" s="30" t="n">
        <f aca="false">D55/B55*100</f>
        <v>0</v>
      </c>
      <c r="G55" s="31"/>
      <c r="H55" s="31"/>
      <c r="I55" s="31"/>
      <c r="J55" s="31"/>
      <c r="K55" s="31"/>
      <c r="L55" s="31"/>
    </row>
    <row r="56" s="46" customFormat="true" ht="11.25" hidden="false" customHeight="true" outlineLevel="0" collapsed="false">
      <c r="A56" s="16" t="s">
        <v>66</v>
      </c>
      <c r="B56" s="17"/>
      <c r="C56" s="41"/>
      <c r="D56" s="41"/>
      <c r="E56" s="45"/>
      <c r="F56" s="49"/>
      <c r="G56" s="31"/>
      <c r="H56" s="31"/>
      <c r="I56" s="31"/>
      <c r="J56" s="31"/>
      <c r="K56" s="31"/>
      <c r="L56" s="31"/>
    </row>
    <row r="57" s="26" customFormat="true" ht="18.75" hidden="false" customHeight="true" outlineLevel="0" collapsed="false">
      <c r="A57" s="47" t="s">
        <v>67</v>
      </c>
      <c r="B57" s="43" t="e">
        <f aca="false">B60+B63+B64+B66+B69</f>
        <v>#VALUE!</v>
      </c>
      <c r="C57" s="43" t="n">
        <f aca="false">C60+C63+C64+C66+C69</f>
        <v>0</v>
      </c>
      <c r="D57" s="43" t="e">
        <f aca="false">D60+D63+D64+D66+D69</f>
        <v>#VALUE!</v>
      </c>
      <c r="E57" s="24" t="e">
        <f aca="false">D57*100/C57</f>
        <v>#VALUE!</v>
      </c>
      <c r="F57" s="24" t="e">
        <f aca="false">D57/B57*100</f>
        <v>#VALUE!</v>
      </c>
      <c r="G57" s="25"/>
      <c r="H57" s="25"/>
      <c r="I57" s="25"/>
      <c r="J57" s="25"/>
      <c r="K57" s="25"/>
      <c r="L57" s="25"/>
    </row>
    <row r="58" customFormat="false" ht="12.75" hidden="true" customHeight="false" outlineLevel="0" collapsed="false">
      <c r="A58" s="27" t="s">
        <v>68</v>
      </c>
      <c r="B58" s="53" t="e">
        <f aca="false">B61+B64+B70+B67</f>
        <v>#VALUE!</v>
      </c>
      <c r="C58" s="53" t="n">
        <f aca="false">C61+C64+C70+C67</f>
        <v>0</v>
      </c>
      <c r="D58" s="53" t="e">
        <f aca="false">D61+D64+D70+D67</f>
        <v>#VALUE!</v>
      </c>
      <c r="E58" s="54" t="e">
        <f aca="false">D58*100/C58</f>
        <v>#VALUE!</v>
      </c>
      <c r="F58" s="30" t="e">
        <f aca="false">D58/B58*100</f>
        <v>#VALUE!</v>
      </c>
      <c r="G58" s="31"/>
      <c r="H58" s="31"/>
      <c r="I58" s="31"/>
      <c r="J58" s="31"/>
      <c r="K58" s="31"/>
      <c r="L58" s="31"/>
    </row>
    <row r="59" customFormat="false" ht="12.75" hidden="true" customHeight="false" outlineLevel="0" collapsed="false">
      <c r="A59" s="27" t="s">
        <v>12</v>
      </c>
      <c r="B59" s="53" t="n">
        <f aca="false">B62+B65+B71+B68</f>
        <v>0</v>
      </c>
      <c r="C59" s="53" t="n">
        <f aca="false">C62+C65+C71+C68</f>
        <v>0</v>
      </c>
      <c r="D59" s="53" t="n">
        <f aca="false">D62+D65+D71+D68</f>
        <v>0</v>
      </c>
      <c r="E59" s="54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</row>
    <row r="60" s="10" customFormat="true" ht="12" hidden="false" customHeight="true" outlineLevel="0" collapsed="false">
      <c r="A60" s="33" t="s">
        <v>69</v>
      </c>
      <c r="B60" s="55" t="n">
        <v>53421.3</v>
      </c>
      <c r="C60" s="35"/>
      <c r="D60" s="36" t="n">
        <v>10706.7</v>
      </c>
      <c r="E60" s="36" t="e">
        <f aca="false">D60*100/C60</f>
        <v>#DIV/0!</v>
      </c>
      <c r="F60" s="30" t="n">
        <f aca="false">D60/B60*100</f>
        <v>20.0420057168208</v>
      </c>
      <c r="G60" s="25"/>
      <c r="H60" s="25"/>
      <c r="I60" s="25"/>
      <c r="J60" s="25"/>
      <c r="K60" s="25"/>
      <c r="L60" s="25"/>
    </row>
    <row r="61" customFormat="false" ht="12.75" hidden="true" customHeight="true" outlineLevel="0" collapsed="false">
      <c r="A61" s="27" t="s">
        <v>68</v>
      </c>
      <c r="B61" s="56"/>
      <c r="C61" s="57"/>
      <c r="D61" s="57"/>
      <c r="E61" s="39" t="e">
        <f aca="false">D61*100/C61</f>
        <v>#DIV/0!</v>
      </c>
      <c r="F61" s="30" t="e">
        <f aca="false">D61/B61*100</f>
        <v>#DIV/0!</v>
      </c>
      <c r="G61" s="31"/>
      <c r="H61" s="31"/>
      <c r="I61" s="31"/>
      <c r="J61" s="31"/>
      <c r="K61" s="31"/>
      <c r="L61" s="31"/>
    </row>
    <row r="62" customFormat="false" ht="12" hidden="true" customHeight="true" outlineLevel="0" collapsed="false">
      <c r="A62" s="27" t="s">
        <v>12</v>
      </c>
      <c r="B62" s="56"/>
      <c r="C62" s="57"/>
      <c r="D62" s="57"/>
      <c r="E62" s="39" t="e">
        <f aca="false">D62*100/C62</f>
        <v>#DIV/0!</v>
      </c>
      <c r="F62" s="30" t="e">
        <f aca="false">D62/B62*100</f>
        <v>#DIV/0!</v>
      </c>
      <c r="G62" s="31"/>
      <c r="H62" s="31"/>
      <c r="I62" s="31"/>
      <c r="J62" s="31"/>
      <c r="K62" s="31"/>
      <c r="L62" s="31"/>
    </row>
    <row r="63" s="10" customFormat="true" ht="13.5" hidden="false" customHeight="true" outlineLevel="0" collapsed="false">
      <c r="A63" s="33" t="s">
        <v>70</v>
      </c>
      <c r="B63" s="40" t="s">
        <v>71</v>
      </c>
      <c r="C63" s="35"/>
      <c r="D63" s="58" t="n">
        <v>61977.3</v>
      </c>
      <c r="E63" s="36" t="e">
        <f aca="false">D63*100/C63</f>
        <v>#DIV/0!</v>
      </c>
      <c r="F63" s="30" t="n">
        <f aca="false">D63/B63*100</f>
        <v>20.5782958914662</v>
      </c>
      <c r="G63" s="25"/>
      <c r="H63" s="25"/>
      <c r="I63" s="25"/>
      <c r="J63" s="25"/>
      <c r="K63" s="25"/>
      <c r="L63" s="25"/>
    </row>
    <row r="64" customFormat="false" ht="12" hidden="false" customHeight="true" outlineLevel="0" collapsed="false">
      <c r="A64" s="33" t="s">
        <v>72</v>
      </c>
      <c r="B64" s="40" t="s">
        <v>73</v>
      </c>
      <c r="C64" s="40"/>
      <c r="D64" s="40" t="s">
        <v>131</v>
      </c>
      <c r="E64" s="39" t="e">
        <f aca="false">D64*100/C64</f>
        <v>#VALUE!</v>
      </c>
      <c r="F64" s="30" t="e">
        <f aca="false">D64/B64*100</f>
        <v>#VALUE!</v>
      </c>
      <c r="G64" s="31"/>
      <c r="H64" s="89"/>
      <c r="I64" s="31"/>
      <c r="J64" s="31"/>
      <c r="K64" s="31"/>
      <c r="L64" s="31"/>
    </row>
    <row r="65" customFormat="false" ht="14.25" hidden="true" customHeight="true" outlineLevel="0" collapsed="false">
      <c r="A65" s="27" t="s">
        <v>12</v>
      </c>
      <c r="B65" s="56"/>
      <c r="C65" s="57"/>
      <c r="D65" s="57"/>
      <c r="E65" s="39" t="e">
        <f aca="false">D65*100/C65</f>
        <v>#DIV/0!</v>
      </c>
      <c r="F65" s="30" t="e">
        <f aca="false">D65/B65*100</f>
        <v>#DIV/0!</v>
      </c>
      <c r="G65" s="31"/>
      <c r="H65" s="89"/>
      <c r="I65" s="31"/>
      <c r="J65" s="31"/>
      <c r="K65" s="31"/>
      <c r="L65" s="31"/>
    </row>
    <row r="66" customFormat="false" ht="12" hidden="false" customHeight="true" outlineLevel="0" collapsed="false">
      <c r="A66" s="33" t="s">
        <v>74</v>
      </c>
      <c r="B66" s="40" t="s">
        <v>75</v>
      </c>
      <c r="C66" s="35"/>
      <c r="D66" s="35" t="n">
        <v>840.2</v>
      </c>
      <c r="E66" s="39" t="e">
        <f aca="false">D66*100/C66</f>
        <v>#DIV/0!</v>
      </c>
      <c r="F66" s="30" t="e">
        <f aca="false">D66/B66*100</f>
        <v>#VALUE!</v>
      </c>
      <c r="G66" s="31"/>
      <c r="H66" s="31"/>
      <c r="I66" s="31"/>
      <c r="J66" s="31"/>
      <c r="K66" s="31"/>
      <c r="L66" s="31"/>
    </row>
    <row r="67" customFormat="false" ht="11.25" hidden="true" customHeight="true" outlineLevel="0" collapsed="false">
      <c r="A67" s="27" t="s">
        <v>68</v>
      </c>
      <c r="B67" s="56"/>
      <c r="C67" s="54"/>
      <c r="D67" s="54"/>
      <c r="E67" s="39" t="e">
        <f aca="false">D67*100/C67</f>
        <v>#DIV/0!</v>
      </c>
      <c r="F67" s="54" t="e">
        <f aca="false">D67/B67*100</f>
        <v>#DIV/0!</v>
      </c>
      <c r="G67" s="31"/>
      <c r="H67" s="31"/>
      <c r="I67" s="31"/>
      <c r="J67" s="31"/>
      <c r="K67" s="31"/>
      <c r="L67" s="31"/>
    </row>
    <row r="68" customFormat="false" ht="11.25" hidden="true" customHeight="true" outlineLevel="0" collapsed="false">
      <c r="A68" s="27" t="s">
        <v>12</v>
      </c>
      <c r="B68" s="56"/>
      <c r="C68" s="54"/>
      <c r="D68" s="54"/>
      <c r="E68" s="39"/>
      <c r="F68" s="54" t="e">
        <f aca="false">D68/B68*100</f>
        <v>#DIV/0!</v>
      </c>
      <c r="G68" s="31"/>
      <c r="H68" s="31"/>
      <c r="I68" s="31"/>
      <c r="J68" s="31"/>
      <c r="K68" s="31"/>
      <c r="L68" s="31"/>
    </row>
    <row r="69" s="10" customFormat="true" ht="13.5" hidden="false" customHeight="true" outlineLevel="0" collapsed="false">
      <c r="A69" s="83" t="s">
        <v>76</v>
      </c>
      <c r="B69" s="40" t="s">
        <v>77</v>
      </c>
      <c r="C69" s="35"/>
      <c r="D69" s="36" t="n">
        <v>6324.3</v>
      </c>
      <c r="E69" s="36" t="e">
        <f aca="false">D69*100/C69</f>
        <v>#DIV/0!</v>
      </c>
      <c r="F69" s="30" t="e">
        <f aca="false">D69/B69*100</f>
        <v>#VALUE!</v>
      </c>
      <c r="G69" s="25"/>
      <c r="H69" s="25"/>
      <c r="I69" s="25"/>
      <c r="J69" s="25"/>
      <c r="K69" s="25"/>
      <c r="L69" s="25"/>
    </row>
    <row r="70" customFormat="false" ht="12" hidden="true" customHeight="true" outlineLevel="0" collapsed="false">
      <c r="A70" s="27" t="s">
        <v>11</v>
      </c>
      <c r="B70" s="40"/>
      <c r="C70" s="35"/>
      <c r="D70" s="36"/>
      <c r="E70" s="39" t="e">
        <f aca="false">D70*100/C70</f>
        <v>#DIV/0!</v>
      </c>
      <c r="F70" s="30" t="e">
        <f aca="false">D70/B70*100</f>
        <v>#DIV/0!</v>
      </c>
      <c r="G70" s="31"/>
      <c r="H70" s="31"/>
      <c r="I70" s="31"/>
      <c r="J70" s="31"/>
      <c r="K70" s="31"/>
      <c r="L70" s="31"/>
    </row>
    <row r="71" customFormat="false" ht="12.75" hidden="true" customHeight="false" outlineLevel="0" collapsed="false">
      <c r="A71" s="27" t="s">
        <v>12</v>
      </c>
      <c r="B71" s="37"/>
      <c r="C71" s="38"/>
      <c r="D71" s="38"/>
      <c r="E71" s="39" t="e">
        <f aca="false">D71*100/C71</f>
        <v>#DIV/0!</v>
      </c>
      <c r="F71" s="30" t="e">
        <f aca="false">D71/B71*100</f>
        <v>#DIV/0!</v>
      </c>
      <c r="G71" s="31"/>
      <c r="H71" s="31"/>
      <c r="I71" s="31"/>
      <c r="J71" s="31"/>
      <c r="K71" s="31"/>
      <c r="L71" s="31"/>
    </row>
    <row r="72" s="46" customFormat="true" ht="12.75" hidden="false" customHeight="false" outlineLevel="0" collapsed="false">
      <c r="A72" s="16" t="s">
        <v>78</v>
      </c>
      <c r="B72" s="17"/>
      <c r="C72" s="41"/>
      <c r="D72" s="41"/>
      <c r="E72" s="45"/>
      <c r="F72" s="49"/>
      <c r="G72" s="31"/>
      <c r="H72" s="31"/>
      <c r="I72" s="31"/>
      <c r="J72" s="31"/>
      <c r="K72" s="31"/>
      <c r="L72" s="31"/>
    </row>
    <row r="73" s="26" customFormat="true" ht="12.75" hidden="false" customHeight="false" outlineLevel="0" collapsed="false">
      <c r="A73" s="47" t="s">
        <v>79</v>
      </c>
      <c r="B73" s="43" t="e">
        <f aca="false">B76+B79</f>
        <v>#VALUE!</v>
      </c>
      <c r="C73" s="23" t="n">
        <f aca="false">C76+C79</f>
        <v>0</v>
      </c>
      <c r="D73" s="23" t="n">
        <f aca="false">D76+D79</f>
        <v>18436.9</v>
      </c>
      <c r="E73" s="24" t="e">
        <f aca="false">D73*100/C73</f>
        <v>#DIV/0!</v>
      </c>
      <c r="F73" s="24" t="e">
        <f aca="false">D73/B73*100</f>
        <v>#VALUE!</v>
      </c>
      <c r="G73" s="25"/>
      <c r="H73" s="25"/>
      <c r="I73" s="25"/>
      <c r="J73" s="25"/>
      <c r="K73" s="25"/>
      <c r="L73" s="25"/>
    </row>
    <row r="74" customFormat="false" ht="12" hidden="true" customHeight="true" outlineLevel="0" collapsed="false">
      <c r="A74" s="27" t="s">
        <v>68</v>
      </c>
      <c r="B74" s="38" t="n">
        <f aca="false">B77+B80</f>
        <v>0</v>
      </c>
      <c r="C74" s="38" t="n">
        <f aca="false">C77+C80</f>
        <v>0</v>
      </c>
      <c r="D74" s="38" t="n">
        <f aca="false">D77+D80</f>
        <v>0</v>
      </c>
      <c r="E74" s="39" t="e">
        <f aca="false">D74*100/C74</f>
        <v>#DIV/0!</v>
      </c>
      <c r="F74" s="30" t="e">
        <f aca="false">D74/B74*100</f>
        <v>#DIV/0!</v>
      </c>
      <c r="G74" s="31"/>
      <c r="H74" s="31"/>
      <c r="I74" s="31"/>
      <c r="J74" s="31"/>
      <c r="K74" s="31"/>
      <c r="L74" s="31"/>
    </row>
    <row r="75" customFormat="false" ht="12.75" hidden="true" customHeight="true" outlineLevel="0" collapsed="false">
      <c r="A75" s="27" t="s">
        <v>12</v>
      </c>
      <c r="B75" s="60" t="n">
        <f aca="false">B78</f>
        <v>0</v>
      </c>
      <c r="C75" s="60" t="n">
        <f aca="false">C78</f>
        <v>0</v>
      </c>
      <c r="D75" s="60" t="n">
        <f aca="false">D78</f>
        <v>0</v>
      </c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s="10" customFormat="true" ht="12.75" hidden="false" customHeight="false" outlineLevel="0" collapsed="false">
      <c r="A76" s="33" t="s">
        <v>80</v>
      </c>
      <c r="B76" s="40" t="s">
        <v>132</v>
      </c>
      <c r="C76" s="35"/>
      <c r="D76" s="35" t="n">
        <v>17905.9</v>
      </c>
      <c r="E76" s="36" t="e">
        <f aca="false">D76*100/C76</f>
        <v>#DIV/0!</v>
      </c>
      <c r="F76" s="30" t="e">
        <f aca="false">D76/B76*100</f>
        <v>#VALUE!</v>
      </c>
      <c r="G76" s="25"/>
      <c r="H76" s="25"/>
      <c r="I76" s="25"/>
      <c r="J76" s="25"/>
      <c r="K76" s="25"/>
      <c r="L76" s="25"/>
    </row>
    <row r="77" customFormat="false" ht="12" hidden="true" customHeight="true" outlineLevel="0" collapsed="false">
      <c r="A77" s="27" t="s">
        <v>68</v>
      </c>
      <c r="B77" s="61"/>
      <c r="C77" s="62"/>
      <c r="D77" s="54"/>
      <c r="E77" s="39" t="e">
        <f aca="false">D77*100/C77</f>
        <v>#DIV/0!</v>
      </c>
      <c r="F77" s="30" t="e">
        <f aca="false">D77/B77*100</f>
        <v>#DIV/0!</v>
      </c>
      <c r="G77" s="31"/>
      <c r="H77" s="31"/>
      <c r="I77" s="31"/>
      <c r="J77" s="31"/>
      <c r="K77" s="31"/>
      <c r="L77" s="31"/>
    </row>
    <row r="78" customFormat="false" ht="12" hidden="true" customHeight="true" outlineLevel="0" collapsed="false">
      <c r="A78" s="27" t="s">
        <v>12</v>
      </c>
      <c r="B78" s="63"/>
      <c r="C78" s="62"/>
      <c r="D78" s="54"/>
      <c r="E78" s="39" t="e">
        <f aca="false">D78*100/C78</f>
        <v>#DIV/0!</v>
      </c>
      <c r="F78" s="30" t="e">
        <f aca="false">D78/B78*100</f>
        <v>#DIV/0!</v>
      </c>
      <c r="G78" s="31"/>
      <c r="H78" s="31"/>
      <c r="I78" s="31"/>
      <c r="J78" s="31"/>
      <c r="K78" s="31"/>
      <c r="L78" s="31"/>
    </row>
    <row r="79" s="10" customFormat="true" ht="24.75" hidden="false" customHeight="true" outlineLevel="0" collapsed="false">
      <c r="A79" s="33" t="s">
        <v>82</v>
      </c>
      <c r="B79" s="40" t="s">
        <v>83</v>
      </c>
      <c r="C79" s="35"/>
      <c r="D79" s="36" t="n">
        <v>531</v>
      </c>
      <c r="E79" s="36" t="e">
        <f aca="false">D79*100/C79</f>
        <v>#DIV/0!</v>
      </c>
      <c r="F79" s="30" t="e">
        <f aca="false">D79/B79*100</f>
        <v>#VALUE!</v>
      </c>
      <c r="G79" s="25"/>
      <c r="H79" s="25"/>
      <c r="I79" s="25"/>
      <c r="J79" s="25"/>
      <c r="K79" s="25"/>
      <c r="L79" s="25"/>
    </row>
    <row r="80" customFormat="false" ht="13.5" hidden="true" customHeight="true" outlineLevel="0" collapsed="false">
      <c r="A80" s="27" t="s">
        <v>11</v>
      </c>
      <c r="B80" s="37"/>
      <c r="C80" s="38"/>
      <c r="D80" s="38"/>
      <c r="E80" s="39" t="e">
        <f aca="false">D80*100/C80</f>
        <v>#DIV/0!</v>
      </c>
      <c r="F80" s="30" t="e">
        <f aca="false">D80/B80*100</f>
        <v>#DIV/0!</v>
      </c>
      <c r="G80" s="31"/>
      <c r="H80" s="31"/>
      <c r="I80" s="31"/>
      <c r="J80" s="31"/>
      <c r="K80" s="31"/>
      <c r="L80" s="31"/>
    </row>
    <row r="81" s="46" customFormat="true" ht="11.25" hidden="false" customHeight="true" outlineLevel="0" collapsed="false">
      <c r="A81" s="16" t="s">
        <v>84</v>
      </c>
      <c r="B81" s="17"/>
      <c r="C81" s="41"/>
      <c r="D81" s="41"/>
      <c r="E81" s="45"/>
      <c r="F81" s="49"/>
      <c r="G81" s="31"/>
      <c r="H81" s="31"/>
      <c r="I81" s="31"/>
      <c r="J81" s="31"/>
      <c r="K81" s="31"/>
      <c r="L81" s="31"/>
    </row>
    <row r="82" s="26" customFormat="true" ht="13.5" hidden="false" customHeight="true" outlineLevel="0" collapsed="false">
      <c r="A82" s="47" t="s">
        <v>85</v>
      </c>
      <c r="B82" s="43" t="str">
        <f aca="false">B83</f>
        <v>122,1</v>
      </c>
      <c r="C82" s="43" t="n">
        <f aca="false">C83</f>
        <v>0</v>
      </c>
      <c r="D82" s="43" t="n">
        <f aca="false">D83</f>
        <v>0</v>
      </c>
      <c r="E82" s="24" t="e">
        <f aca="false">D82*100/C82</f>
        <v>#DIV/0!</v>
      </c>
      <c r="F82" s="24" t="e">
        <f aca="false">D82/B82*100</f>
        <v>#VALUE!</v>
      </c>
      <c r="G82" s="25"/>
      <c r="H82" s="25"/>
      <c r="I82" s="25"/>
      <c r="J82" s="25"/>
      <c r="K82" s="25"/>
      <c r="L82" s="25"/>
    </row>
    <row r="83" s="10" customFormat="true" ht="12" hidden="false" customHeight="true" outlineLevel="0" collapsed="false">
      <c r="A83" s="33" t="s">
        <v>86</v>
      </c>
      <c r="B83" s="40" t="s">
        <v>133</v>
      </c>
      <c r="C83" s="35"/>
      <c r="D83" s="36"/>
      <c r="E83" s="36" t="e">
        <f aca="false">D83*100/C83</f>
        <v>#DIV/0!</v>
      </c>
      <c r="F83" s="30" t="e">
        <f aca="false">D83/B83*100</f>
        <v>#VALUE!</v>
      </c>
      <c r="G83" s="25"/>
      <c r="H83" s="25"/>
      <c r="I83" s="25"/>
      <c r="J83" s="25"/>
      <c r="K83" s="25"/>
      <c r="L83" s="25"/>
    </row>
    <row r="84" customFormat="false" ht="12.75" hidden="true" customHeight="false" outlineLevel="0" collapsed="false">
      <c r="A84" s="27" t="s">
        <v>68</v>
      </c>
      <c r="B84" s="37"/>
      <c r="C84" s="38"/>
      <c r="D84" s="38"/>
      <c r="E84" s="39" t="e">
        <f aca="false">D84*100/C84</f>
        <v>#DIV/0!</v>
      </c>
      <c r="F84" s="30" t="e">
        <f aca="false">D84/B84*100</f>
        <v>#DIV/0!</v>
      </c>
      <c r="G84" s="31"/>
      <c r="H84" s="31"/>
      <c r="I84" s="31"/>
      <c r="J84" s="31"/>
      <c r="K84" s="31"/>
      <c r="L84" s="31"/>
    </row>
    <row r="85" s="46" customFormat="true" ht="12.75" hidden="false" customHeight="true" outlineLevel="0" collapsed="false">
      <c r="A85" s="16" t="s">
        <v>87</v>
      </c>
      <c r="B85" s="17"/>
      <c r="C85" s="41"/>
      <c r="D85" s="41"/>
      <c r="E85" s="45"/>
      <c r="F85" s="49"/>
      <c r="G85" s="31"/>
      <c r="H85" s="31"/>
      <c r="I85" s="31"/>
      <c r="J85" s="31"/>
      <c r="K85" s="31"/>
      <c r="L85" s="31"/>
      <c r="M85" s="31"/>
    </row>
    <row r="86" s="26" customFormat="true" ht="12.75" hidden="false" customHeight="false" outlineLevel="0" collapsed="false">
      <c r="A86" s="47" t="s">
        <v>88</v>
      </c>
      <c r="B86" s="43" t="e">
        <f aca="false">B89+B90+B93+B94+B95</f>
        <v>#VALUE!</v>
      </c>
      <c r="C86" s="43" t="n">
        <f aca="false">C89+C90+C93+C94+C95</f>
        <v>0</v>
      </c>
      <c r="D86" s="43" t="n">
        <f aca="false">D89+D90+D93+D94+D95</f>
        <v>4047.7</v>
      </c>
      <c r="E86" s="24" t="e">
        <f aca="false">D86*100/C86</f>
        <v>#DIV/0!</v>
      </c>
      <c r="F86" s="24" t="e">
        <f aca="false">D86/B86*100</f>
        <v>#VALUE!</v>
      </c>
      <c r="G86" s="25"/>
      <c r="H86" s="25"/>
      <c r="I86" s="25"/>
      <c r="J86" s="25"/>
      <c r="K86" s="25"/>
      <c r="L86" s="25"/>
      <c r="M86" s="25"/>
    </row>
    <row r="87" customFormat="false" ht="12.75" hidden="true" customHeight="true" outlineLevel="0" collapsed="false">
      <c r="A87" s="27" t="s">
        <v>68</v>
      </c>
      <c r="B87" s="38" t="n">
        <f aca="false">B91+B96</f>
        <v>0</v>
      </c>
      <c r="C87" s="38" t="n">
        <f aca="false">C91+C96</f>
        <v>0</v>
      </c>
      <c r="D87" s="38" t="n">
        <f aca="false">D91+D96</f>
        <v>0</v>
      </c>
      <c r="E87" s="39" t="e">
        <f aca="false">D87*100/C87</f>
        <v>#DIV/0!</v>
      </c>
      <c r="F87" s="24" t="e">
        <f aca="false">D87/B87*100</f>
        <v>#DIV/0!</v>
      </c>
      <c r="G87" s="31"/>
      <c r="H87" s="31"/>
      <c r="I87" s="31"/>
      <c r="J87" s="31"/>
      <c r="K87" s="31"/>
    </row>
    <row r="88" customFormat="false" ht="12.75" hidden="true" customHeight="false" outlineLevel="0" collapsed="false">
      <c r="A88" s="27" t="s">
        <v>12</v>
      </c>
      <c r="B88" s="38" t="n">
        <f aca="false">B92+B97</f>
        <v>0</v>
      </c>
      <c r="C88" s="38" t="n">
        <f aca="false">C92+C97</f>
        <v>0</v>
      </c>
      <c r="D88" s="38" t="n">
        <f aca="false">D92+D97</f>
        <v>0</v>
      </c>
      <c r="E88" s="39" t="e">
        <f aca="false">D88*100/C88</f>
        <v>#DIV/0!</v>
      </c>
      <c r="F88" s="24" t="e">
        <f aca="false">D88/B88*100</f>
        <v>#DIV/0!</v>
      </c>
    </row>
    <row r="89" s="10" customFormat="true" ht="12.75" hidden="false" customHeight="false" outlineLevel="0" collapsed="false">
      <c r="A89" s="33" t="s">
        <v>89</v>
      </c>
      <c r="B89" s="90" t="n">
        <v>3184.1</v>
      </c>
      <c r="C89" s="35"/>
      <c r="D89" s="36" t="n">
        <v>467.1</v>
      </c>
      <c r="E89" s="36"/>
      <c r="F89" s="30" t="n">
        <f aca="false">D89/B89*100</f>
        <v>14.6697653968154</v>
      </c>
    </row>
    <row r="90" s="10" customFormat="true" ht="13.5" hidden="true" customHeight="true" outlineLevel="0" collapsed="false">
      <c r="A90" s="33" t="s">
        <v>91</v>
      </c>
      <c r="B90" s="40"/>
      <c r="C90" s="35"/>
      <c r="D90" s="36"/>
      <c r="E90" s="36"/>
      <c r="F90" s="30" t="e">
        <f aca="false">D90/B90*100</f>
        <v>#DIV/0!</v>
      </c>
    </row>
    <row r="91" customFormat="false" ht="12.75" hidden="true" customHeight="false" outlineLevel="0" collapsed="false">
      <c r="A91" s="27" t="s">
        <v>68</v>
      </c>
      <c r="B91" s="64"/>
      <c r="C91" s="62"/>
      <c r="D91" s="62"/>
      <c r="E91" s="39"/>
      <c r="F91" s="30" t="e">
        <f aca="false">D91/B91*100</f>
        <v>#DIV/0!</v>
      </c>
    </row>
    <row r="92" customFormat="false" ht="12.75" hidden="true" customHeight="false" outlineLevel="0" collapsed="false">
      <c r="A92" s="27" t="s">
        <v>12</v>
      </c>
      <c r="B92" s="64"/>
      <c r="C92" s="62"/>
      <c r="D92" s="62"/>
      <c r="E92" s="39"/>
      <c r="F92" s="30" t="e">
        <f aca="false">D92/B92*100</f>
        <v>#DIV/0!</v>
      </c>
    </row>
    <row r="93" s="10" customFormat="true" ht="12.75" hidden="false" customHeight="false" outlineLevel="0" collapsed="false">
      <c r="A93" s="33" t="s">
        <v>92</v>
      </c>
      <c r="B93" s="40" t="s">
        <v>93</v>
      </c>
      <c r="C93" s="35"/>
      <c r="D93" s="35" t="n">
        <v>3399.9</v>
      </c>
      <c r="E93" s="36"/>
      <c r="F93" s="30" t="e">
        <f aca="false">D93/B93*100</f>
        <v>#VALUE!</v>
      </c>
    </row>
    <row r="94" s="10" customFormat="true" ht="12.75" hidden="false" customHeight="true" outlineLevel="0" collapsed="false">
      <c r="A94" s="33" t="s">
        <v>94</v>
      </c>
      <c r="B94" s="40" t="s">
        <v>95</v>
      </c>
      <c r="C94" s="35"/>
      <c r="D94" s="35" t="n">
        <v>4.3</v>
      </c>
      <c r="E94" s="36"/>
      <c r="F94" s="30" t="e">
        <f aca="false">D94/B94*100</f>
        <v>#VALUE!</v>
      </c>
    </row>
    <row r="95" s="10" customFormat="true" ht="18.75" hidden="false" customHeight="true" outlineLevel="0" collapsed="false">
      <c r="A95" s="33" t="s">
        <v>96</v>
      </c>
      <c r="B95" s="40" t="s">
        <v>134</v>
      </c>
      <c r="C95" s="35"/>
      <c r="D95" s="35" t="n">
        <v>176.4</v>
      </c>
      <c r="E95" s="36"/>
      <c r="F95" s="30" t="n">
        <f aca="false">D95/B95*100</f>
        <v>11.7443408788282</v>
      </c>
    </row>
    <row r="96" customFormat="false" ht="12.75" hidden="true" customHeight="false" outlineLevel="0" collapsed="false">
      <c r="A96" s="27" t="s">
        <v>68</v>
      </c>
      <c r="B96" s="37"/>
      <c r="C96" s="38"/>
      <c r="D96" s="32"/>
      <c r="E96" s="39" t="e">
        <f aca="false">D96*100/C96</f>
        <v>#DIV/0!</v>
      </c>
      <c r="F96" s="24" t="e">
        <f aca="false">D96/B96*100</f>
        <v>#DIV/0!</v>
      </c>
    </row>
    <row r="97" customFormat="false" ht="12.75" hidden="true" customHeight="false" outlineLevel="0" collapsed="false">
      <c r="A97" s="27" t="s">
        <v>12</v>
      </c>
      <c r="B97" s="37"/>
      <c r="C97" s="38"/>
      <c r="D97" s="38"/>
      <c r="E97" s="39" t="e">
        <f aca="false">D97*100/C97</f>
        <v>#DIV/0!</v>
      </c>
      <c r="F97" s="24" t="e">
        <f aca="false">D97/B97*100</f>
        <v>#DIV/0!</v>
      </c>
    </row>
    <row r="98" customFormat="false" ht="12.75" hidden="false" customHeight="false" outlineLevel="0" collapsed="false">
      <c r="A98" s="16" t="s">
        <v>98</v>
      </c>
      <c r="B98" s="65"/>
      <c r="C98" s="41"/>
      <c r="D98" s="41"/>
      <c r="E98" s="66"/>
      <c r="F98" s="49"/>
    </row>
    <row r="99" customFormat="false" ht="17.45" hidden="false" customHeight="true" outlineLevel="0" collapsed="false">
      <c r="A99" s="47" t="s">
        <v>99</v>
      </c>
      <c r="B99" s="91" t="e">
        <f aca="false">B100+B101+B102</f>
        <v>#VALUE!</v>
      </c>
      <c r="C99" s="91" t="n">
        <f aca="false">C100+C101+C102</f>
        <v>0</v>
      </c>
      <c r="D99" s="91" t="e">
        <f aca="false">D100+D101+D102</f>
        <v>#VALUE!</v>
      </c>
      <c r="E99" s="92" t="n">
        <f aca="false">E102+E100</f>
        <v>0</v>
      </c>
      <c r="F99" s="24" t="e">
        <f aca="false">D99/B99*100</f>
        <v>#VALUE!</v>
      </c>
    </row>
    <row r="100" customFormat="false" ht="14.45" hidden="false" customHeight="true" outlineLevel="0" collapsed="false">
      <c r="A100" s="50" t="s">
        <v>100</v>
      </c>
      <c r="B100" s="40" t="s">
        <v>135</v>
      </c>
      <c r="C100" s="40"/>
      <c r="D100" s="40" t="s">
        <v>136</v>
      </c>
      <c r="E100" s="54"/>
      <c r="F100" s="30" t="e">
        <f aca="false">D100/B100*100</f>
        <v>#VALUE!</v>
      </c>
    </row>
    <row r="101" customFormat="false" ht="14.45" hidden="false" customHeight="true" outlineLevel="0" collapsed="false">
      <c r="A101" s="50" t="s">
        <v>101</v>
      </c>
      <c r="B101" s="40" t="s">
        <v>137</v>
      </c>
      <c r="C101" s="40"/>
      <c r="D101" s="40" t="s">
        <v>138</v>
      </c>
      <c r="E101" s="54"/>
      <c r="F101" s="30" t="e">
        <f aca="false">D101/B101*100</f>
        <v>#VALUE!</v>
      </c>
    </row>
    <row r="102" customFormat="false" ht="14.45" hidden="false" customHeight="true" outlineLevel="0" collapsed="false">
      <c r="A102" s="70" t="s">
        <v>102</v>
      </c>
      <c r="B102" s="40" t="s">
        <v>103</v>
      </c>
      <c r="C102" s="40"/>
      <c r="D102" s="40" t="s">
        <v>139</v>
      </c>
      <c r="E102" s="54"/>
      <c r="F102" s="30" t="e">
        <f aca="false">D102/B102*100</f>
        <v>#VALUE!</v>
      </c>
    </row>
    <row r="103" customFormat="false" ht="13.5" hidden="true" customHeight="true" outlineLevel="0" collapsed="false">
      <c r="A103" s="27" t="s">
        <v>68</v>
      </c>
      <c r="B103" s="63"/>
      <c r="C103" s="71"/>
      <c r="D103" s="71"/>
      <c r="E103" s="39"/>
      <c r="F103" s="30" t="e">
        <f aca="false">D103/B103*100</f>
        <v>#DIV/0!</v>
      </c>
    </row>
    <row r="104" customFormat="false" ht="14.25" hidden="true" customHeight="true" outlineLevel="0" collapsed="false">
      <c r="A104" s="27" t="s">
        <v>12</v>
      </c>
      <c r="B104" s="63"/>
      <c r="C104" s="71"/>
      <c r="D104" s="71"/>
      <c r="E104" s="39"/>
      <c r="F104" s="30" t="e">
        <f aca="false">D104/B104*100</f>
        <v>#DIV/0!</v>
      </c>
    </row>
    <row r="105" customFormat="false" ht="27" hidden="true" customHeight="true" outlineLevel="0" collapsed="false">
      <c r="A105" s="72" t="s">
        <v>104</v>
      </c>
      <c r="B105" s="74" t="n">
        <f aca="false">B106</f>
        <v>0</v>
      </c>
      <c r="C105" s="74" t="n">
        <f aca="false">C106</f>
        <v>0</v>
      </c>
      <c r="D105" s="93" t="n">
        <f aca="false">D106</f>
        <v>0</v>
      </c>
      <c r="E105" s="66"/>
      <c r="F105" s="49" t="e">
        <f aca="false">D105/B105*100</f>
        <v>#DIV/0!</v>
      </c>
    </row>
    <row r="106" customFormat="false" ht="24.75" hidden="true" customHeight="true" outlineLevel="0" collapsed="false">
      <c r="A106" s="94" t="s">
        <v>105</v>
      </c>
      <c r="B106" s="37"/>
      <c r="C106" s="38"/>
      <c r="D106" s="32"/>
      <c r="E106" s="39"/>
      <c r="F106" s="30" t="e">
        <f aca="false">D106/B106*100</f>
        <v>#DIV/0!</v>
      </c>
    </row>
    <row r="107" customFormat="false" ht="19.5" hidden="true" customHeight="true" outlineLevel="0" collapsed="false">
      <c r="A107" s="72" t="s">
        <v>140</v>
      </c>
      <c r="B107" s="37"/>
      <c r="C107" s="38"/>
      <c r="D107" s="32"/>
      <c r="E107" s="39"/>
      <c r="F107" s="30"/>
    </row>
    <row r="108" s="78" customFormat="true" ht="20.25" hidden="false" customHeight="true" outlineLevel="0" collapsed="false">
      <c r="A108" s="76" t="s">
        <v>109</v>
      </c>
      <c r="B108" s="77" t="e">
        <f aca="false">B8+B26+B30+B37+B45+B53+B57+B73+B82+B86+B99</f>
        <v>#VALUE!</v>
      </c>
      <c r="C108" s="77" t="n">
        <f aca="false">C8+C26+C30+C37+C45+C53+C57+C73+C82+C86+C99</f>
        <v>0</v>
      </c>
      <c r="D108" s="77" t="e">
        <f aca="false">D8+D26+D30+D37+D45+D53+D57+D73+D82+D86+D99</f>
        <v>#VALUE!</v>
      </c>
      <c r="E108" s="77" t="e">
        <f aca="false">E8+E37+E45+E57+E73+E82+E86</f>
        <v>#DIV/0!</v>
      </c>
      <c r="F108" s="77" t="e">
        <f aca="false">D108/B108*100</f>
        <v>#VALUE!</v>
      </c>
      <c r="G108" s="25"/>
      <c r="H108" s="25"/>
      <c r="I108" s="25"/>
      <c r="J108" s="25"/>
      <c r="K108" s="25"/>
      <c r="L108" s="25"/>
    </row>
    <row r="109" customFormat="false" ht="17.25" hidden="false" customHeight="true" outlineLevel="0" collapsed="false"/>
    <row r="110" customFormat="false" ht="14.25" hidden="true" customHeight="true" outlineLevel="0" collapsed="false">
      <c r="A110" s="8" t="s">
        <v>110</v>
      </c>
      <c r="B110" s="79" t="e">
        <f aca="false">B9+B28+B34+B39+B51+B58+B74+B87+B103+B32</f>
        <v>#VALUE!</v>
      </c>
      <c r="C110" s="79" t="n">
        <f aca="false">C9+C28+C34+C39+C51+C58+C74+C87+C103</f>
        <v>0</v>
      </c>
      <c r="D110" s="79" t="e">
        <f aca="false">D9+D28+D34+D39+D51+D58+D74+D87+D103+D32</f>
        <v>#VALUE!</v>
      </c>
      <c r="E110" s="11"/>
      <c r="F110" s="11" t="e">
        <f aca="false">D110/B110*100</f>
        <v>#VALUE!</v>
      </c>
    </row>
    <row r="111" customFormat="false" ht="12.75" hidden="true" customHeight="false" outlineLevel="0" collapsed="false">
      <c r="A111" s="8" t="s">
        <v>111</v>
      </c>
      <c r="B111" s="79" t="n">
        <f aca="false">B10+B59+B75+B88+B104+B49+B35</f>
        <v>0</v>
      </c>
      <c r="C111" s="9" t="n">
        <f aca="false">C10+C59+C75+C88+C104</f>
        <v>0</v>
      </c>
      <c r="D111" s="79" t="n">
        <f aca="false">D10+D59+D75+D88+D104+D49+D35</f>
        <v>0</v>
      </c>
      <c r="E111" s="11"/>
      <c r="F111" s="11" t="e">
        <f aca="false">D111/B111*100</f>
        <v>#DIV/0!</v>
      </c>
    </row>
    <row r="113" customFormat="false" ht="12.75" hidden="false" customHeight="false" outlineLevel="0" collapsed="false">
      <c r="B113" s="95"/>
      <c r="C113" s="95"/>
      <c r="D113" s="95"/>
    </row>
  </sheetData>
  <mergeCells count="1">
    <mergeCell ref="D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2:05:52Z</dcterms:created>
  <dc:creator>ZALIVKA</dc:creator>
  <dc:description/>
  <dc:language>en-US</dc:language>
  <cp:lastModifiedBy>Пользователь Windows</cp:lastModifiedBy>
  <cp:lastPrinted>2024-04-09T07:40:21Z</cp:lastPrinted>
  <dcterms:modified xsi:type="dcterms:W3CDTF">2024-04-09T07:40:26Z</dcterms:modified>
  <cp:revision>0</cp:revision>
  <dc:subject/>
  <dc:title/>
</cp:coreProperties>
</file>