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3 месяца 2024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8311.9</v>
      </c>
      <c r="D7" s="6" t="n">
        <v>1844.422</v>
      </c>
      <c r="E7" s="7" t="n">
        <f aca="false">D7/C7*100</f>
        <v>22.1901370324475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4872.7</v>
      </c>
      <c r="D8" s="6" t="n">
        <v>3375.32</v>
      </c>
      <c r="E8" s="7" t="n">
        <f aca="false">D8/C8*100</f>
        <v>22.6947359927922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3481.5</v>
      </c>
      <c r="D9" s="6" t="n">
        <v>2776.699</v>
      </c>
      <c r="E9" s="7" t="n">
        <f aca="false">D9/C9*100</f>
        <v>20.596365389608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12014.4</v>
      </c>
      <c r="D10" s="6" t="n">
        <v>2267.198</v>
      </c>
      <c r="E10" s="7" t="n">
        <f aca="false">D10/C10*100</f>
        <v>18.8706718604341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4653.6</v>
      </c>
      <c r="D11" s="6" t="n">
        <v>3098.473</v>
      </c>
      <c r="E11" s="7" t="n">
        <f aca="false">D11/C11*100</f>
        <v>21.1447903586832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3630.1</v>
      </c>
      <c r="D12" s="6" t="n">
        <v>2972.273</v>
      </c>
      <c r="E12" s="7" t="n">
        <f aca="false">D12/C12*100</f>
        <v>21.8066852040704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9814.1</v>
      </c>
      <c r="D13" s="6" t="n">
        <v>2049.041</v>
      </c>
      <c r="E13" s="7" t="n">
        <f aca="false">D13/C13*100</f>
        <v>20.8785420975943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7431.8</v>
      </c>
      <c r="D14" s="6" t="n">
        <v>4317.324</v>
      </c>
      <c r="E14" s="7" t="n">
        <f aca="false">D14/C14*100</f>
        <v>24.7669431728221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104210.1</v>
      </c>
      <c r="D15" s="9" t="n">
        <f aca="false">SUM(D7:D14)</f>
        <v>22700.75</v>
      </c>
      <c r="E15" s="10" t="n">
        <f aca="false">D15/C15*100</f>
        <v>21.78363709467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4-04-09T07:16:55Z</cp:lastPrinted>
  <dcterms:modified xsi:type="dcterms:W3CDTF">2024-04-09T07:18:08Z</dcterms:modified>
  <cp:revision>0</cp:revision>
  <dc:subject/>
  <dc:title/>
</cp:coreProperties>
</file>