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6 месяцев 2024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</row>
    <row r="6" s="4" customFormat="tru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24.75" hidden="false" customHeight="true" outlineLevel="0" collapsed="false">
      <c r="A7" s="5" t="n">
        <v>1</v>
      </c>
      <c r="B7" s="5" t="s">
        <v>9</v>
      </c>
      <c r="C7" s="6" t="n">
        <v>8311.9</v>
      </c>
      <c r="D7" s="6" t="n">
        <v>3956.762</v>
      </c>
      <c r="E7" s="7" t="n">
        <f aca="false">D7/C7*100</f>
        <v>47.6035804088115</v>
      </c>
    </row>
    <row r="8" customFormat="false" ht="24.75" hidden="false" customHeight="true" outlineLevel="0" collapsed="false">
      <c r="A8" s="5" t="n">
        <v>2</v>
      </c>
      <c r="B8" s="5" t="s">
        <v>10</v>
      </c>
      <c r="C8" s="6" t="n">
        <v>14872.7</v>
      </c>
      <c r="D8" s="6" t="n">
        <v>6648.085</v>
      </c>
      <c r="E8" s="7" t="n">
        <f aca="false">D8/C8*100</f>
        <v>44.6999199876283</v>
      </c>
    </row>
    <row r="9" customFormat="false" ht="24.75" hidden="false" customHeight="true" outlineLevel="0" collapsed="false">
      <c r="A9" s="5" t="n">
        <v>3</v>
      </c>
      <c r="B9" s="5" t="s">
        <v>11</v>
      </c>
      <c r="C9" s="6" t="n">
        <v>13481.5</v>
      </c>
      <c r="D9" s="6" t="n">
        <v>5743.016</v>
      </c>
      <c r="E9" s="7" t="n">
        <f aca="false">D9/C9*100</f>
        <v>42.5992359900605</v>
      </c>
    </row>
    <row r="10" customFormat="false" ht="24.75" hidden="false" customHeight="true" outlineLevel="0" collapsed="false">
      <c r="A10" s="5" t="n">
        <v>4</v>
      </c>
      <c r="B10" s="5" t="s">
        <v>12</v>
      </c>
      <c r="C10" s="6" t="n">
        <v>12014.4</v>
      </c>
      <c r="D10" s="6" t="n">
        <v>4758.284</v>
      </c>
      <c r="E10" s="7" t="n">
        <f aca="false">D10/C10*100</f>
        <v>39.6048408576375</v>
      </c>
    </row>
    <row r="11" customFormat="false" ht="24.75" hidden="false" customHeight="true" outlineLevel="0" collapsed="false">
      <c r="A11" s="5" t="n">
        <v>5</v>
      </c>
      <c r="B11" s="5" t="s">
        <v>13</v>
      </c>
      <c r="C11" s="6" t="n">
        <v>14653.6</v>
      </c>
      <c r="D11" s="6" t="n">
        <v>7086.714</v>
      </c>
      <c r="E11" s="7" t="n">
        <f aca="false">D11/C11*100</f>
        <v>48.3615903259267</v>
      </c>
    </row>
    <row r="12" customFormat="false" ht="24.75" hidden="false" customHeight="true" outlineLevel="0" collapsed="false">
      <c r="A12" s="5" t="n">
        <v>6</v>
      </c>
      <c r="B12" s="5" t="s">
        <v>14</v>
      </c>
      <c r="C12" s="6" t="n">
        <v>13630.1</v>
      </c>
      <c r="D12" s="6" t="n">
        <v>5932.084</v>
      </c>
      <c r="E12" s="7" t="n">
        <f aca="false">D12/C12*100</f>
        <v>43.5219404112956</v>
      </c>
    </row>
    <row r="13" customFormat="false" ht="24.75" hidden="false" customHeight="true" outlineLevel="0" collapsed="false">
      <c r="A13" s="5" t="n">
        <v>7</v>
      </c>
      <c r="B13" s="5" t="s">
        <v>15</v>
      </c>
      <c r="C13" s="6" t="n">
        <v>9814.1</v>
      </c>
      <c r="D13" s="6" t="n">
        <v>4353.838</v>
      </c>
      <c r="E13" s="7" t="n">
        <f aca="false">D13/C13*100</f>
        <v>44.363089840128</v>
      </c>
    </row>
    <row r="14" customFormat="false" ht="24.75" hidden="false" customHeight="true" outlineLevel="0" collapsed="false">
      <c r="A14" s="5" t="n">
        <v>8</v>
      </c>
      <c r="B14" s="5" t="s">
        <v>16</v>
      </c>
      <c r="C14" s="6" t="n">
        <v>17431.8</v>
      </c>
      <c r="D14" s="6" t="n">
        <v>8165.115</v>
      </c>
      <c r="E14" s="7" t="n">
        <f aca="false">D14/C14*100</f>
        <v>46.8403435101367</v>
      </c>
    </row>
    <row r="15" s="11" customFormat="true" ht="24.75" hidden="false" customHeight="true" outlineLevel="0" collapsed="false">
      <c r="A15" s="8"/>
      <c r="B15" s="8" t="s">
        <v>17</v>
      </c>
      <c r="C15" s="9" t="n">
        <f aca="false">SUM(C7:C14)</f>
        <v>104210.1</v>
      </c>
      <c r="D15" s="9" t="n">
        <f aca="false">SUM(D7:D14)</f>
        <v>46643.898</v>
      </c>
      <c r="E15" s="10" t="n">
        <f aca="false">D15/C15*100</f>
        <v>44.759479167566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МЕЖЕНИНА</cp:lastModifiedBy>
  <cp:lastPrinted>2024-07-01T07:35:01Z</cp:lastPrinted>
  <dcterms:modified xsi:type="dcterms:W3CDTF">2024-07-01T07:35:59Z</dcterms:modified>
  <cp:revision>0</cp:revision>
  <dc:subject/>
  <dc:title/>
</cp:coreProperties>
</file>