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36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8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</t>
  </si>
  <si>
    <t xml:space="preserve">Развитие образования Боготольского района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5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16</t>
  </si>
  <si>
    <t xml:space="preserve">2-ой год 2017</t>
  </si>
  <si>
    <t xml:space="preserve">факт</t>
  </si>
  <si>
    <t xml:space="preserve">план</t>
  </si>
  <si>
    <r>
      <rPr>
        <b val="true"/>
        <sz val="9"/>
        <rFont val="Times New Roman"/>
        <family val="1"/>
        <charset val="204"/>
      </rPr>
      <t xml:space="preserve">Цель: </t>
    </r>
    <r>
      <rPr>
        <sz val="9"/>
        <rFont val="Times New Roman"/>
        <family val="1"/>
        <charset val="204"/>
      </rPr>
      <t xml:space="preserve">Обеспечение высокого качества образования, соответствующего потребностям гражданина Боготольского района</t>
    </r>
  </si>
  <si>
    <r>
      <rPr>
        <b val="true"/>
        <sz val="9"/>
        <rFont val="Times New Roman"/>
        <family val="1"/>
        <charset val="204"/>
      </rPr>
      <t xml:space="preserve">Целевой показатель 1</t>
    </r>
    <r>
      <rPr>
        <sz val="9"/>
        <rFont val="Times New Roman"/>
        <family val="1"/>
        <charset val="204"/>
      </rPr>
      <t xml:space="preserve"> Удельный вес численности населения в возрасте 5-18 лет, охваченного образованием, в общей численности населения в возрасте 5-18 лет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Целевой показатель 2</t>
    </r>
    <r>
      <rPr>
        <sz val="9"/>
        <rFont val="Times New Roman"/>
        <family val="1"/>
        <charset val="204"/>
      </rPr>
      <t xml:space="preserve"> Уровень охвата детей от 3 до 7 лет, стоящих в очереди в муниципальные дошкольные образовательные учреждения, услугами дошкольного образования (с учетом групп кратковременного пребывания)</t>
    </r>
  </si>
  <si>
    <r>
      <rPr>
        <b val="true"/>
        <sz val="9"/>
        <rFont val="Times New Roman"/>
        <family val="1"/>
        <charset val="204"/>
      </rPr>
      <t xml:space="preserve">Целевой показатель 3</t>
    </r>
    <r>
      <rPr>
        <sz val="9"/>
        <rFont val="Times New Roman"/>
        <family val="1"/>
        <charset val="204"/>
      </rPr>
      <t xml:space="preserve"> Отношение среднего балла ЕГЭ (в расчете на 1 предмет) в 10% школ Боготольского района с лучшими результатами ЕГЭ к среднему баллу ЕГЭ (в расчете на 1 предмет) у 10% школ Боготольского района с худшими результатами ЕГЭ</t>
    </r>
  </si>
  <si>
    <r>
      <rPr>
        <b val="true"/>
        <sz val="9"/>
        <rFont val="Times New Roman"/>
        <family val="1"/>
        <charset val="204"/>
      </rPr>
      <t xml:space="preserve">Целевой показатель 4 </t>
    </r>
    <r>
      <rPr>
        <sz val="9"/>
        <rFont val="Times New Roman"/>
        <family val="1"/>
        <charset val="204"/>
      </rPr>
  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</t>
    </r>
  </si>
  <si>
    <r>
      <rPr>
        <b val="true"/>
        <sz val="9"/>
        <rFont val="Times New Roman"/>
        <family val="1"/>
        <charset val="204"/>
      </rPr>
      <t xml:space="preserve">Задача 1.</t>
    </r>
    <r>
      <rPr>
        <sz val="9"/>
        <rFont val="Times New Roman"/>
        <family val="1"/>
        <charset val="204"/>
      </rPr>
      <t xml:space="preserve">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 "Развитие дошкольного, общего и дополнительного образования детей"</t>
    </r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ность детей дошкольного возраста местами в дошкольных образовательных учреждениях (количество мест в ДОУ)</t>
  </si>
  <si>
    <t xml:space="preserve">ед</t>
  </si>
  <si>
    <t xml:space="preserve">Доля воспитанников муниципальных дошкольных образовательных организаций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Боготольского района</t>
  </si>
  <si>
    <t xml:space="preserve">Доля муниципальных дошкольных образовательных организаций, в которых оценка деятельности руководителей и основных категорий работников осуществляется на основании показателей эффективности деятельности муниципальных дошкольных образовательных организаций</t>
  </si>
  <si>
    <t xml:space="preserve">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Доля муниципальных образовательных организаций, реализующих программы общего образования, имеющих физкультурный зал, в общей численности муниципальных образовательных организаций, реализующих программы общего образования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муниципальных общеобразовательных организаций</t>
  </si>
  <si>
    <t xml:space="preserve">Доля детей с ограниченными возможностями здоровья, обучающихся в общеобразовательных классах интегрированно, от общего числа детей данной категории, обучающихся в общеобразовательных организациях </t>
  </si>
  <si>
    <t xml:space="preserve">Доля муниципальных общеобразовательных организаций, в которых оценка деятельности руководителей и основных категорий работников осуществляется на основании показателей эффективности деятельности подведомственных муниципальных общеобразовательных организаций, расположенных на территории Боготольского района</t>
  </si>
  <si>
    <t xml:space="preserve">Обеспечить развитие районной системы дополнительного образования</t>
  </si>
  <si>
    <t xml:space="preserve">Доля детей школьного возраста, получающих услуги дополнительного образования, вовлеченных в кружки и секции различной направленности </t>
  </si>
  <si>
    <t xml:space="preserve">Доля школ района, на базе которых созданы и функционируют физкультурно-спортивные клубы</t>
  </si>
  <si>
    <t xml:space="preserve">Содействовать выявлению и поддержке одаренных детей</t>
  </si>
  <si>
    <t xml:space="preserve">Доля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Обеспечить безопасный, качественный отдых и оздоровление детей</t>
  </si>
  <si>
    <t xml:space="preserve">Доля оздоровленных детей школьного возраста</t>
  </si>
  <si>
    <t xml:space="preserve">Задача 2. Создание условий для эффективного управления отраслью</t>
  </si>
  <si>
    <t xml:space="preserve">Подпрограмма 2. "Обеспечение реализации муниципальной программы и прочие мероприятия в сфере образования"</t>
  </si>
  <si>
    <t xml:space="preserve">Обеспечить стабильное функционирование управления образования и учреждений, обеспеччивающих деятельность образовательных учреждений, направленное на эффективное управление отраслью</t>
  </si>
  <si>
    <t xml:space="preserve">Соблюдение сроков предоставления отраслевой годовой отчетности (Управление образования)</t>
  </si>
  <si>
    <t xml:space="preserve">балл</t>
  </si>
  <si>
    <t xml:space="preserve">Своевременность утверждения муниципальных заданий подведомственным образовательным учреждениям на текущий финансовый год и плановый период в установленные в муниципалитете сроки (Управление образования)</t>
  </si>
  <si>
    <t xml:space="preserve">Своевременность утверждения планов финансово-хозяйственной деятельности подведомственных образовательных учреждений на текущий финансовый год и плановый период в соответствии  с установленными в муниципалитете сроками (Управление образования)</t>
  </si>
  <si>
    <t xml:space="preserve">Своевременность предоставления месячной, квартальной, годовой бухгалтерской отчетности в  установленные в муниципалитете сроки (МКУ «МЦБ Боготольского района»)</t>
  </si>
  <si>
    <t xml:space="preserve">Содействовать развитию профессионального потенциала педагогических работников муниципальной системы образования</t>
  </si>
  <si>
    <t xml:space="preserve">Число участников и победителей краевых фестивалей и конкурсов</t>
  </si>
  <si>
    <t xml:space="preserve">чел</t>
  </si>
  <si>
    <t xml:space="preserve">Число победителей в различных номинациях  районного конкурса «Премия Главы в области образования среди педагогических работников»</t>
  </si>
  <si>
    <t xml:space="preserve">Реализовать переданные государственные полномочия по организации и осуществлению деятельности по опеке и попечительству в отношении несовершеннолетних</t>
  </si>
  <si>
    <t xml:space="preserve">Доля детей, оставшихся без попечения родителей, переданных на воспитание в семьи граждан РФ, постоянно проживающих на территории РФ, на усыновление (удочерение) и под опеку (попечительство)</t>
  </si>
  <si>
    <t xml:space="preserve">Число лиц из категории детей-сирот и детей, оставшихся без попечения родителей, состоящих на учете на получение жилого помещения, обеспеченных жилыми помещениями за отчетный год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4 (отчетный год)</t>
  </si>
  <si>
    <t xml:space="preserve">2015 (текущий год)</t>
  </si>
  <si>
    <t xml:space="preserve">1-ый год</t>
  </si>
  <si>
    <t xml:space="preserve">2-ой год</t>
  </si>
  <si>
    <t xml:space="preserve">Муниципальная программа</t>
  </si>
  <si>
    <t xml:space="preserve">"Развитие образования Боготольского района на 2014 - 2016 годы"</t>
  </si>
  <si>
    <t xml:space="preserve">всего расходные обязательства </t>
  </si>
  <si>
    <t xml:space="preserve">в том числе по ГРБС:</t>
  </si>
  <si>
    <t xml:space="preserve">Управление образования администрации Боготольского района</t>
  </si>
  <si>
    <t xml:space="preserve">Администрация Боготольского района</t>
  </si>
  <si>
    <t xml:space="preserve">Подпрограмма 1</t>
  </si>
  <si>
    <t xml:space="preserve">"Развитие дошкольного, общего и дополнительного образования детей"</t>
  </si>
  <si>
    <t xml:space="preserve">Подпрограмма 2</t>
  </si>
  <si>
    <t xml:space="preserve">"Обеспечение реализации муниципальной программы и прочие мероприятия в сфере образования"</t>
  </si>
  <si>
    <t xml:space="preserve">Руководитель Управления образования</t>
  </si>
  <si>
    <t xml:space="preserve">Е.В. Васькина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 15 (текущий год)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"/>
    <numFmt numFmtId="168" formatCode="General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Q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P1" s="2" t="s">
        <v>0</v>
      </c>
      <c r="Q1" s="2"/>
      <c r="R1" s="2"/>
    </row>
    <row r="2" customFormat="false" ht="95.25" hidden="false" customHeight="true" outlineLevel="0" collapsed="false">
      <c r="P2" s="2" t="s">
        <v>1</v>
      </c>
      <c r="Q2" s="2"/>
      <c r="R2" s="2"/>
    </row>
    <row r="3" customFormat="false" ht="15.75" hidden="false" customHeight="true" outlineLevel="0" collapsed="false">
      <c r="P3" s="3"/>
      <c r="Q3" s="3"/>
      <c r="R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5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36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/>
      <c r="G6" s="8"/>
      <c r="H6" s="8" t="s">
        <v>9</v>
      </c>
      <c r="I6" s="8"/>
      <c r="J6" s="8"/>
      <c r="K6" s="8"/>
      <c r="L6" s="8"/>
      <c r="M6" s="8"/>
      <c r="N6" s="8"/>
      <c r="O6" s="8"/>
      <c r="P6" s="8" t="s">
        <v>10</v>
      </c>
      <c r="Q6" s="8"/>
      <c r="R6" s="9" t="s">
        <v>11</v>
      </c>
    </row>
    <row r="7" s="10" customFormat="true" ht="27.75" hidden="false" customHeight="true" outlineLevel="0" collapsed="false">
      <c r="A7" s="6"/>
      <c r="B7" s="7"/>
      <c r="C7" s="7"/>
      <c r="D7" s="7"/>
      <c r="E7" s="11" t="n">
        <v>2013</v>
      </c>
      <c r="F7" s="11" t="n">
        <v>2014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.75" hidden="false" customHeight="true" outlineLevel="0" collapsed="false">
      <c r="A9" s="13" t="n">
        <v>1</v>
      </c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3.5" hidden="false" customHeight="true" outlineLevel="0" collapsed="false">
      <c r="A10" s="13"/>
      <c r="B10" s="15" t="s">
        <v>21</v>
      </c>
      <c r="C10" s="16" t="s">
        <v>22</v>
      </c>
      <c r="D10" s="15"/>
      <c r="E10" s="17" t="n">
        <v>90</v>
      </c>
      <c r="F10" s="17" t="n">
        <v>91</v>
      </c>
      <c r="G10" s="17" t="n">
        <v>72.7</v>
      </c>
      <c r="H10" s="17" t="n">
        <v>91.1</v>
      </c>
      <c r="I10" s="17" t="n">
        <v>72.7</v>
      </c>
      <c r="J10" s="17" t="n">
        <v>91.1</v>
      </c>
      <c r="K10" s="17" t="n">
        <v>72.7</v>
      </c>
      <c r="L10" s="17" t="n">
        <v>91.1</v>
      </c>
      <c r="M10" s="17" t="n">
        <v>72.7</v>
      </c>
      <c r="N10" s="17" t="n">
        <v>91.1</v>
      </c>
      <c r="O10" s="17" t="n">
        <v>75</v>
      </c>
      <c r="P10" s="17" t="n">
        <v>91.2</v>
      </c>
      <c r="Q10" s="17" t="n">
        <v>91.2</v>
      </c>
      <c r="R10" s="18"/>
    </row>
    <row r="11" customFormat="false" ht="180" hidden="false" customHeight="false" outlineLevel="0" collapsed="false">
      <c r="A11" s="13"/>
      <c r="B11" s="15" t="s">
        <v>23</v>
      </c>
      <c r="C11" s="16" t="s">
        <v>22</v>
      </c>
      <c r="D11" s="15"/>
      <c r="E11" s="17" t="n">
        <v>52</v>
      </c>
      <c r="F11" s="17" t="n">
        <v>70.4</v>
      </c>
      <c r="G11" s="17" t="n">
        <v>62.1</v>
      </c>
      <c r="H11" s="17" t="n">
        <v>70.4</v>
      </c>
      <c r="I11" s="17" t="n">
        <v>70.4</v>
      </c>
      <c r="J11" s="17" t="n">
        <v>70.4</v>
      </c>
      <c r="K11" s="17" t="n">
        <v>70.4</v>
      </c>
      <c r="L11" s="17" t="n">
        <v>70.4</v>
      </c>
      <c r="M11" s="17" t="n">
        <v>70.4</v>
      </c>
      <c r="N11" s="17" t="n">
        <v>70.4</v>
      </c>
      <c r="O11" s="17" t="n">
        <v>86</v>
      </c>
      <c r="P11" s="17" t="n">
        <v>100</v>
      </c>
      <c r="Q11" s="17" t="n">
        <v>100</v>
      </c>
      <c r="R11" s="19"/>
    </row>
    <row r="12" customFormat="false" ht="168" hidden="false" customHeight="false" outlineLevel="0" collapsed="false">
      <c r="A12" s="13"/>
      <c r="B12" s="15" t="s">
        <v>24</v>
      </c>
      <c r="C12" s="16" t="s">
        <v>22</v>
      </c>
      <c r="D12" s="15"/>
      <c r="E12" s="17" t="n">
        <v>1.69</v>
      </c>
      <c r="F12" s="17" t="n">
        <v>1.68</v>
      </c>
      <c r="G12" s="17" t="n">
        <v>1.5</v>
      </c>
      <c r="H12" s="17"/>
      <c r="I12" s="17"/>
      <c r="J12" s="17" t="n">
        <v>1.67</v>
      </c>
      <c r="K12" s="17" t="n">
        <v>1.8</v>
      </c>
      <c r="L12" s="17" t="n">
        <v>1.67</v>
      </c>
      <c r="M12" s="17" t="n">
        <v>1.8</v>
      </c>
      <c r="N12" s="17" t="n">
        <v>1.67</v>
      </c>
      <c r="O12" s="17" t="n">
        <v>1.8</v>
      </c>
      <c r="P12" s="17" t="n">
        <v>1.66</v>
      </c>
      <c r="Q12" s="17" t="n">
        <v>1.66</v>
      </c>
      <c r="R12" s="19"/>
    </row>
    <row r="13" customFormat="false" ht="156" hidden="false" customHeight="false" outlineLevel="0" collapsed="false">
      <c r="A13" s="13"/>
      <c r="B13" s="15" t="s">
        <v>25</v>
      </c>
      <c r="C13" s="16" t="s">
        <v>22</v>
      </c>
      <c r="D13" s="15"/>
      <c r="E13" s="17" t="n">
        <v>54.5</v>
      </c>
      <c r="F13" s="17" t="n">
        <v>81.8</v>
      </c>
      <c r="G13" s="17" t="n">
        <v>81.8</v>
      </c>
      <c r="H13" s="17"/>
      <c r="I13" s="17"/>
      <c r="J13" s="17" t="n">
        <v>83</v>
      </c>
      <c r="K13" s="17" t="n">
        <v>83</v>
      </c>
      <c r="L13" s="17" t="n">
        <v>83</v>
      </c>
      <c r="M13" s="17" t="n">
        <v>83</v>
      </c>
      <c r="N13" s="17" t="n">
        <v>83</v>
      </c>
      <c r="O13" s="17" t="n">
        <v>83</v>
      </c>
      <c r="P13" s="17" t="n">
        <v>84.5</v>
      </c>
      <c r="Q13" s="17" t="n">
        <v>86</v>
      </c>
      <c r="R13" s="18"/>
    </row>
    <row r="14" customFormat="false" ht="12.75" hidden="false" customHeight="true" outlineLevel="0" collapsed="false">
      <c r="A14" s="20"/>
      <c r="B14" s="21" t="s">
        <v>2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2.75" hidden="false" customHeight="true" outlineLevel="0" collapsed="false">
      <c r="A15" s="22"/>
      <c r="B15" s="21" t="s">
        <v>2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true" outlineLevel="0" collapsed="false">
      <c r="A16" s="22"/>
      <c r="B16" s="23" t="s">
        <v>2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96" hidden="false" customHeight="false" outlineLevel="0" collapsed="false">
      <c r="A17" s="22"/>
      <c r="B17" s="24" t="s">
        <v>29</v>
      </c>
      <c r="C17" s="25" t="s">
        <v>30</v>
      </c>
      <c r="D17" s="25" t="n">
        <v>0.06</v>
      </c>
      <c r="E17" s="25" t="n">
        <v>239</v>
      </c>
      <c r="F17" s="25" t="n">
        <v>245</v>
      </c>
      <c r="G17" s="25" t="n">
        <v>245</v>
      </c>
      <c r="H17" s="25" t="n">
        <v>260</v>
      </c>
      <c r="I17" s="25" t="n">
        <v>245</v>
      </c>
      <c r="J17" s="25" t="n">
        <v>260</v>
      </c>
      <c r="K17" s="25" t="n">
        <v>245</v>
      </c>
      <c r="L17" s="25" t="n">
        <v>260</v>
      </c>
      <c r="M17" s="25" t="n">
        <v>245</v>
      </c>
      <c r="N17" s="25" t="n">
        <v>260</v>
      </c>
      <c r="O17" s="25" t="n">
        <v>263</v>
      </c>
      <c r="P17" s="25" t="n">
        <v>280</v>
      </c>
      <c r="Q17" s="25" t="n">
        <v>280</v>
      </c>
      <c r="R17" s="24"/>
    </row>
    <row r="18" customFormat="false" ht="252" hidden="false" customHeight="false" outlineLevel="0" collapsed="false">
      <c r="A18" s="22"/>
      <c r="B18" s="24" t="s">
        <v>31</v>
      </c>
      <c r="C18" s="26" t="s">
        <v>22</v>
      </c>
      <c r="D18" s="25" t="n">
        <v>0.06</v>
      </c>
      <c r="E18" s="25" t="n">
        <v>0</v>
      </c>
      <c r="F18" s="25" t="n">
        <v>50</v>
      </c>
      <c r="G18" s="25" t="n">
        <v>0</v>
      </c>
      <c r="H18" s="25" t="n">
        <v>50</v>
      </c>
      <c r="I18" s="25" t="n">
        <v>0</v>
      </c>
      <c r="J18" s="25" t="n">
        <v>50</v>
      </c>
      <c r="K18" s="25" t="n">
        <v>0</v>
      </c>
      <c r="L18" s="25" t="n">
        <v>50</v>
      </c>
      <c r="M18" s="25" t="n">
        <v>0</v>
      </c>
      <c r="N18" s="25" t="n">
        <v>50</v>
      </c>
      <c r="O18" s="25" t="n">
        <v>0</v>
      </c>
      <c r="P18" s="25" t="n">
        <v>100</v>
      </c>
      <c r="Q18" s="25" t="n">
        <v>100</v>
      </c>
      <c r="R18" s="24"/>
    </row>
    <row r="19" customFormat="false" ht="216" hidden="false" customHeight="false" outlineLevel="0" collapsed="false">
      <c r="A19" s="22"/>
      <c r="B19" s="24" t="s">
        <v>32</v>
      </c>
      <c r="C19" s="26" t="s">
        <v>22</v>
      </c>
      <c r="D19" s="25" t="n">
        <v>0.05</v>
      </c>
      <c r="E19" s="25" t="n">
        <v>0</v>
      </c>
      <c r="F19" s="25" t="n">
        <v>60</v>
      </c>
      <c r="G19" s="25" t="n">
        <v>0</v>
      </c>
      <c r="H19" s="25" t="n">
        <v>80</v>
      </c>
      <c r="I19" s="25" t="n">
        <v>0</v>
      </c>
      <c r="J19" s="25" t="n">
        <v>80</v>
      </c>
      <c r="K19" s="25" t="n">
        <v>0</v>
      </c>
      <c r="L19" s="25" t="n">
        <v>80</v>
      </c>
      <c r="M19" s="25" t="n">
        <v>0</v>
      </c>
      <c r="N19" s="25" t="n">
        <v>80</v>
      </c>
      <c r="O19" s="25" t="n">
        <v>0</v>
      </c>
      <c r="P19" s="25" t="n">
        <v>100</v>
      </c>
      <c r="Q19" s="25" t="n">
        <v>100</v>
      </c>
      <c r="R19" s="24"/>
    </row>
    <row r="20" customFormat="false" ht="12.75" hidden="false" customHeight="true" outlineLevel="0" collapsed="false">
      <c r="A20" s="22"/>
      <c r="B20" s="23" t="s">
        <v>3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180" hidden="false" customHeight="false" outlineLevel="0" collapsed="false">
      <c r="A21" s="22"/>
      <c r="B21" s="24" t="s">
        <v>34</v>
      </c>
      <c r="C21" s="25" t="s">
        <v>22</v>
      </c>
      <c r="D21" s="25" t="n">
        <v>0.05</v>
      </c>
      <c r="E21" s="25" t="n">
        <v>90.9</v>
      </c>
      <c r="F21" s="25" t="n">
        <v>90.9</v>
      </c>
      <c r="G21" s="25" t="n">
        <v>90.9</v>
      </c>
      <c r="H21" s="25" t="n">
        <v>90.9</v>
      </c>
      <c r="I21" s="25" t="n">
        <v>90.9</v>
      </c>
      <c r="J21" s="25" t="n">
        <v>90.9</v>
      </c>
      <c r="K21" s="25" t="n">
        <v>90.9</v>
      </c>
      <c r="L21" s="25" t="n">
        <v>90.9</v>
      </c>
      <c r="M21" s="25" t="n">
        <v>90.9</v>
      </c>
      <c r="N21" s="25" t="n">
        <v>90.9</v>
      </c>
      <c r="O21" s="25" t="n">
        <v>90.9</v>
      </c>
      <c r="P21" s="25" t="n">
        <v>90.9</v>
      </c>
      <c r="Q21" s="25" t="n">
        <v>90.9</v>
      </c>
      <c r="R21" s="23"/>
    </row>
    <row r="22" customFormat="false" ht="84" hidden="false" customHeight="false" outlineLevel="0" collapsed="false">
      <c r="A22" s="22"/>
      <c r="B22" s="24" t="s">
        <v>35</v>
      </c>
      <c r="C22" s="25" t="s">
        <v>22</v>
      </c>
      <c r="D22" s="25" t="n">
        <v>0.05</v>
      </c>
      <c r="E22" s="25" t="n">
        <v>100</v>
      </c>
      <c r="F22" s="25" t="n">
        <v>100</v>
      </c>
      <c r="G22" s="25" t="n">
        <v>100</v>
      </c>
      <c r="H22" s="25" t="n">
        <v>100</v>
      </c>
      <c r="I22" s="25" t="n">
        <v>100</v>
      </c>
      <c r="J22" s="25" t="n">
        <v>100</v>
      </c>
      <c r="K22" s="25" t="n">
        <v>100</v>
      </c>
      <c r="L22" s="25" t="n">
        <v>100</v>
      </c>
      <c r="M22" s="25" t="n">
        <v>100</v>
      </c>
      <c r="N22" s="25" t="n">
        <v>100</v>
      </c>
      <c r="O22" s="25" t="n">
        <v>100</v>
      </c>
      <c r="P22" s="25" t="n">
        <v>100</v>
      </c>
      <c r="Q22" s="25" t="n">
        <v>100</v>
      </c>
      <c r="R22" s="23"/>
    </row>
    <row r="23" customFormat="false" ht="144" hidden="false" customHeight="false" outlineLevel="0" collapsed="false">
      <c r="A23" s="22"/>
      <c r="B23" s="24" t="s">
        <v>36</v>
      </c>
      <c r="C23" s="25" t="s">
        <v>22</v>
      </c>
      <c r="D23" s="25" t="n">
        <v>0.06</v>
      </c>
      <c r="E23" s="25" t="n">
        <v>1.7</v>
      </c>
      <c r="F23" s="25" t="n">
        <v>1.7</v>
      </c>
      <c r="G23" s="25" t="n">
        <v>5.3</v>
      </c>
      <c r="H23" s="25"/>
      <c r="I23" s="25"/>
      <c r="J23" s="25" t="n">
        <v>1.7</v>
      </c>
      <c r="K23" s="25" t="n">
        <v>2</v>
      </c>
      <c r="L23" s="25" t="n">
        <v>1.7</v>
      </c>
      <c r="M23" s="25" t="n">
        <v>2</v>
      </c>
      <c r="N23" s="25" t="n">
        <v>1.7</v>
      </c>
      <c r="O23" s="27" t="n">
        <v>0.02</v>
      </c>
      <c r="P23" s="25" t="n">
        <v>1.7</v>
      </c>
      <c r="Q23" s="25" t="n">
        <v>1.7</v>
      </c>
      <c r="R23" s="23"/>
    </row>
    <row r="24" customFormat="false" ht="156" hidden="false" customHeight="false" outlineLevel="0" collapsed="false">
      <c r="A24" s="22"/>
      <c r="B24" s="24" t="s">
        <v>37</v>
      </c>
      <c r="C24" s="25" t="s">
        <v>22</v>
      </c>
      <c r="D24" s="25" t="n">
        <v>0.06</v>
      </c>
      <c r="E24" s="25" t="n">
        <v>1.37</v>
      </c>
      <c r="F24" s="25" t="n">
        <v>1.5</v>
      </c>
      <c r="G24" s="25" t="n">
        <v>24.2</v>
      </c>
      <c r="H24" s="25" t="n">
        <v>1.55</v>
      </c>
      <c r="I24" s="25" t="n">
        <v>24.2</v>
      </c>
      <c r="J24" s="25" t="n">
        <v>1.55</v>
      </c>
      <c r="K24" s="25" t="n">
        <v>24.2</v>
      </c>
      <c r="L24" s="25" t="n">
        <v>1.55</v>
      </c>
      <c r="M24" s="25" t="n">
        <v>13</v>
      </c>
      <c r="N24" s="25" t="n">
        <v>1.55</v>
      </c>
      <c r="O24" s="25" t="n">
        <v>13</v>
      </c>
      <c r="P24" s="25" t="n">
        <v>1.7</v>
      </c>
      <c r="Q24" s="25" t="n">
        <v>1.7</v>
      </c>
      <c r="R24" s="23"/>
    </row>
    <row r="25" customFormat="false" ht="252" hidden="false" customHeight="false" outlineLevel="0" collapsed="false">
      <c r="A25" s="22"/>
      <c r="B25" s="24" t="s">
        <v>38</v>
      </c>
      <c r="C25" s="25" t="s">
        <v>22</v>
      </c>
      <c r="D25" s="25" t="n">
        <v>0.05</v>
      </c>
      <c r="E25" s="25" t="n">
        <v>0</v>
      </c>
      <c r="F25" s="25" t="n">
        <v>60</v>
      </c>
      <c r="G25" s="25" t="n">
        <v>0</v>
      </c>
      <c r="H25" s="25" t="n">
        <v>80</v>
      </c>
      <c r="I25" s="25" t="n">
        <v>0</v>
      </c>
      <c r="J25" s="25" t="n">
        <v>80</v>
      </c>
      <c r="K25" s="25" t="n">
        <v>0</v>
      </c>
      <c r="L25" s="25" t="n">
        <v>80</v>
      </c>
      <c r="M25" s="25" t="n">
        <v>0</v>
      </c>
      <c r="N25" s="25" t="n">
        <v>80</v>
      </c>
      <c r="O25" s="25" t="n">
        <v>0</v>
      </c>
      <c r="P25" s="25" t="n">
        <v>100</v>
      </c>
      <c r="Q25" s="25" t="n">
        <v>100</v>
      </c>
      <c r="R25" s="23"/>
    </row>
    <row r="26" customFormat="false" ht="12.75" hidden="false" customHeight="true" outlineLevel="0" collapsed="false">
      <c r="A26" s="22"/>
      <c r="B26" s="23" t="s">
        <v>39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08" hidden="false" customHeight="false" outlineLevel="0" collapsed="false">
      <c r="A27" s="22"/>
      <c r="B27" s="24" t="s">
        <v>40</v>
      </c>
      <c r="C27" s="25" t="s">
        <v>22</v>
      </c>
      <c r="D27" s="25" t="n">
        <v>0.06</v>
      </c>
      <c r="E27" s="25" t="n">
        <v>70</v>
      </c>
      <c r="F27" s="25" t="n">
        <v>70</v>
      </c>
      <c r="G27" s="25" t="n">
        <v>71.3</v>
      </c>
      <c r="H27" s="25" t="n">
        <v>70</v>
      </c>
      <c r="I27" s="25" t="n">
        <v>71.3</v>
      </c>
      <c r="J27" s="25" t="n">
        <v>70</v>
      </c>
      <c r="K27" s="25" t="n">
        <v>71.3</v>
      </c>
      <c r="L27" s="25" t="n">
        <v>70</v>
      </c>
      <c r="M27" s="25" t="n">
        <v>83</v>
      </c>
      <c r="N27" s="25" t="n">
        <v>70</v>
      </c>
      <c r="O27" s="25" t="n">
        <v>83</v>
      </c>
      <c r="P27" s="25" t="n">
        <v>70</v>
      </c>
      <c r="Q27" s="25" t="n">
        <v>70</v>
      </c>
      <c r="R27" s="23"/>
    </row>
    <row r="28" customFormat="false" ht="72" hidden="false" customHeight="false" outlineLevel="0" collapsed="false">
      <c r="A28" s="22"/>
      <c r="B28" s="24" t="s">
        <v>41</v>
      </c>
      <c r="C28" s="25" t="s">
        <v>22</v>
      </c>
      <c r="D28" s="25" t="n">
        <v>0.05</v>
      </c>
      <c r="E28" s="25" t="n">
        <v>27</v>
      </c>
      <c r="F28" s="25" t="n">
        <v>45</v>
      </c>
      <c r="G28" s="25" t="n">
        <v>45</v>
      </c>
      <c r="H28" s="25" t="n">
        <v>45</v>
      </c>
      <c r="I28" s="25" t="n">
        <v>45</v>
      </c>
      <c r="J28" s="25" t="n">
        <v>45</v>
      </c>
      <c r="K28" s="25" t="n">
        <v>45</v>
      </c>
      <c r="L28" s="25" t="n">
        <v>45</v>
      </c>
      <c r="M28" s="25" t="n">
        <v>45</v>
      </c>
      <c r="N28" s="25" t="n">
        <v>45</v>
      </c>
      <c r="O28" s="25" t="n">
        <v>45</v>
      </c>
      <c r="P28" s="25" t="n">
        <v>45</v>
      </c>
      <c r="Q28" s="25" t="n">
        <v>45</v>
      </c>
      <c r="R28" s="23"/>
    </row>
    <row r="29" customFormat="false" ht="12" hidden="false" customHeight="true" outlineLevel="0" collapsed="false">
      <c r="A29" s="22"/>
      <c r="B29" s="23" t="s">
        <v>4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s="28" customFormat="true" ht="132.75" hidden="false" customHeight="true" outlineLevel="0" collapsed="false">
      <c r="A30" s="22"/>
      <c r="B30" s="24" t="s">
        <v>43</v>
      </c>
      <c r="C30" s="25" t="s">
        <v>22</v>
      </c>
      <c r="D30" s="25" t="n">
        <v>0.06</v>
      </c>
      <c r="E30" s="25" t="n">
        <v>80</v>
      </c>
      <c r="F30" s="25" t="n">
        <v>80</v>
      </c>
      <c r="G30" s="25" t="n">
        <v>80</v>
      </c>
      <c r="H30" s="25" t="n">
        <v>80</v>
      </c>
      <c r="I30" s="25" t="n">
        <v>80</v>
      </c>
      <c r="J30" s="25" t="n">
        <v>80</v>
      </c>
      <c r="K30" s="25" t="n">
        <v>80</v>
      </c>
      <c r="L30" s="25" t="n">
        <v>80</v>
      </c>
      <c r="M30" s="25" t="n">
        <v>80</v>
      </c>
      <c r="N30" s="25" t="n">
        <v>80</v>
      </c>
      <c r="O30" s="25" t="n">
        <v>80</v>
      </c>
      <c r="P30" s="25" t="n">
        <v>80</v>
      </c>
      <c r="Q30" s="25" t="n">
        <v>80</v>
      </c>
      <c r="R30" s="23"/>
    </row>
    <row r="31" s="28" customFormat="true" ht="12" hidden="false" customHeight="true" outlineLevel="0" collapsed="false">
      <c r="A31" s="22"/>
      <c r="B31" s="23" t="s">
        <v>4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s="28" customFormat="true" ht="43.5" hidden="false" customHeight="true" outlineLevel="0" collapsed="false">
      <c r="A32" s="22"/>
      <c r="B32" s="24" t="s">
        <v>45</v>
      </c>
      <c r="C32" s="24" t="s">
        <v>22</v>
      </c>
      <c r="D32" s="24" t="n">
        <v>0.06</v>
      </c>
      <c r="E32" s="24" t="n">
        <v>51</v>
      </c>
      <c r="F32" s="24" t="n">
        <v>51</v>
      </c>
      <c r="G32" s="24" t="n">
        <v>49</v>
      </c>
      <c r="H32" s="24"/>
      <c r="I32" s="24"/>
      <c r="J32" s="24"/>
      <c r="K32" s="24"/>
      <c r="L32" s="24" t="n">
        <v>55</v>
      </c>
      <c r="M32" s="24" t="n">
        <v>49.1</v>
      </c>
      <c r="N32" s="24" t="n">
        <v>55</v>
      </c>
      <c r="O32" s="24" t="n">
        <v>49.1</v>
      </c>
      <c r="P32" s="24" t="n">
        <v>55</v>
      </c>
      <c r="Q32" s="24" t="n">
        <v>55</v>
      </c>
      <c r="R32" s="23"/>
    </row>
    <row r="33" customFormat="false" ht="12.75" hidden="false" customHeight="true" outlineLevel="0" collapsed="false">
      <c r="A33" s="22"/>
      <c r="B33" s="23" t="s">
        <v>4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2.75" hidden="false" customHeight="true" outlineLevel="0" collapsed="false">
      <c r="A34" s="22"/>
      <c r="B34" s="23" t="s">
        <v>4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2.75" hidden="false" customHeight="true" outlineLevel="0" collapsed="false">
      <c r="A35" s="22"/>
      <c r="B35" s="23" t="s">
        <v>4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72" hidden="false" customHeight="false" outlineLevel="0" collapsed="false">
      <c r="A36" s="22"/>
      <c r="B36" s="24" t="s">
        <v>49</v>
      </c>
      <c r="C36" s="25" t="s">
        <v>50</v>
      </c>
      <c r="D36" s="25" t="n">
        <v>0.05</v>
      </c>
      <c r="E36" s="25" t="n">
        <v>5</v>
      </c>
      <c r="F36" s="25" t="n">
        <v>5</v>
      </c>
      <c r="G36" s="25" t="n">
        <v>5</v>
      </c>
      <c r="H36" s="25"/>
      <c r="I36" s="25"/>
      <c r="J36" s="25"/>
      <c r="K36" s="25"/>
      <c r="L36" s="25" t="n">
        <v>5</v>
      </c>
      <c r="M36" s="25" t="n">
        <v>5</v>
      </c>
      <c r="N36" s="25" t="n">
        <v>5</v>
      </c>
      <c r="O36" s="25" t="n">
        <v>5</v>
      </c>
      <c r="P36" s="25" t="n">
        <v>5</v>
      </c>
      <c r="Q36" s="25" t="n">
        <v>5</v>
      </c>
      <c r="R36" s="23"/>
    </row>
    <row r="37" customFormat="false" ht="168" hidden="false" customHeight="false" outlineLevel="0" collapsed="false">
      <c r="A37" s="22"/>
      <c r="B37" s="24" t="s">
        <v>51</v>
      </c>
      <c r="C37" s="25" t="s">
        <v>50</v>
      </c>
      <c r="D37" s="25" t="n">
        <v>0.05</v>
      </c>
      <c r="E37" s="25" t="n">
        <v>5</v>
      </c>
      <c r="F37" s="25" t="n">
        <v>5</v>
      </c>
      <c r="G37" s="25" t="n">
        <v>5</v>
      </c>
      <c r="H37" s="25" t="n">
        <v>5</v>
      </c>
      <c r="I37" s="25" t="n">
        <v>5</v>
      </c>
      <c r="J37" s="25" t="n">
        <v>5</v>
      </c>
      <c r="K37" s="25" t="n">
        <v>5</v>
      </c>
      <c r="L37" s="25" t="n">
        <v>5</v>
      </c>
      <c r="M37" s="25" t="n">
        <v>5</v>
      </c>
      <c r="N37" s="25" t="n">
        <v>5</v>
      </c>
      <c r="O37" s="25" t="n">
        <v>5</v>
      </c>
      <c r="P37" s="25" t="n">
        <v>5</v>
      </c>
      <c r="Q37" s="25" t="n">
        <v>5</v>
      </c>
      <c r="R37" s="23"/>
    </row>
    <row r="38" customFormat="false" ht="192" hidden="false" customHeight="false" outlineLevel="0" collapsed="false">
      <c r="A38" s="22"/>
      <c r="B38" s="24" t="s">
        <v>52</v>
      </c>
      <c r="C38" s="25" t="s">
        <v>50</v>
      </c>
      <c r="D38" s="25" t="n">
        <v>0.05</v>
      </c>
      <c r="E38" s="25" t="n">
        <v>5</v>
      </c>
      <c r="F38" s="25" t="n">
        <v>5</v>
      </c>
      <c r="G38" s="25" t="n">
        <v>5</v>
      </c>
      <c r="H38" s="25" t="n">
        <v>5</v>
      </c>
      <c r="I38" s="25" t="n">
        <v>5</v>
      </c>
      <c r="J38" s="25" t="n">
        <v>5</v>
      </c>
      <c r="K38" s="25" t="n">
        <v>5</v>
      </c>
      <c r="L38" s="25" t="n">
        <v>5</v>
      </c>
      <c r="M38" s="25" t="n">
        <v>5</v>
      </c>
      <c r="N38" s="25" t="n">
        <v>5</v>
      </c>
      <c r="O38" s="25" t="n">
        <v>5</v>
      </c>
      <c r="P38" s="25" t="n">
        <v>5</v>
      </c>
      <c r="Q38" s="25" t="n">
        <v>5</v>
      </c>
      <c r="R38" s="23"/>
    </row>
    <row r="39" customFormat="false" ht="144" hidden="false" customHeight="false" outlineLevel="0" collapsed="false">
      <c r="A39" s="22"/>
      <c r="B39" s="24" t="s">
        <v>53</v>
      </c>
      <c r="C39" s="25" t="s">
        <v>50</v>
      </c>
      <c r="D39" s="25" t="n">
        <v>0.05</v>
      </c>
      <c r="E39" s="25" t="n">
        <v>5</v>
      </c>
      <c r="F39" s="25" t="n">
        <v>5</v>
      </c>
      <c r="G39" s="25" t="n">
        <v>5</v>
      </c>
      <c r="H39" s="25" t="n">
        <v>5</v>
      </c>
      <c r="I39" s="25" t="n">
        <v>5</v>
      </c>
      <c r="J39" s="25" t="n">
        <v>5</v>
      </c>
      <c r="K39" s="25" t="n">
        <v>5</v>
      </c>
      <c r="L39" s="25" t="n">
        <v>5</v>
      </c>
      <c r="M39" s="25" t="n">
        <v>5</v>
      </c>
      <c r="N39" s="25" t="n">
        <v>5</v>
      </c>
      <c r="O39" s="25" t="n">
        <v>5</v>
      </c>
      <c r="P39" s="25" t="n">
        <v>5</v>
      </c>
      <c r="Q39" s="25" t="n">
        <v>5</v>
      </c>
      <c r="R39" s="23"/>
    </row>
    <row r="40" customFormat="false" ht="12.75" hidden="false" customHeight="true" outlineLevel="0" collapsed="false">
      <c r="A40" s="22"/>
      <c r="B40" s="23" t="s">
        <v>5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48" hidden="false" customHeight="false" outlineLevel="0" collapsed="false">
      <c r="A41" s="22"/>
      <c r="B41" s="24" t="s">
        <v>55</v>
      </c>
      <c r="C41" s="24" t="s">
        <v>56</v>
      </c>
      <c r="D41" s="24" t="n">
        <v>0.04</v>
      </c>
      <c r="E41" s="24" t="n">
        <v>19</v>
      </c>
      <c r="F41" s="24" t="n">
        <v>21</v>
      </c>
      <c r="G41" s="24" t="n">
        <v>14</v>
      </c>
      <c r="H41" s="24"/>
      <c r="I41" s="24"/>
      <c r="J41" s="24"/>
      <c r="K41" s="24"/>
      <c r="L41" s="24"/>
      <c r="M41" s="24"/>
      <c r="N41" s="24" t="n">
        <v>21</v>
      </c>
      <c r="O41" s="24" t="n">
        <v>14</v>
      </c>
      <c r="P41" s="24" t="n">
        <v>21</v>
      </c>
      <c r="Q41" s="24" t="n">
        <v>21</v>
      </c>
      <c r="R41" s="23"/>
    </row>
    <row r="42" customFormat="false" ht="96" hidden="false" customHeight="false" outlineLevel="0" collapsed="false">
      <c r="A42" s="22"/>
      <c r="B42" s="24" t="s">
        <v>57</v>
      </c>
      <c r="C42" s="25" t="s">
        <v>56</v>
      </c>
      <c r="D42" s="25" t="n">
        <v>0.04</v>
      </c>
      <c r="E42" s="25" t="n">
        <v>4</v>
      </c>
      <c r="F42" s="25" t="n">
        <v>6</v>
      </c>
      <c r="G42" s="25" t="n">
        <v>6</v>
      </c>
      <c r="H42" s="25"/>
      <c r="I42" s="25"/>
      <c r="J42" s="25"/>
      <c r="K42" s="25"/>
      <c r="L42" s="25"/>
      <c r="M42" s="25"/>
      <c r="N42" s="25" t="n">
        <v>6</v>
      </c>
      <c r="O42" s="25" t="n">
        <v>6</v>
      </c>
      <c r="P42" s="25" t="n">
        <v>6</v>
      </c>
      <c r="Q42" s="25" t="n">
        <v>6</v>
      </c>
      <c r="R42" s="23"/>
    </row>
    <row r="43" customFormat="false" ht="12.75" hidden="false" customHeight="true" outlineLevel="0" collapsed="false">
      <c r="A43" s="22"/>
      <c r="B43" s="23" t="s">
        <v>58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6" hidden="false" customHeight="false" outlineLevel="0" collapsed="false">
      <c r="A44" s="22"/>
      <c r="B44" s="24" t="s">
        <v>59</v>
      </c>
      <c r="C44" s="25" t="s">
        <v>22</v>
      </c>
      <c r="D44" s="25" t="n">
        <v>0.03</v>
      </c>
      <c r="E44" s="25" t="n">
        <v>75</v>
      </c>
      <c r="F44" s="25" t="n">
        <v>75</v>
      </c>
      <c r="G44" s="25" t="n">
        <v>90.9</v>
      </c>
      <c r="H44" s="25"/>
      <c r="I44" s="25"/>
      <c r="J44" s="25"/>
      <c r="K44" s="25"/>
      <c r="L44" s="25"/>
      <c r="M44" s="25"/>
      <c r="N44" s="25" t="n">
        <v>75</v>
      </c>
      <c r="O44" s="25" t="n">
        <v>97</v>
      </c>
      <c r="P44" s="25" t="n">
        <v>75</v>
      </c>
      <c r="Q44" s="25" t="n">
        <v>75</v>
      </c>
      <c r="R44" s="23"/>
    </row>
    <row r="45" customFormat="false" ht="144.75" hidden="false" customHeight="false" outlineLevel="0" collapsed="false">
      <c r="A45" s="29"/>
      <c r="B45" s="30" t="s">
        <v>60</v>
      </c>
      <c r="C45" s="31" t="s">
        <v>56</v>
      </c>
      <c r="D45" s="31" t="n">
        <v>0.02</v>
      </c>
      <c r="E45" s="31" t="n">
        <v>0</v>
      </c>
      <c r="F45" s="31" t="n">
        <v>2</v>
      </c>
      <c r="G45" s="31" t="n">
        <v>2</v>
      </c>
      <c r="H45" s="31"/>
      <c r="I45" s="31"/>
      <c r="J45" s="31"/>
      <c r="K45" s="31"/>
      <c r="L45" s="31"/>
      <c r="M45" s="31"/>
      <c r="N45" s="31" t="n">
        <v>1</v>
      </c>
      <c r="O45" s="31" t="n">
        <v>1</v>
      </c>
      <c r="P45" s="31" t="n">
        <v>0</v>
      </c>
      <c r="Q45" s="31" t="n">
        <v>0</v>
      </c>
      <c r="R45" s="32"/>
    </row>
  </sheetData>
  <mergeCells count="32">
    <mergeCell ref="P1:R1"/>
    <mergeCell ref="P2:R2"/>
    <mergeCell ref="B4:R4"/>
    <mergeCell ref="B5:Q5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4:R14"/>
    <mergeCell ref="B15:R15"/>
    <mergeCell ref="B16:R16"/>
    <mergeCell ref="B20:R20"/>
    <mergeCell ref="B26:R26"/>
    <mergeCell ref="B29:R29"/>
    <mergeCell ref="B31:R31"/>
    <mergeCell ref="B33:R33"/>
    <mergeCell ref="B34:R34"/>
    <mergeCell ref="B35:R35"/>
    <mergeCell ref="B40:R40"/>
    <mergeCell ref="B43:R43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B13" colorId="64" zoomScale="90" zoomScaleNormal="100" zoomScalePageLayoutView="90" workbookViewId="0">
      <selection pane="topLeft" activeCell="C5" activeCellId="0" sqref="C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6.28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8" min="8" style="0" width="8.41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5" min="15" style="0" width="9.14"/>
    <col collapsed="false" customWidth="true" hidden="false" outlineLevel="0" max="16" min="16" style="0" width="9.28"/>
    <col collapsed="false" customWidth="true" hidden="false" outlineLevel="0" max="19" min="17" style="0" width="8.7"/>
    <col collapsed="false" customWidth="true" hidden="false" outlineLevel="0" max="20" min="20" style="0" width="18.7"/>
  </cols>
  <sheetData>
    <row r="1" customFormat="false" ht="15.75" hidden="false" customHeight="true" outlineLevel="0" collapsed="false">
      <c r="R1" s="2" t="s">
        <v>61</v>
      </c>
      <c r="S1" s="2"/>
      <c r="T1" s="2"/>
    </row>
    <row r="2" customFormat="false" ht="89.25" hidden="false" customHeight="true" outlineLevel="0" collapsed="false">
      <c r="R2" s="2" t="s">
        <v>1</v>
      </c>
      <c r="S2" s="2"/>
      <c r="T2" s="2"/>
    </row>
    <row r="3" customFormat="false" ht="24" hidden="false" customHeight="true" outlineLevel="0" collapsed="false"/>
    <row r="4" customFormat="false" ht="35.25" hidden="false" customHeight="true" outlineLevel="0" collapsed="false">
      <c r="A4" s="33" t="s">
        <v>6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13.5" hidden="false" customHeight="tru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7.5" hidden="false" customHeight="true" outlineLevel="0" collapsed="false"/>
    <row r="7" s="36" customFormat="true" ht="36" hidden="false" customHeight="true" outlineLevel="0" collapsed="false">
      <c r="A7" s="34" t="s">
        <v>63</v>
      </c>
      <c r="B7" s="34" t="s">
        <v>64</v>
      </c>
      <c r="C7" s="34" t="s">
        <v>65</v>
      </c>
      <c r="D7" s="34" t="s">
        <v>66</v>
      </c>
      <c r="E7" s="34"/>
      <c r="F7" s="34"/>
      <c r="G7" s="34"/>
      <c r="H7" s="35" t="s">
        <v>67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4" t="s">
        <v>68</v>
      </c>
    </row>
    <row r="8" s="36" customFormat="true" ht="15.75" hidden="false" customHeight="true" outlineLevel="0" collapsed="false">
      <c r="A8" s="34"/>
      <c r="B8" s="34"/>
      <c r="C8" s="34"/>
      <c r="D8" s="34" t="s">
        <v>69</v>
      </c>
      <c r="E8" s="34" t="s">
        <v>70</v>
      </c>
      <c r="F8" s="34" t="s">
        <v>71</v>
      </c>
      <c r="G8" s="34" t="s">
        <v>72</v>
      </c>
      <c r="H8" s="34" t="s">
        <v>73</v>
      </c>
      <c r="I8" s="34"/>
      <c r="J8" s="34" t="s">
        <v>74</v>
      </c>
      <c r="K8" s="34"/>
      <c r="L8" s="34"/>
      <c r="M8" s="34"/>
      <c r="N8" s="34"/>
      <c r="O8" s="34"/>
      <c r="P8" s="34"/>
      <c r="Q8" s="34"/>
      <c r="R8" s="34" t="s">
        <v>10</v>
      </c>
      <c r="S8" s="34"/>
      <c r="T8" s="34"/>
    </row>
    <row r="9" s="36" customFormat="true" ht="30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 t="s">
        <v>12</v>
      </c>
      <c r="K9" s="34"/>
      <c r="L9" s="34" t="s">
        <v>13</v>
      </c>
      <c r="M9" s="34"/>
      <c r="N9" s="34" t="s">
        <v>14</v>
      </c>
      <c r="O9" s="34"/>
      <c r="P9" s="34" t="s">
        <v>15</v>
      </c>
      <c r="Q9" s="34"/>
      <c r="R9" s="34"/>
      <c r="S9" s="34"/>
      <c r="T9" s="34"/>
    </row>
    <row r="10" s="36" customFormat="true" ht="32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 t="s">
        <v>19</v>
      </c>
      <c r="I10" s="34" t="s">
        <v>18</v>
      </c>
      <c r="J10" s="34" t="s">
        <v>19</v>
      </c>
      <c r="K10" s="34" t="s">
        <v>18</v>
      </c>
      <c r="L10" s="34" t="s">
        <v>19</v>
      </c>
      <c r="M10" s="34" t="s">
        <v>18</v>
      </c>
      <c r="N10" s="34" t="s">
        <v>19</v>
      </c>
      <c r="O10" s="34" t="s">
        <v>18</v>
      </c>
      <c r="P10" s="34" t="s">
        <v>19</v>
      </c>
      <c r="Q10" s="34" t="s">
        <v>18</v>
      </c>
      <c r="R10" s="34" t="s">
        <v>75</v>
      </c>
      <c r="S10" s="34" t="s">
        <v>76</v>
      </c>
      <c r="T10" s="34"/>
    </row>
    <row r="11" s="36" customFormat="true" ht="12.75" hidden="false" customHeight="true" outlineLevel="0" collapsed="false">
      <c r="A11" s="37" t="s">
        <v>77</v>
      </c>
      <c r="B11" s="37" t="s">
        <v>78</v>
      </c>
      <c r="C11" s="37" t="s">
        <v>79</v>
      </c>
      <c r="D11" s="38"/>
      <c r="E11" s="38"/>
      <c r="F11" s="38"/>
      <c r="G11" s="38"/>
      <c r="H11" s="39" t="n">
        <v>204661.4</v>
      </c>
      <c r="I11" s="11" t="n">
        <v>202553.3</v>
      </c>
      <c r="J11" s="40" t="n">
        <v>44671.9</v>
      </c>
      <c r="K11" s="41" t="n">
        <v>38695.3</v>
      </c>
      <c r="L11" s="40" t="n">
        <v>107163</v>
      </c>
      <c r="M11" s="41" t="n">
        <v>102061.2</v>
      </c>
      <c r="N11" s="41" t="n">
        <v>147569.2</v>
      </c>
      <c r="O11" s="41" t="n">
        <v>136832.3</v>
      </c>
      <c r="P11" s="42" t="n">
        <v>215370.4</v>
      </c>
      <c r="Q11" s="41" t="n">
        <v>212688.4</v>
      </c>
      <c r="R11" s="41" t="n">
        <v>217677.6</v>
      </c>
      <c r="S11" s="41" t="n">
        <v>194994.6</v>
      </c>
      <c r="T11" s="41"/>
    </row>
    <row r="12" s="36" customFormat="true" ht="12.75" hidden="false" customHeight="false" outlineLevel="0" collapsed="false">
      <c r="A12" s="37"/>
      <c r="B12" s="37"/>
      <c r="C12" s="37" t="s">
        <v>80</v>
      </c>
      <c r="D12" s="38"/>
      <c r="E12" s="38"/>
      <c r="F12" s="38"/>
      <c r="G12" s="38"/>
      <c r="H12" s="43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s="36" customFormat="true" ht="36.75" hidden="false" customHeight="true" outlineLevel="0" collapsed="false">
      <c r="A13" s="37"/>
      <c r="B13" s="37"/>
      <c r="C13" s="37" t="s">
        <v>81</v>
      </c>
      <c r="D13" s="44"/>
      <c r="E13" s="38"/>
      <c r="F13" s="38"/>
      <c r="G13" s="38"/>
      <c r="H13" s="39" t="n">
        <v>192300.4</v>
      </c>
      <c r="I13" s="41" t="n">
        <v>190192.3</v>
      </c>
      <c r="J13" s="40" t="n">
        <v>41790.8</v>
      </c>
      <c r="K13" s="40" t="n">
        <v>35883.4</v>
      </c>
      <c r="L13" s="41" t="n">
        <v>100957.4</v>
      </c>
      <c r="M13" s="41" t="n">
        <v>95914.3</v>
      </c>
      <c r="N13" s="41" t="n">
        <v>138077.5</v>
      </c>
      <c r="O13" s="41" t="n">
        <v>127453.4</v>
      </c>
      <c r="P13" s="41" t="n">
        <v>201585.9</v>
      </c>
      <c r="Q13" s="41" t="n">
        <v>198903.9</v>
      </c>
      <c r="R13" s="41" t="n">
        <v>204504.4</v>
      </c>
      <c r="S13" s="41" t="n">
        <v>182875.3</v>
      </c>
      <c r="T13" s="41"/>
    </row>
    <row r="14" s="36" customFormat="true" ht="27.75" hidden="false" customHeight="true" outlineLevel="0" collapsed="false">
      <c r="A14" s="37"/>
      <c r="B14" s="37"/>
      <c r="C14" s="37" t="s">
        <v>82</v>
      </c>
      <c r="D14" s="44"/>
      <c r="E14" s="38"/>
      <c r="F14" s="38"/>
      <c r="G14" s="38"/>
      <c r="H14" s="39" t="n">
        <v>12361</v>
      </c>
      <c r="I14" s="40" t="n">
        <v>12361</v>
      </c>
      <c r="J14" s="40" t="n">
        <v>2881.1</v>
      </c>
      <c r="K14" s="41" t="n">
        <v>2811.9</v>
      </c>
      <c r="L14" s="41" t="n">
        <v>6205.6</v>
      </c>
      <c r="M14" s="41" t="n">
        <v>6146.9</v>
      </c>
      <c r="N14" s="41" t="n">
        <v>9491.7</v>
      </c>
      <c r="O14" s="41" t="n">
        <v>9378.9</v>
      </c>
      <c r="P14" s="40" t="n">
        <v>13784.5</v>
      </c>
      <c r="Q14" s="41" t="n">
        <v>13784.5</v>
      </c>
      <c r="R14" s="40" t="n">
        <v>13173.2</v>
      </c>
      <c r="S14" s="40" t="n">
        <v>12119.3</v>
      </c>
      <c r="T14" s="41"/>
    </row>
    <row r="15" s="36" customFormat="true" ht="12.75" hidden="false" customHeight="true" outlineLevel="0" collapsed="false">
      <c r="A15" s="37" t="s">
        <v>83</v>
      </c>
      <c r="B15" s="37" t="s">
        <v>84</v>
      </c>
      <c r="C15" s="37" t="s">
        <v>79</v>
      </c>
      <c r="D15" s="44"/>
      <c r="E15" s="38"/>
      <c r="F15" s="38"/>
      <c r="G15" s="38"/>
      <c r="H15" s="39" t="n">
        <v>183725.8</v>
      </c>
      <c r="I15" s="24" t="n">
        <v>181762.7</v>
      </c>
      <c r="J15" s="41" t="n">
        <v>39710.4</v>
      </c>
      <c r="K15" s="41" t="n">
        <v>34348.7</v>
      </c>
      <c r="L15" s="41" t="n">
        <v>96163.4</v>
      </c>
      <c r="M15" s="41" t="n">
        <v>91685.6</v>
      </c>
      <c r="N15" s="41" t="n">
        <v>131235.7</v>
      </c>
      <c r="O15" s="41" t="n">
        <v>121240.8</v>
      </c>
      <c r="P15" s="41" t="n">
        <v>192140.3</v>
      </c>
      <c r="Q15" s="41" t="n">
        <v>189696.9</v>
      </c>
      <c r="R15" s="40" t="n">
        <v>195647.2</v>
      </c>
      <c r="S15" s="40" t="n">
        <v>174640.2</v>
      </c>
      <c r="T15" s="41"/>
    </row>
    <row r="16" s="36" customFormat="true" ht="12.75" hidden="false" customHeight="false" outlineLevel="0" collapsed="false">
      <c r="A16" s="37"/>
      <c r="B16" s="37"/>
      <c r="C16" s="37" t="s">
        <v>80</v>
      </c>
      <c r="D16" s="44"/>
      <c r="E16" s="38"/>
      <c r="F16" s="38"/>
      <c r="G16" s="38"/>
      <c r="H16" s="43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s="36" customFormat="true" ht="57.75" hidden="false" customHeight="true" outlineLevel="0" collapsed="false">
      <c r="A17" s="37"/>
      <c r="B17" s="37"/>
      <c r="C17" s="37" t="s">
        <v>81</v>
      </c>
      <c r="D17" s="44"/>
      <c r="E17" s="38"/>
      <c r="F17" s="38"/>
      <c r="G17" s="38"/>
      <c r="H17" s="39" t="n">
        <v>183725.8</v>
      </c>
      <c r="I17" s="24" t="n">
        <v>181762.7</v>
      </c>
      <c r="J17" s="41" t="n">
        <v>39710.4</v>
      </c>
      <c r="K17" s="41" t="n">
        <v>34348.7</v>
      </c>
      <c r="L17" s="41" t="n">
        <v>96163.4</v>
      </c>
      <c r="M17" s="41" t="n">
        <v>91685.6</v>
      </c>
      <c r="N17" s="41" t="n">
        <v>131235.7</v>
      </c>
      <c r="O17" s="41" t="n">
        <v>121240.8</v>
      </c>
      <c r="P17" s="41" t="n">
        <v>192140.3</v>
      </c>
      <c r="Q17" s="41" t="n">
        <v>189696.9</v>
      </c>
      <c r="R17" s="40" t="n">
        <v>195647.2</v>
      </c>
      <c r="S17" s="40" t="n">
        <v>174640.2</v>
      </c>
      <c r="T17" s="41"/>
    </row>
    <row r="18" s="36" customFormat="true" ht="12.75" hidden="false" customHeight="true" outlineLevel="0" collapsed="false">
      <c r="A18" s="37" t="s">
        <v>85</v>
      </c>
      <c r="B18" s="37" t="s">
        <v>86</v>
      </c>
      <c r="C18" s="37" t="s">
        <v>79</v>
      </c>
      <c r="D18" s="44"/>
      <c r="E18" s="38"/>
      <c r="F18" s="38"/>
      <c r="G18" s="38"/>
      <c r="H18" s="39" t="n">
        <v>20935.6</v>
      </c>
      <c r="I18" s="24" t="n">
        <v>20790.6</v>
      </c>
      <c r="J18" s="41" t="n">
        <v>4961.5</v>
      </c>
      <c r="K18" s="41" t="n">
        <v>4346.6</v>
      </c>
      <c r="L18" s="40" t="n">
        <v>10999.6</v>
      </c>
      <c r="M18" s="40" t="n">
        <v>10375.6</v>
      </c>
      <c r="N18" s="41" t="n">
        <v>16333.5</v>
      </c>
      <c r="O18" s="41" t="n">
        <v>15591.5</v>
      </c>
      <c r="P18" s="45" t="n">
        <v>23230.1</v>
      </c>
      <c r="Q18" s="41" t="n">
        <v>22991.5</v>
      </c>
      <c r="R18" s="45" t="n">
        <v>22030.4</v>
      </c>
      <c r="S18" s="45" t="n">
        <v>20354.4</v>
      </c>
      <c r="T18" s="41"/>
    </row>
    <row r="19" s="36" customFormat="true" ht="12.75" hidden="false" customHeight="false" outlineLevel="0" collapsed="false">
      <c r="A19" s="37"/>
      <c r="B19" s="37"/>
      <c r="C19" s="37" t="s">
        <v>80</v>
      </c>
      <c r="D19" s="44"/>
      <c r="E19" s="38"/>
      <c r="F19" s="38"/>
      <c r="G19" s="38"/>
      <c r="H19" s="43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s="36" customFormat="true" ht="38.25" hidden="false" customHeight="false" outlineLevel="0" collapsed="false">
      <c r="A20" s="37"/>
      <c r="B20" s="37"/>
      <c r="C20" s="37" t="s">
        <v>81</v>
      </c>
      <c r="D20" s="44"/>
      <c r="E20" s="38"/>
      <c r="F20" s="38"/>
      <c r="G20" s="38"/>
      <c r="H20" s="39" t="n">
        <v>8574.6</v>
      </c>
      <c r="I20" s="41" t="n">
        <v>8429.6</v>
      </c>
      <c r="J20" s="41" t="n">
        <v>2080.4</v>
      </c>
      <c r="K20" s="41" t="n">
        <v>1534.7</v>
      </c>
      <c r="L20" s="40" t="n">
        <v>4794</v>
      </c>
      <c r="M20" s="41" t="n">
        <v>4228.7</v>
      </c>
      <c r="N20" s="41" t="n">
        <v>6841.8</v>
      </c>
      <c r="O20" s="41" t="n">
        <v>6212.6</v>
      </c>
      <c r="P20" s="45" t="n">
        <v>9445.6</v>
      </c>
      <c r="Q20" s="40" t="n">
        <v>9207</v>
      </c>
      <c r="R20" s="45" t="n">
        <v>8857.2</v>
      </c>
      <c r="S20" s="45" t="n">
        <v>8235.1</v>
      </c>
      <c r="T20" s="41"/>
    </row>
    <row r="21" s="36" customFormat="true" ht="46.5" hidden="false" customHeight="true" outlineLevel="0" collapsed="false">
      <c r="A21" s="37"/>
      <c r="B21" s="37"/>
      <c r="C21" s="37" t="s">
        <v>82</v>
      </c>
      <c r="D21" s="44"/>
      <c r="E21" s="38"/>
      <c r="F21" s="38"/>
      <c r="G21" s="38"/>
      <c r="H21" s="39" t="n">
        <v>12361</v>
      </c>
      <c r="I21" s="40" t="n">
        <v>12361</v>
      </c>
      <c r="J21" s="40" t="n">
        <v>2881.1</v>
      </c>
      <c r="K21" s="41" t="n">
        <v>2811.9</v>
      </c>
      <c r="L21" s="41" t="n">
        <v>6205.6</v>
      </c>
      <c r="M21" s="41" t="n">
        <v>6146.9</v>
      </c>
      <c r="N21" s="41" t="n">
        <v>9491.7</v>
      </c>
      <c r="O21" s="41" t="n">
        <v>9378.9</v>
      </c>
      <c r="P21" s="45" t="n">
        <v>13784.5</v>
      </c>
      <c r="Q21" s="41" t="n">
        <v>13784.5</v>
      </c>
      <c r="R21" s="45" t="n">
        <v>13173.2</v>
      </c>
      <c r="S21" s="45" t="n">
        <v>12119.3</v>
      </c>
      <c r="T21" s="41"/>
    </row>
    <row r="24" customFormat="false" ht="15.75" hidden="false" customHeight="true" outlineLevel="0" collapsed="false">
      <c r="A24" s="46" t="s">
        <v>87</v>
      </c>
      <c r="B24" s="46"/>
      <c r="C24" s="46"/>
      <c r="D24" s="46"/>
      <c r="E24" s="47"/>
      <c r="F24" s="47"/>
      <c r="G24" s="46"/>
      <c r="H24" s="46"/>
      <c r="I24" s="46"/>
      <c r="J24" s="46"/>
      <c r="K24" s="46"/>
      <c r="L24" s="46"/>
      <c r="M24" s="46"/>
      <c r="N24" s="47"/>
      <c r="O24" s="48" t="s">
        <v>88</v>
      </c>
    </row>
  </sheetData>
  <mergeCells count="29">
    <mergeCell ref="R1:T1"/>
    <mergeCell ref="R2:T2"/>
    <mergeCell ref="A4:T4"/>
    <mergeCell ref="C5:R5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7"/>
    <mergeCell ref="B15:B17"/>
    <mergeCell ref="A18:A21"/>
    <mergeCell ref="B18:B21"/>
    <mergeCell ref="A24:D24"/>
    <mergeCell ref="G24:M24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4" min="14" style="0" width="9.56"/>
    <col collapsed="false" customWidth="true" hidden="false" outlineLevel="0" max="15" min="15" style="0" width="11.13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89</v>
      </c>
      <c r="O1" s="2"/>
      <c r="P1" s="2"/>
    </row>
    <row r="2" customFormat="false" ht="73.5" hidden="false" customHeight="true" outlineLevel="0" collapsed="false">
      <c r="N2" s="2" t="s">
        <v>1</v>
      </c>
      <c r="O2" s="2"/>
      <c r="P2" s="2"/>
    </row>
    <row r="3" customFormat="false" ht="20.25" hidden="false" customHeight="true" outlineLevel="0" collapsed="false">
      <c r="A3" s="4" t="s">
        <v>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49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3.25" hidden="false" customHeight="true" outlineLevel="0" collapsed="false">
      <c r="N5" s="3"/>
      <c r="O5" s="3"/>
      <c r="P5" s="50" t="s">
        <v>91</v>
      </c>
    </row>
    <row r="6" customFormat="false" ht="29.25" hidden="false" customHeight="true" outlineLevel="0" collapsed="false">
      <c r="A6" s="34" t="s">
        <v>92</v>
      </c>
      <c r="B6" s="34" t="s">
        <v>93</v>
      </c>
      <c r="C6" s="34" t="s">
        <v>94</v>
      </c>
      <c r="D6" s="11" t="s">
        <v>73</v>
      </c>
      <c r="E6" s="11"/>
      <c r="F6" s="11" t="s">
        <v>95</v>
      </c>
      <c r="G6" s="11"/>
      <c r="H6" s="11"/>
      <c r="I6" s="11"/>
      <c r="J6" s="11"/>
      <c r="K6" s="11"/>
      <c r="L6" s="11"/>
      <c r="M6" s="11"/>
      <c r="N6" s="11" t="s">
        <v>10</v>
      </c>
      <c r="O6" s="11"/>
      <c r="P6" s="34" t="s">
        <v>96</v>
      </c>
    </row>
    <row r="7" customFormat="false" ht="12.75" hidden="false" customHeight="true" outlineLevel="0" collapsed="false">
      <c r="A7" s="34"/>
      <c r="B7" s="34"/>
      <c r="C7" s="34"/>
      <c r="D7" s="11"/>
      <c r="E7" s="11"/>
      <c r="F7" s="11" t="s">
        <v>12</v>
      </c>
      <c r="G7" s="11"/>
      <c r="H7" s="11" t="s">
        <v>13</v>
      </c>
      <c r="I7" s="11"/>
      <c r="J7" s="11" t="s">
        <v>14</v>
      </c>
      <c r="K7" s="11"/>
      <c r="L7" s="11" t="s">
        <v>15</v>
      </c>
      <c r="M7" s="11"/>
      <c r="N7" s="11"/>
      <c r="O7" s="11"/>
      <c r="P7" s="34"/>
    </row>
    <row r="8" customFormat="false" ht="12.75" hidden="false" customHeight="false" outlineLevel="0" collapsed="false">
      <c r="A8" s="34"/>
      <c r="B8" s="34"/>
      <c r="C8" s="34"/>
      <c r="D8" s="11" t="s">
        <v>19</v>
      </c>
      <c r="E8" s="11" t="s">
        <v>18</v>
      </c>
      <c r="F8" s="11" t="s">
        <v>19</v>
      </c>
      <c r="G8" s="11" t="s">
        <v>18</v>
      </c>
      <c r="H8" s="11" t="s">
        <v>19</v>
      </c>
      <c r="I8" s="11" t="s">
        <v>18</v>
      </c>
      <c r="J8" s="11" t="s">
        <v>19</v>
      </c>
      <c r="K8" s="11" t="s">
        <v>18</v>
      </c>
      <c r="L8" s="11" t="s">
        <v>19</v>
      </c>
      <c r="M8" s="11" t="s">
        <v>18</v>
      </c>
      <c r="N8" s="11" t="s">
        <v>75</v>
      </c>
      <c r="O8" s="11" t="s">
        <v>76</v>
      </c>
      <c r="P8" s="34"/>
    </row>
    <row r="9" customFormat="false" ht="13.5" hidden="false" customHeight="true" outlineLevel="0" collapsed="false">
      <c r="A9" s="51" t="s">
        <v>77</v>
      </c>
      <c r="B9" s="51" t="s">
        <v>78</v>
      </c>
      <c r="C9" s="37" t="s">
        <v>97</v>
      </c>
      <c r="D9" s="52" t="n">
        <v>204661.4</v>
      </c>
      <c r="E9" s="53" t="n">
        <v>202553.3</v>
      </c>
      <c r="F9" s="53" t="n">
        <v>44671.9</v>
      </c>
      <c r="G9" s="11" t="n">
        <v>38695.3</v>
      </c>
      <c r="H9" s="53" t="n">
        <v>107163</v>
      </c>
      <c r="I9" s="53" t="n">
        <v>102061.2</v>
      </c>
      <c r="J9" s="11" t="n">
        <v>147569.2</v>
      </c>
      <c r="K9" s="11" t="n">
        <v>136832.3</v>
      </c>
      <c r="L9" s="53" t="n">
        <v>215370.4</v>
      </c>
      <c r="M9" s="11" t="n">
        <v>212688.4</v>
      </c>
      <c r="N9" s="54" t="n">
        <v>217677.6</v>
      </c>
      <c r="O9" s="54" t="n">
        <v>194994.6</v>
      </c>
      <c r="P9" s="25"/>
    </row>
    <row r="10" customFormat="false" ht="12.75" hidden="false" customHeight="false" outlineLevel="0" collapsed="false">
      <c r="A10" s="51"/>
      <c r="B10" s="51"/>
      <c r="C10" s="37" t="s">
        <v>98</v>
      </c>
      <c r="D10" s="52"/>
      <c r="E10" s="5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25"/>
    </row>
    <row r="11" customFormat="false" ht="12.75" hidden="false" customHeight="false" outlineLevel="0" collapsed="false">
      <c r="A11" s="51"/>
      <c r="B11" s="51"/>
      <c r="C11" s="37" t="s">
        <v>99</v>
      </c>
      <c r="D11" s="55" t="n">
        <v>343.1</v>
      </c>
      <c r="E11" s="56" t="n">
        <v>343.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57" t="n">
        <v>184.4</v>
      </c>
      <c r="M11" s="24" t="n">
        <v>184.4</v>
      </c>
      <c r="N11" s="57"/>
      <c r="O11" s="57"/>
      <c r="P11" s="58"/>
    </row>
    <row r="12" customFormat="false" ht="12.75" hidden="false" customHeight="false" outlineLevel="0" collapsed="false">
      <c r="A12" s="51"/>
      <c r="B12" s="51"/>
      <c r="C12" s="37" t="s">
        <v>100</v>
      </c>
      <c r="D12" s="55" t="n">
        <v>119095.1</v>
      </c>
      <c r="E12" s="56" t="n">
        <v>117642.6</v>
      </c>
      <c r="F12" s="24" t="n">
        <v>22689.9</v>
      </c>
      <c r="G12" s="24" t="n">
        <v>20626.3</v>
      </c>
      <c r="H12" s="24" t="n">
        <v>61682.5</v>
      </c>
      <c r="I12" s="24" t="n">
        <v>59637.9</v>
      </c>
      <c r="J12" s="24" t="n">
        <v>82540.2</v>
      </c>
      <c r="K12" s="24" t="n">
        <v>78276.6</v>
      </c>
      <c r="L12" s="59" t="n">
        <v>127350.5</v>
      </c>
      <c r="M12" s="24" t="n">
        <v>125366.4</v>
      </c>
      <c r="N12" s="59" t="n">
        <v>138973</v>
      </c>
      <c r="O12" s="59" t="n">
        <v>138973</v>
      </c>
      <c r="P12" s="58"/>
    </row>
    <row r="13" customFormat="false" ht="12.75" hidden="false" customHeight="false" outlineLevel="0" collapsed="false">
      <c r="A13" s="51"/>
      <c r="B13" s="51"/>
      <c r="C13" s="37" t="s">
        <v>101</v>
      </c>
      <c r="D13" s="55" t="n">
        <v>84610.6</v>
      </c>
      <c r="E13" s="56" t="n">
        <v>83970.4</v>
      </c>
      <c r="F13" s="24" t="n">
        <v>21765.1</v>
      </c>
      <c r="G13" s="56" t="n">
        <v>17902.1</v>
      </c>
      <c r="H13" s="24" t="n">
        <v>45043.7</v>
      </c>
      <c r="I13" s="24" t="n">
        <v>42075.3</v>
      </c>
      <c r="J13" s="24" t="n">
        <v>64462.5</v>
      </c>
      <c r="K13" s="24" t="n">
        <v>58096.1</v>
      </c>
      <c r="L13" s="59" t="n">
        <v>87168.3</v>
      </c>
      <c r="M13" s="24" t="n">
        <v>86470.4</v>
      </c>
      <c r="N13" s="59" t="n">
        <v>77828.4</v>
      </c>
      <c r="O13" s="59" t="n">
        <v>55215.5</v>
      </c>
      <c r="P13" s="60"/>
    </row>
    <row r="14" customFormat="false" ht="25.5" hidden="false" customHeight="false" outlineLevel="0" collapsed="false">
      <c r="A14" s="51"/>
      <c r="B14" s="51"/>
      <c r="C14" s="37" t="s">
        <v>102</v>
      </c>
      <c r="D14" s="61"/>
      <c r="E14" s="24"/>
      <c r="F14" s="24"/>
      <c r="G14" s="24"/>
      <c r="H14" s="24"/>
      <c r="I14" s="24"/>
      <c r="J14" s="24"/>
      <c r="K14" s="24"/>
      <c r="L14" s="57"/>
      <c r="M14" s="24"/>
      <c r="N14" s="57"/>
      <c r="O14" s="57"/>
      <c r="P14" s="60"/>
    </row>
    <row r="15" customFormat="false" ht="12.75" hidden="false" customHeight="false" outlineLevel="0" collapsed="false">
      <c r="A15" s="51"/>
      <c r="B15" s="51"/>
      <c r="C15" s="37" t="s">
        <v>103</v>
      </c>
      <c r="D15" s="61" t="n">
        <v>612.6</v>
      </c>
      <c r="E15" s="24" t="n">
        <v>597.2</v>
      </c>
      <c r="F15" s="24" t="n">
        <v>216.9</v>
      </c>
      <c r="G15" s="24" t="n">
        <v>166.9</v>
      </c>
      <c r="H15" s="24" t="n">
        <v>436.8</v>
      </c>
      <c r="I15" s="56" t="n">
        <v>348</v>
      </c>
      <c r="J15" s="24" t="n">
        <v>566.5</v>
      </c>
      <c r="K15" s="24" t="n">
        <v>459.6</v>
      </c>
      <c r="L15" s="57" t="n">
        <v>667.2</v>
      </c>
      <c r="M15" s="24" t="n">
        <v>667.2</v>
      </c>
      <c r="N15" s="59" t="n">
        <v>876.2</v>
      </c>
      <c r="O15" s="59" t="n">
        <v>806.1</v>
      </c>
      <c r="P15" s="60"/>
    </row>
    <row r="16" customFormat="false" ht="12.75" hidden="false" customHeight="false" outlineLevel="0" collapsed="false">
      <c r="A16" s="51"/>
      <c r="B16" s="51"/>
      <c r="C16" s="37" t="s">
        <v>104</v>
      </c>
      <c r="D16" s="61"/>
      <c r="E16" s="24"/>
      <c r="F16" s="24"/>
      <c r="G16" s="24"/>
      <c r="H16" s="24"/>
      <c r="I16" s="24"/>
      <c r="J16" s="24"/>
      <c r="K16" s="24"/>
      <c r="L16" s="57"/>
      <c r="M16" s="24"/>
      <c r="N16" s="57"/>
      <c r="O16" s="57"/>
      <c r="P16" s="60"/>
    </row>
    <row r="17" customFormat="false" ht="25.5" hidden="false" customHeight="true" outlineLevel="0" collapsed="false">
      <c r="A17" s="62" t="s">
        <v>83</v>
      </c>
      <c r="B17" s="51" t="s">
        <v>84</v>
      </c>
      <c r="C17" s="37" t="s">
        <v>97</v>
      </c>
      <c r="D17" s="55" t="n">
        <v>183725.8</v>
      </c>
      <c r="E17" s="24" t="n">
        <v>181762.7</v>
      </c>
      <c r="F17" s="24" t="n">
        <v>39710.4</v>
      </c>
      <c r="G17" s="56" t="n">
        <v>34348.7</v>
      </c>
      <c r="H17" s="24" t="n">
        <v>96163.4</v>
      </c>
      <c r="I17" s="24" t="n">
        <v>91685.6</v>
      </c>
      <c r="J17" s="24" t="n">
        <v>131235.7</v>
      </c>
      <c r="K17" s="24" t="n">
        <v>121240.8</v>
      </c>
      <c r="L17" s="59" t="n">
        <v>192140.3</v>
      </c>
      <c r="M17" s="24" t="n">
        <v>189696.9</v>
      </c>
      <c r="N17" s="59" t="n">
        <v>195647.2</v>
      </c>
      <c r="O17" s="59" t="n">
        <v>174640.2</v>
      </c>
      <c r="P17" s="60"/>
    </row>
    <row r="18" customFormat="false" ht="12.75" hidden="false" customHeight="false" outlineLevel="0" collapsed="false">
      <c r="A18" s="62"/>
      <c r="B18" s="51"/>
      <c r="C18" s="37" t="s">
        <v>98</v>
      </c>
      <c r="D18" s="61"/>
      <c r="E18" s="24"/>
      <c r="F18" s="24"/>
      <c r="G18" s="24"/>
      <c r="H18" s="24"/>
      <c r="I18" s="24"/>
      <c r="J18" s="24"/>
      <c r="K18" s="24"/>
      <c r="L18" s="57"/>
      <c r="M18" s="24"/>
      <c r="N18" s="57"/>
      <c r="O18" s="57"/>
      <c r="P18" s="60"/>
    </row>
    <row r="19" customFormat="false" ht="12.75" hidden="false" customHeight="false" outlineLevel="0" collapsed="false">
      <c r="A19" s="62"/>
      <c r="B19" s="51"/>
      <c r="C19" s="37" t="s">
        <v>99</v>
      </c>
      <c r="D19" s="61"/>
      <c r="E19" s="24"/>
      <c r="F19" s="24"/>
      <c r="G19" s="24"/>
      <c r="H19" s="24"/>
      <c r="I19" s="24"/>
      <c r="J19" s="24"/>
      <c r="K19" s="24"/>
      <c r="L19" s="57"/>
      <c r="M19" s="24"/>
      <c r="N19" s="57"/>
      <c r="O19" s="57"/>
      <c r="P19" s="60"/>
    </row>
    <row r="20" customFormat="false" ht="12.75" hidden="false" customHeight="false" outlineLevel="0" collapsed="false">
      <c r="A20" s="62"/>
      <c r="B20" s="51"/>
      <c r="C20" s="37" t="s">
        <v>100</v>
      </c>
      <c r="D20" s="55" t="n">
        <v>117790.2</v>
      </c>
      <c r="E20" s="56" t="n">
        <v>116414.7</v>
      </c>
      <c r="F20" s="24" t="n">
        <v>22417.9</v>
      </c>
      <c r="G20" s="24" t="n">
        <v>20451.6</v>
      </c>
      <c r="H20" s="24" t="n">
        <v>61145.5</v>
      </c>
      <c r="I20" s="24" t="n">
        <v>59234.7</v>
      </c>
      <c r="J20" s="24" t="n">
        <v>81767.5</v>
      </c>
      <c r="K20" s="24" t="n">
        <v>77594.5</v>
      </c>
      <c r="L20" s="59" t="n">
        <v>125849.2</v>
      </c>
      <c r="M20" s="24" t="n">
        <v>123925.1</v>
      </c>
      <c r="N20" s="59" t="n">
        <v>137891.2</v>
      </c>
      <c r="O20" s="59" t="n">
        <v>137891.2</v>
      </c>
      <c r="P20" s="60"/>
    </row>
    <row r="21" customFormat="false" ht="12.75" hidden="false" customHeight="false" outlineLevel="0" collapsed="false">
      <c r="A21" s="62"/>
      <c r="B21" s="51"/>
      <c r="C21" s="37" t="s">
        <v>101</v>
      </c>
      <c r="D21" s="55" t="n">
        <v>65323</v>
      </c>
      <c r="E21" s="24" t="n">
        <v>64750.8</v>
      </c>
      <c r="F21" s="24" t="n">
        <v>17075.6</v>
      </c>
      <c r="G21" s="24" t="n">
        <v>13730.2</v>
      </c>
      <c r="H21" s="24" t="n">
        <v>34581.1</v>
      </c>
      <c r="I21" s="24" t="n">
        <v>32102.9</v>
      </c>
      <c r="J21" s="24" t="n">
        <v>48901.7</v>
      </c>
      <c r="K21" s="24" t="n">
        <v>43186.7</v>
      </c>
      <c r="L21" s="59" t="n">
        <v>65623.9</v>
      </c>
      <c r="M21" s="24" t="n">
        <v>65104.6</v>
      </c>
      <c r="N21" s="59" t="n">
        <v>56879.8</v>
      </c>
      <c r="O21" s="59" t="n">
        <v>35942.9</v>
      </c>
      <c r="P21" s="60"/>
    </row>
    <row r="22" customFormat="false" ht="25.5" hidden="false" customHeight="false" outlineLevel="0" collapsed="false">
      <c r="A22" s="62"/>
      <c r="B22" s="51"/>
      <c r="C22" s="37" t="s">
        <v>102</v>
      </c>
      <c r="D22" s="61"/>
      <c r="E22" s="24"/>
      <c r="F22" s="24"/>
      <c r="G22" s="24"/>
      <c r="H22" s="24"/>
      <c r="I22" s="24"/>
      <c r="J22" s="24"/>
      <c r="K22" s="24"/>
      <c r="L22" s="57"/>
      <c r="M22" s="24"/>
      <c r="N22" s="57"/>
      <c r="O22" s="57"/>
      <c r="P22" s="60"/>
    </row>
    <row r="23" customFormat="false" ht="17.25" hidden="false" customHeight="true" outlineLevel="0" collapsed="false">
      <c r="A23" s="62"/>
      <c r="B23" s="51"/>
      <c r="C23" s="37" t="s">
        <v>103</v>
      </c>
      <c r="D23" s="61" t="n">
        <v>612.6</v>
      </c>
      <c r="E23" s="24" t="n">
        <v>597.2</v>
      </c>
      <c r="F23" s="24" t="n">
        <v>216.9</v>
      </c>
      <c r="G23" s="24" t="n">
        <v>166.9</v>
      </c>
      <c r="H23" s="24" t="n">
        <v>436.8</v>
      </c>
      <c r="I23" s="56" t="n">
        <v>348</v>
      </c>
      <c r="J23" s="24" t="n">
        <v>566.5</v>
      </c>
      <c r="K23" s="24" t="n">
        <v>459.6</v>
      </c>
      <c r="L23" s="57" t="n">
        <v>667.2</v>
      </c>
      <c r="M23" s="24" t="n">
        <v>667.2</v>
      </c>
      <c r="N23" s="59" t="n">
        <v>876.2</v>
      </c>
      <c r="O23" s="59" t="n">
        <v>806.1</v>
      </c>
      <c r="P23" s="60"/>
    </row>
    <row r="24" customFormat="false" ht="12.75" hidden="false" customHeight="false" outlineLevel="0" collapsed="false">
      <c r="A24" s="62"/>
      <c r="B24" s="51"/>
      <c r="C24" s="37" t="s">
        <v>104</v>
      </c>
      <c r="D24" s="61"/>
      <c r="E24" s="56"/>
      <c r="F24" s="24"/>
      <c r="G24" s="24"/>
      <c r="H24" s="24"/>
      <c r="I24" s="24"/>
      <c r="J24" s="24"/>
      <c r="K24" s="24"/>
      <c r="L24" s="57"/>
      <c r="M24" s="24"/>
      <c r="N24" s="57"/>
      <c r="O24" s="57"/>
      <c r="P24" s="60"/>
    </row>
    <row r="25" customFormat="false" ht="13.5" hidden="false" customHeight="true" outlineLevel="0" collapsed="false">
      <c r="A25" s="37" t="s">
        <v>85</v>
      </c>
      <c r="B25" s="37" t="s">
        <v>86</v>
      </c>
      <c r="C25" s="37" t="s">
        <v>97</v>
      </c>
      <c r="D25" s="59" t="n">
        <v>20935.6</v>
      </c>
      <c r="E25" s="24" t="n">
        <v>20790.6</v>
      </c>
      <c r="F25" s="24" t="n">
        <v>4961.5</v>
      </c>
      <c r="G25" s="24" t="n">
        <v>4346.6</v>
      </c>
      <c r="H25" s="24" t="n">
        <v>10999.6</v>
      </c>
      <c r="I25" s="24" t="n">
        <v>10375.6</v>
      </c>
      <c r="J25" s="24" t="n">
        <v>16333.5</v>
      </c>
      <c r="K25" s="24" t="n">
        <v>15591.5</v>
      </c>
      <c r="L25" s="59" t="n">
        <v>23230.1</v>
      </c>
      <c r="M25" s="24" t="n">
        <v>22991.5</v>
      </c>
      <c r="N25" s="59" t="n">
        <v>22030.4</v>
      </c>
      <c r="O25" s="59" t="n">
        <v>20354.4</v>
      </c>
      <c r="P25" s="60"/>
    </row>
    <row r="26" customFormat="false" ht="12.75" hidden="false" customHeight="false" outlineLevel="0" collapsed="false">
      <c r="A26" s="37"/>
      <c r="B26" s="37"/>
      <c r="C26" s="37" t="s">
        <v>98</v>
      </c>
      <c r="D26" s="57"/>
      <c r="E26" s="24"/>
      <c r="F26" s="24"/>
      <c r="G26" s="24"/>
      <c r="H26" s="24"/>
      <c r="I26" s="24"/>
      <c r="J26" s="24"/>
      <c r="K26" s="24"/>
      <c r="L26" s="57"/>
      <c r="M26" s="24"/>
      <c r="N26" s="57"/>
      <c r="O26" s="57"/>
      <c r="P26" s="60"/>
    </row>
    <row r="27" customFormat="false" ht="12.75" hidden="false" customHeight="false" outlineLevel="0" collapsed="false">
      <c r="A27" s="37"/>
      <c r="B27" s="37"/>
      <c r="C27" s="37" t="s">
        <v>99</v>
      </c>
      <c r="D27" s="57" t="n">
        <v>343.1</v>
      </c>
      <c r="E27" s="24" t="n">
        <v>343.1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57" t="n">
        <v>184.4</v>
      </c>
      <c r="M27" s="24" t="n">
        <v>184.4</v>
      </c>
      <c r="N27" s="57"/>
      <c r="O27" s="57"/>
      <c r="P27" s="60"/>
    </row>
    <row r="28" customFormat="false" ht="12.75" hidden="false" customHeight="false" outlineLevel="0" collapsed="false">
      <c r="A28" s="37"/>
      <c r="B28" s="37"/>
      <c r="C28" s="37" t="s">
        <v>100</v>
      </c>
      <c r="D28" s="59" t="n">
        <v>1304.9</v>
      </c>
      <c r="E28" s="56" t="n">
        <v>1227.9</v>
      </c>
      <c r="F28" s="56" t="n">
        <v>272</v>
      </c>
      <c r="G28" s="24" t="n">
        <v>174.7</v>
      </c>
      <c r="H28" s="56" t="n">
        <v>537</v>
      </c>
      <c r="I28" s="24" t="n">
        <v>403.2</v>
      </c>
      <c r="J28" s="24" t="n">
        <v>772.7</v>
      </c>
      <c r="K28" s="24" t="n">
        <v>682.1</v>
      </c>
      <c r="L28" s="59" t="n">
        <v>1501.3</v>
      </c>
      <c r="M28" s="24" t="n">
        <v>1441.3</v>
      </c>
      <c r="N28" s="59" t="n">
        <v>1081.8</v>
      </c>
      <c r="O28" s="59" t="n">
        <v>1081.8</v>
      </c>
      <c r="P28" s="60"/>
    </row>
    <row r="29" customFormat="false" ht="12.75" hidden="false" customHeight="false" outlineLevel="0" collapsed="false">
      <c r="A29" s="37"/>
      <c r="B29" s="37"/>
      <c r="C29" s="37" t="s">
        <v>101</v>
      </c>
      <c r="D29" s="59" t="n">
        <v>19287.6</v>
      </c>
      <c r="E29" s="24" t="n">
        <v>19219.6</v>
      </c>
      <c r="F29" s="24" t="n">
        <v>4689.5</v>
      </c>
      <c r="G29" s="24" t="n">
        <v>4171.9</v>
      </c>
      <c r="H29" s="24" t="n">
        <v>10462.6</v>
      </c>
      <c r="I29" s="24" t="n">
        <v>9972.4</v>
      </c>
      <c r="J29" s="24" t="n">
        <v>15560.8</v>
      </c>
      <c r="K29" s="24" t="n">
        <v>14909.4</v>
      </c>
      <c r="L29" s="59" t="n">
        <v>21544.4</v>
      </c>
      <c r="M29" s="24" t="n">
        <v>21365.8</v>
      </c>
      <c r="N29" s="59" t="n">
        <v>20948.6</v>
      </c>
      <c r="O29" s="59" t="n">
        <v>19272.6</v>
      </c>
      <c r="P29" s="60"/>
    </row>
    <row r="30" customFormat="false" ht="25.5" hidden="false" customHeight="false" outlineLevel="0" collapsed="false">
      <c r="A30" s="37"/>
      <c r="B30" s="37"/>
      <c r="C30" s="37" t="s">
        <v>102</v>
      </c>
      <c r="D30" s="57"/>
      <c r="E30" s="56"/>
      <c r="F30" s="24"/>
      <c r="G30" s="24"/>
      <c r="H30" s="24"/>
      <c r="I30" s="24"/>
      <c r="J30" s="24"/>
      <c r="K30" s="24"/>
      <c r="L30" s="57"/>
      <c r="M30" s="57"/>
      <c r="N30" s="57"/>
      <c r="O30" s="57"/>
      <c r="P30" s="60"/>
    </row>
    <row r="31" customFormat="false" ht="12.75" hidden="false" customHeight="false" outlineLevel="0" collapsed="false">
      <c r="A31" s="37"/>
      <c r="B31" s="37"/>
      <c r="C31" s="37" t="s">
        <v>103</v>
      </c>
      <c r="D31" s="57"/>
      <c r="E31" s="56"/>
      <c r="F31" s="24"/>
      <c r="G31" s="24"/>
      <c r="H31" s="24"/>
      <c r="I31" s="24"/>
      <c r="J31" s="24"/>
      <c r="K31" s="24"/>
      <c r="L31" s="57"/>
      <c r="M31" s="57"/>
      <c r="N31" s="57"/>
      <c r="O31" s="57"/>
      <c r="P31" s="60"/>
    </row>
    <row r="32" customFormat="false" ht="12.75" hidden="false" customHeight="false" outlineLevel="0" collapsed="false">
      <c r="A32" s="37"/>
      <c r="B32" s="37"/>
      <c r="C32" s="37" t="s">
        <v>104</v>
      </c>
      <c r="D32" s="57"/>
      <c r="E32" s="57"/>
      <c r="F32" s="24"/>
      <c r="G32" s="24"/>
      <c r="H32" s="24"/>
      <c r="I32" s="24"/>
      <c r="J32" s="24"/>
      <c r="K32" s="24"/>
      <c r="L32" s="57"/>
      <c r="M32" s="57"/>
      <c r="N32" s="57"/>
      <c r="O32" s="57"/>
      <c r="P32" s="60"/>
    </row>
    <row r="33" customFormat="false" ht="12.75" hidden="false" customHeight="false" outlineLevel="0" collapsed="false">
      <c r="D33" s="63"/>
      <c r="E33" s="63"/>
      <c r="F33" s="63"/>
      <c r="G33" s="63"/>
      <c r="H33" s="63"/>
      <c r="I33" s="63"/>
      <c r="J33" s="63"/>
      <c r="K33" s="63"/>
      <c r="L33" s="64"/>
      <c r="M33" s="64"/>
      <c r="N33" s="64"/>
      <c r="O33" s="64"/>
      <c r="P33" s="64"/>
    </row>
    <row r="34" customFormat="false" ht="15.75" hidden="false" customHeight="true" outlineLevel="0" collapsed="false">
      <c r="A34" s="46" t="s">
        <v>87</v>
      </c>
      <c r="B34" s="46"/>
      <c r="C34" s="46"/>
      <c r="D34" s="46"/>
      <c r="E34" s="47"/>
      <c r="F34" s="47"/>
      <c r="G34" s="46"/>
      <c r="H34" s="46"/>
      <c r="I34" s="46"/>
      <c r="J34" s="46"/>
      <c r="K34" s="46"/>
      <c r="L34" s="46"/>
      <c r="M34" s="46"/>
      <c r="N34" s="47"/>
      <c r="O34" s="48" t="s">
        <v>88</v>
      </c>
      <c r="P34" s="48"/>
      <c r="Q34" s="48"/>
      <c r="R34" s="48"/>
    </row>
    <row r="35" customFormat="false" ht="12.75" hidden="false" customHeight="false" outlineLevel="0" collapsed="false">
      <c r="D35" s="65"/>
      <c r="E35" s="65"/>
      <c r="F35" s="65"/>
      <c r="G35" s="65"/>
      <c r="H35" s="65"/>
      <c r="I35" s="65"/>
      <c r="J35" s="65"/>
      <c r="K35" s="65"/>
      <c r="L35" s="64"/>
      <c r="M35" s="64"/>
      <c r="N35" s="64"/>
      <c r="O35" s="64"/>
      <c r="P35" s="64"/>
    </row>
    <row r="36" s="28" customFormat="true" ht="49.5" hidden="false" customHeight="true" outlineLevel="0" collapsed="false">
      <c r="A36" s="2"/>
      <c r="B36" s="2"/>
    </row>
    <row r="37" customFormat="false" ht="12.75" hidden="false" customHeight="false" outlineLevel="0" collapsed="false">
      <c r="D37" s="65"/>
      <c r="E37" s="65"/>
      <c r="F37" s="65"/>
      <c r="G37" s="65"/>
      <c r="H37" s="65"/>
      <c r="I37" s="65"/>
      <c r="J37" s="65"/>
      <c r="K37" s="65"/>
      <c r="L37" s="64"/>
      <c r="M37" s="64"/>
      <c r="N37" s="64"/>
      <c r="O37" s="64"/>
      <c r="P37" s="64"/>
    </row>
    <row r="38" customFormat="false" ht="12.75" hidden="false" customHeight="false" outlineLevel="0" collapsed="false">
      <c r="D38" s="66"/>
      <c r="E38" s="66"/>
      <c r="F38" s="66"/>
      <c r="G38" s="66"/>
      <c r="H38" s="66"/>
      <c r="I38" s="66"/>
      <c r="J38" s="66"/>
      <c r="K38" s="66"/>
      <c r="L38" s="67"/>
      <c r="M38" s="67"/>
      <c r="N38" s="67"/>
      <c r="O38" s="67"/>
      <c r="P38" s="67"/>
    </row>
    <row r="39" customFormat="false" ht="12.75" hidden="false" customHeight="false" outlineLevel="0" collapsed="false"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2.75" hidden="false" customHeight="false" outlineLevel="0" collapsed="false"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2.75" hidden="false" customHeight="false" outlineLevel="0" collapsed="false"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2.75" hidden="false" customHeight="fals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2.75" hidden="false" customHeight="false" outlineLevel="0" collapsed="false"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2.75" hidden="false" customHeight="false" outlineLevel="0" collapsed="false">
      <c r="D44" s="64"/>
      <c r="E44" s="64"/>
      <c r="F44" s="64"/>
      <c r="G44" s="64"/>
      <c r="H44" s="64"/>
      <c r="I44" s="64"/>
      <c r="J44" s="64"/>
      <c r="K44" s="64"/>
    </row>
    <row r="46" customFormat="false" ht="106.5" hidden="false" customHeight="true" outlineLevel="0" collapsed="false"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</sheetData>
  <mergeCells count="24">
    <mergeCell ref="N1:P1"/>
    <mergeCell ref="N2:P2"/>
    <mergeCell ref="A3:P3"/>
    <mergeCell ref="B4:Q4"/>
    <mergeCell ref="A6:A8"/>
    <mergeCell ref="B6:B8"/>
    <mergeCell ref="C6:C8"/>
    <mergeCell ref="D6:E7"/>
    <mergeCell ref="F6:M6"/>
    <mergeCell ref="N6:O7"/>
    <mergeCell ref="P6:P8"/>
    <mergeCell ref="F7:G7"/>
    <mergeCell ref="H7:I7"/>
    <mergeCell ref="J7:K7"/>
    <mergeCell ref="L7:M7"/>
    <mergeCell ref="A9:A16"/>
    <mergeCell ref="B9:B16"/>
    <mergeCell ref="A17:A24"/>
    <mergeCell ref="B17:B24"/>
    <mergeCell ref="A25:A32"/>
    <mergeCell ref="B25:B32"/>
    <mergeCell ref="A34:D34"/>
    <mergeCell ref="G34:M34"/>
    <mergeCell ref="A36:B36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69" width="18.85"/>
    <col collapsed="false" customWidth="true" hidden="false" outlineLevel="0" max="3" min="3" style="69" width="10.71"/>
    <col collapsed="false" customWidth="true" hidden="false" outlineLevel="0" max="4" min="4" style="69" width="11.56"/>
    <col collapsed="false" customWidth="true" hidden="false" outlineLevel="0" max="5" min="5" style="69" width="12.56"/>
    <col collapsed="false" customWidth="true" hidden="false" outlineLevel="0" max="6" min="6" style="69" width="8.7"/>
    <col collapsed="false" customWidth="false" hidden="false" outlineLevel="0" max="7" min="7" style="69" width="9.14"/>
    <col collapsed="false" customWidth="true" hidden="false" outlineLevel="0" max="8" min="8" style="69" width="9.56"/>
    <col collapsed="false" customWidth="false" hidden="false" outlineLevel="0" max="257" min="9" style="69" width="9.14"/>
  </cols>
  <sheetData>
    <row r="1" customFormat="false" ht="18" hidden="false" customHeight="true" outlineLevel="0" collapsed="false">
      <c r="M1" s="70" t="s">
        <v>105</v>
      </c>
      <c r="N1" s="70"/>
      <c r="O1" s="70"/>
      <c r="P1" s="70"/>
    </row>
    <row r="2" customFormat="false" ht="80.25" hidden="false" customHeight="true" outlineLevel="0" collapsed="false">
      <c r="M2" s="71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71"/>
      <c r="O2" s="71"/>
      <c r="P2" s="71"/>
    </row>
    <row r="3" customFormat="false" ht="18.75" hidden="false" customHeight="true" outlineLevel="0" collapsed="false">
      <c r="O3" s="72"/>
      <c r="P3" s="72"/>
    </row>
    <row r="4" customFormat="false" ht="39.75" hidden="false" customHeight="true" outlineLevel="0" collapsed="false">
      <c r="A4" s="73" t="s">
        <v>10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27" hidden="false" customHeight="true" outlineLevel="0" collapsed="false">
      <c r="A5" s="74"/>
      <c r="B5" s="74"/>
      <c r="C5" s="74"/>
      <c r="D5" s="74"/>
      <c r="E5" s="74"/>
      <c r="F5" s="74"/>
      <c r="G5" s="74"/>
      <c r="H5" s="75" t="s">
        <v>107</v>
      </c>
      <c r="I5" s="75"/>
      <c r="J5" s="75"/>
      <c r="K5" s="75"/>
      <c r="L5" s="75"/>
      <c r="M5" s="75"/>
      <c r="N5" s="75"/>
      <c r="O5" s="75"/>
      <c r="P5" s="75"/>
    </row>
    <row r="6" customFormat="false" ht="32.25" hidden="false" customHeight="true" outlineLevel="0" collapsed="false">
      <c r="A6" s="74"/>
      <c r="B6" s="74"/>
      <c r="C6" s="74"/>
      <c r="D6" s="74"/>
      <c r="E6" s="74"/>
      <c r="F6" s="74"/>
      <c r="G6" s="74"/>
      <c r="H6" s="76" t="s">
        <v>108</v>
      </c>
      <c r="I6" s="76"/>
      <c r="J6" s="76"/>
      <c r="K6" s="76"/>
      <c r="L6" s="76"/>
      <c r="M6" s="76"/>
      <c r="N6" s="76"/>
      <c r="O6" s="76"/>
      <c r="P6" s="76"/>
    </row>
    <row r="7" customFormat="false" ht="28.5" hidden="false" customHeight="true" outlineLevel="0" collapsed="false">
      <c r="O7" s="69" t="s">
        <v>91</v>
      </c>
    </row>
    <row r="8" customFormat="false" ht="12.75" hidden="false" customHeight="true" outlineLevel="0" collapsed="false">
      <c r="A8" s="77" t="s">
        <v>109</v>
      </c>
      <c r="B8" s="77" t="s">
        <v>110</v>
      </c>
      <c r="C8" s="77" t="s">
        <v>111</v>
      </c>
      <c r="D8" s="77" t="s">
        <v>112</v>
      </c>
      <c r="E8" s="77" t="s">
        <v>113</v>
      </c>
      <c r="F8" s="77" t="s">
        <v>114</v>
      </c>
      <c r="G8" s="77"/>
      <c r="H8" s="77" t="s">
        <v>115</v>
      </c>
      <c r="I8" s="77"/>
      <c r="J8" s="77"/>
      <c r="K8" s="77"/>
      <c r="L8" s="77"/>
      <c r="M8" s="77"/>
      <c r="N8" s="78" t="s">
        <v>116</v>
      </c>
      <c r="O8" s="78"/>
      <c r="P8" s="7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8"/>
      <c r="O9" s="78"/>
      <c r="P9" s="7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7"/>
      <c r="B10" s="77"/>
      <c r="C10" s="77"/>
      <c r="D10" s="77"/>
      <c r="E10" s="77"/>
      <c r="F10" s="78" t="s">
        <v>117</v>
      </c>
      <c r="G10" s="77" t="s">
        <v>118</v>
      </c>
      <c r="H10" s="78" t="s">
        <v>119</v>
      </c>
      <c r="I10" s="78" t="s">
        <v>120</v>
      </c>
      <c r="J10" s="78" t="s">
        <v>121</v>
      </c>
      <c r="K10" s="78" t="s">
        <v>122</v>
      </c>
      <c r="L10" s="78" t="s">
        <v>99</v>
      </c>
      <c r="M10" s="78" t="s">
        <v>123</v>
      </c>
      <c r="N10" s="78" t="s">
        <v>124</v>
      </c>
      <c r="O10" s="78" t="s">
        <v>121</v>
      </c>
      <c r="P10" s="78" t="s">
        <v>9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7</v>
      </c>
      <c r="G11" s="79" t="n">
        <v>8</v>
      </c>
      <c r="H11" s="79" t="n">
        <v>9</v>
      </c>
      <c r="I11" s="79" t="n">
        <v>10</v>
      </c>
      <c r="J11" s="79" t="n">
        <v>11</v>
      </c>
      <c r="K11" s="79" t="n">
        <v>12</v>
      </c>
      <c r="L11" s="79" t="n">
        <v>13</v>
      </c>
      <c r="M11" s="79" t="n">
        <v>14</v>
      </c>
      <c r="N11" s="79" t="n">
        <v>15</v>
      </c>
      <c r="O11" s="79" t="n">
        <v>16</v>
      </c>
      <c r="P11" s="79" t="n">
        <v>17</v>
      </c>
    </row>
    <row r="12" customFormat="false" ht="19.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</row>
    <row r="13" customFormat="false" ht="18.7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</row>
    <row r="14" customFormat="false" ht="18.7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</row>
    <row r="15" customFormat="false" ht="19.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6" customFormat="false" ht="18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</row>
    <row r="17" customFormat="false" ht="19.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</row>
    <row r="18" customFormat="false" ht="20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</row>
    <row r="19" customFormat="false" ht="19.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</row>
    <row r="20" customFormat="false" ht="39.75" hidden="false" customHeight="true" outlineLevel="0" collapsed="false">
      <c r="A20" s="80"/>
      <c r="B20" s="81" t="s">
        <v>125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</row>
    <row r="21" customFormat="false" ht="24.75" hidden="false" customHeight="true" outlineLevel="0" collapsed="false">
      <c r="A21" s="82"/>
      <c r="B21" s="83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</row>
    <row r="23" s="47" customFormat="true" ht="15.75" hidden="false" customHeight="true" outlineLevel="0" collapsed="false">
      <c r="B23" s="46" t="s">
        <v>126</v>
      </c>
      <c r="C23" s="46"/>
      <c r="D23" s="46"/>
      <c r="E23" s="46"/>
      <c r="G23" s="46"/>
      <c r="H23" s="46"/>
      <c r="I23" s="46"/>
      <c r="J23" s="46"/>
      <c r="K23" s="46"/>
      <c r="L23" s="46"/>
      <c r="M23" s="46"/>
      <c r="O23" s="46" t="s">
        <v>127</v>
      </c>
      <c r="P23" s="46"/>
    </row>
    <row r="24" s="47" customFormat="true" ht="15.75" hidden="false" customHeight="false" outlineLevel="0" collapsed="false">
      <c r="B24" s="84"/>
      <c r="C24" s="84"/>
      <c r="D24" s="84"/>
      <c r="E24" s="84"/>
      <c r="G24" s="84"/>
      <c r="H24" s="84"/>
      <c r="I24" s="84"/>
      <c r="J24" s="84"/>
      <c r="K24" s="84"/>
      <c r="L24" s="84"/>
      <c r="M24" s="84"/>
      <c r="O24" s="84"/>
      <c r="P24" s="84"/>
    </row>
    <row r="25" s="47" customFormat="true" ht="15.75" hidden="false" customHeight="false" outlineLevel="0" collapsed="false">
      <c r="B25" s="84"/>
      <c r="C25" s="84"/>
      <c r="D25" s="84"/>
      <c r="E25" s="84"/>
      <c r="G25" s="84"/>
      <c r="H25" s="84"/>
      <c r="I25" s="84"/>
      <c r="J25" s="84"/>
      <c r="K25" s="84"/>
      <c r="L25" s="84"/>
      <c r="M25" s="84"/>
      <c r="O25" s="84"/>
      <c r="P25" s="84"/>
    </row>
    <row r="26" s="28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Vadim</cp:lastModifiedBy>
  <cp:lastPrinted>2016-03-24T04:06:41Z</cp:lastPrinted>
  <dcterms:modified xsi:type="dcterms:W3CDTF">2016-04-14T08:29:02Z</dcterms:modified>
  <cp:revision>0</cp:revision>
  <dc:subject/>
  <dc:title/>
</cp:coreProperties>
</file>