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56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7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УСЗН Боготольского района.</t>
  </si>
  <si>
    <t xml:space="preserve">Система  социальной защиты  населения Боготольского района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Полное и своевременное исполнение переданных государственных полномочий по предоставлению мер социальной поддержки населению</t>
  </si>
  <si>
    <t xml:space="preserve">Целевой показатель 1</t>
  </si>
  <si>
    <t xml:space="preserve">Удельный вес граждан, получающих меры социальной поддержки адресно (с учетом доходности), в общей численности граждан, имеющих на них право</t>
  </si>
  <si>
    <t xml:space="preserve">%</t>
  </si>
  <si>
    <t xml:space="preserve">X</t>
  </si>
  <si>
    <t xml:space="preserve">Задача 1</t>
  </si>
  <si>
    <t xml:space="preserve">Предоставление мер социальной поддержки отдельным категориям граждан , в т.ч. Инвалидам</t>
  </si>
  <si>
    <t xml:space="preserve">подпрограмма 1.</t>
  </si>
  <si>
    <t xml:space="preserve">Повышение качества жизни отдельных категорий граждан  в т.ч. Инвалидов, степени их социальной защищенности</t>
  </si>
  <si>
    <t xml:space="preserve">Доля граждан, получающих регулярные денежные выплаты, от числа граждан, имеющих на них право</t>
  </si>
  <si>
    <t xml:space="preserve">Х</t>
  </si>
  <si>
    <t xml:space="preserve">Удельный вес инвалидов, реализовавших индивидуальные программы реабилитации в муниципальных учреждениях социального обслуживания, от общего числа инвалидов в Боготольском районе</t>
  </si>
  <si>
    <t xml:space="preserve">подпрограмма 3 Обеспечение социальной поддержки граждан на оплату жилого помещения и коммунальных услуг </t>
  </si>
  <si>
    <t xml:space="preserve">Удельный вес граждан, получающих меры социальной поддержки на оплату жилого помещения и коммунальных услуг, в общей численности граждан, проживающих на территории Боготольского района и имеющих право на их получение</t>
  </si>
  <si>
    <t xml:space="preserve">Задача 2</t>
  </si>
  <si>
    <t xml:space="preserve">Содание благоприятных условий для функционирования института семьи, рождеия детей</t>
  </si>
  <si>
    <t xml:space="preserve">подпрограмма 2.</t>
  </si>
  <si>
    <t xml:space="preserve">Социальная поддержка семей,  имеющих детей</t>
  </si>
  <si>
    <t xml:space="preserve">Удельный вес семей с детьми, получающих меры социальной поддержки, в общей численности семей с детьми, имеющих на них право</t>
  </si>
  <si>
    <t xml:space="preserve">Доля оздоровленных детей из числа детей, находящихся в трудной жизненной ситуации, подлежащих оздоровлению в муниципальном районе и сопровождающих их лиц, воспользовавшихся бесплатным проездом к месту летнего оздоровления и обратно (включая компенсацию стоимости оформления медицинской справки сопровождающим лицам)</t>
  </si>
  <si>
    <t xml:space="preserve">Цель 2</t>
  </si>
  <si>
    <t xml:space="preserve">Повышение качества и доступности предоставления услуг по социальному обслуживанию</t>
  </si>
  <si>
    <t xml:space="preserve">Доля граждан, получивших услуги в учреждениях социального обслуживания населения, в общем числе граждан, обратившихся за их получением</t>
  </si>
  <si>
    <t xml:space="preserve">Среднемесячная номинальная начисленная заработная плата работников </t>
  </si>
  <si>
    <t xml:space="preserve">руб</t>
  </si>
  <si>
    <t xml:space="preserve">х</t>
  </si>
  <si>
    <t xml:space="preserve">Задача 3</t>
  </si>
  <si>
    <t xml:space="preserve">Обеспечение граждан пожилого возраста, инваалидов, включая детей-инвалидов, семей и детей  в социальном обслуживании</t>
  </si>
  <si>
    <t xml:space="preserve">подпрограмма 4</t>
  </si>
  <si>
    <t xml:space="preserve">Повышение качества и доступности социальных услуг населению</t>
  </si>
  <si>
    <t xml:space="preserve">удельный вес семей с детьми, находящихся  в социально опасном положении, обслуженных в учреждении от общего количества семей, находящихся на учете в социально опасном положении</t>
  </si>
  <si>
    <t xml:space="preserve">Удельный вес детей - инвалидов, проживающих в семьях, получивших реабилитационные услуги в муниципальных учреждениях социального обслуживания населения, к общему числу детей - инвалидов, проживающих на территории Боготольского района</t>
  </si>
  <si>
    <t xml:space="preserve">Охват граждан пожилого возраста и инвалидов  всеми видами социального обслуживания на дому (на 1000 пенсионеров)</t>
  </si>
  <si>
    <t xml:space="preserve">ед. </t>
  </si>
  <si>
    <t xml:space="preserve">Удельный вес обоснованных жалоб на качество предоставления услуг муниципальными учреждениями социального обслуживания населения к общему количеству получателей данных услуг в календарном году </t>
  </si>
  <si>
    <t xml:space="preserve">не более 0,1</t>
  </si>
  <si>
    <t xml:space="preserve">не более  0,1</t>
  </si>
  <si>
    <t xml:space="preserve">менее 0,1</t>
  </si>
  <si>
    <t xml:space="preserve">менее  0,1</t>
  </si>
  <si>
    <t xml:space="preserve">Уровень удовлетворенности граждан качеством предоставления услуг муниципальными учреждениями социального обслуживания населения</t>
  </si>
  <si>
    <t xml:space="preserve">не менее 90</t>
  </si>
  <si>
    <t xml:space="preserve">более 90</t>
  </si>
  <si>
    <t xml:space="preserve">Задача 4</t>
  </si>
  <si>
    <t xml:space="preserve">Создание условий эффективного развития сферы социальной поддержки и  социального обслуживания Боготольского района</t>
  </si>
  <si>
    <t xml:space="preserve">подпрограмма 5</t>
  </si>
  <si>
    <t xml:space="preserve">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помощи и организации социального обслуживания"</t>
  </si>
  <si>
    <t xml:space="preserve">Уровень исполнения субвенций на реализацию переданных полномочий края </t>
  </si>
  <si>
    <t xml:space="preserve">не менее 97</t>
  </si>
  <si>
    <t xml:space="preserve">более 97</t>
  </si>
  <si>
    <t xml:space="preserve">не менее 98</t>
  </si>
  <si>
    <t xml:space="preserve">не менее 99</t>
  </si>
  <si>
    <t xml:space="preserve">Уровень удовлетворенности жителей муниципального района качеством предоставления государственных и муниципальных услуг в сфере социальной поддержки населения</t>
  </si>
  <si>
    <t xml:space="preserve">более  90</t>
  </si>
  <si>
    <t xml:space="preserve">Удельный вес обоснованных жалоб к числу граждан, которым предоставлены государственные и муниципальные услуги по социальной поддержке в календарном году</t>
  </si>
  <si>
    <t xml:space="preserve">Начальник отдела </t>
  </si>
  <si>
    <t xml:space="preserve">А.П.Снопкова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Система социальной защиты населения Боготольского района на 2014-2016 годы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4_ (отчетный год)</t>
  </si>
  <si>
    <t xml:space="preserve">2015  (текущий год)</t>
  </si>
  <si>
    <t xml:space="preserve">Муниципальная программа</t>
  </si>
  <si>
    <t xml:space="preserve">всего расходные обязательства </t>
  </si>
  <si>
    <t xml:space="preserve">6162,6</t>
  </si>
  <si>
    <t xml:space="preserve">34603,7</t>
  </si>
  <si>
    <t xml:space="preserve">в том числе по ГРБС:</t>
  </si>
  <si>
    <t xml:space="preserve">Отдел социальной защиты населения администрации Боготольского района</t>
  </si>
  <si>
    <t xml:space="preserve">Подпрограмма 1</t>
  </si>
  <si>
    <t xml:space="preserve">Повышение качества жизни отдельных категорий граждан, в т. ч инвалидов, степени их социальной защищенности</t>
  </si>
  <si>
    <t xml:space="preserve">…</t>
  </si>
  <si>
    <t xml:space="preserve">Подпрограмма 2</t>
  </si>
  <si>
    <t xml:space="preserve">Социальная поддержка семей, имеющих детей</t>
  </si>
  <si>
    <t xml:space="preserve">0</t>
  </si>
  <si>
    <t xml:space="preserve">94,3</t>
  </si>
  <si>
    <t xml:space="preserve">Подпрограмма 3</t>
  </si>
  <si>
    <t xml:space="preserve">Обеспечение социальной поддержки граждан на оплату жилого помещения и коммунальных услуг</t>
  </si>
  <si>
    <t xml:space="preserve">Подпрограмма 4</t>
  </si>
  <si>
    <t xml:space="preserve">5448,9</t>
  </si>
  <si>
    <t xml:space="preserve">29453,6</t>
  </si>
  <si>
    <t xml:space="preserve">Подпрограмма 5</t>
  </si>
  <si>
    <t xml:space="preserve">Обеспечение реализации муниципальной программы и прочие мероприятия</t>
  </si>
  <si>
    <t xml:space="preserve">713,7</t>
  </si>
  <si>
    <t xml:space="preserve">5050,1</t>
  </si>
  <si>
    <t xml:space="preserve">Начальник ОСЗН 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4__ (отчетный год)</t>
  </si>
  <si>
    <t xml:space="preserve">20 15  (текущий год)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овышение качества жизни отдельных категорий граждан, в т. ч. инвалидов, степени их социальной защищенности</t>
  </si>
  <si>
    <t xml:space="preserve">100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General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7" activeCellId="0" sqref="B37:D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38.25" hidden="false" customHeight="true" outlineLevel="0" collapsed="false">
      <c r="P1" s="2" t="s">
        <v>0</v>
      </c>
      <c r="Q1" s="2"/>
      <c r="R1" s="2"/>
    </row>
    <row r="2" customFormat="false" ht="95.25" hidden="false" customHeight="true" outlineLevel="0" collapsed="false">
      <c r="P2" s="2" t="s">
        <v>1</v>
      </c>
      <c r="Q2" s="2"/>
      <c r="R2" s="2"/>
    </row>
    <row r="3" customFormat="false" ht="15.75" hidden="false" customHeight="true" outlineLevel="0" collapsed="false">
      <c r="P3" s="3"/>
      <c r="Q3" s="3"/>
      <c r="R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5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0" customFormat="true" ht="36.7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/>
      <c r="G6" s="8"/>
      <c r="H6" s="8" t="s">
        <v>9</v>
      </c>
      <c r="I6" s="8"/>
      <c r="J6" s="8"/>
      <c r="K6" s="8"/>
      <c r="L6" s="8"/>
      <c r="M6" s="8"/>
      <c r="N6" s="8"/>
      <c r="O6" s="8"/>
      <c r="P6" s="8" t="s">
        <v>10</v>
      </c>
      <c r="Q6" s="8"/>
      <c r="R6" s="9" t="s">
        <v>11</v>
      </c>
    </row>
    <row r="7" s="10" customFormat="true" ht="27.75" hidden="false" customHeight="true" outlineLevel="0" collapsed="false">
      <c r="A7" s="6"/>
      <c r="B7" s="7"/>
      <c r="C7" s="7"/>
      <c r="D7" s="7"/>
      <c r="E7" s="11" t="n">
        <v>2013</v>
      </c>
      <c r="F7" s="11" t="n">
        <v>2014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3.5" hidden="false" customHeight="false" outlineLevel="0" collapsed="false">
      <c r="A9" s="13"/>
      <c r="B9" s="14" t="s">
        <v>20</v>
      </c>
      <c r="C9" s="15" t="s">
        <v>21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  <c r="S9" s="18"/>
      <c r="T9" s="18"/>
      <c r="U9" s="18"/>
    </row>
    <row r="10" customFormat="false" ht="13.5" hidden="false" customHeight="true" outlineLevel="0" collapsed="false">
      <c r="A10" s="13"/>
      <c r="B10" s="14" t="s">
        <v>2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04.25" hidden="false" customHeight="true" outlineLevel="0" collapsed="false">
      <c r="A11" s="13" t="n">
        <v>1</v>
      </c>
      <c r="B11" s="14" t="s">
        <v>23</v>
      </c>
      <c r="C11" s="20" t="s">
        <v>24</v>
      </c>
      <c r="D11" s="20" t="s">
        <v>25</v>
      </c>
      <c r="E11" s="20" t="n">
        <v>40.4</v>
      </c>
      <c r="F11" s="20" t="n">
        <v>42.1</v>
      </c>
      <c r="G11" s="20" t="n">
        <v>42.1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1"/>
    </row>
    <row r="12" customFormat="false" ht="12" hidden="false" customHeight="true" outlineLevel="0" collapsed="false">
      <c r="A12" s="22"/>
      <c r="B12" s="23" t="s">
        <v>26</v>
      </c>
      <c r="C12" s="24" t="s">
        <v>27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12" hidden="false" customHeight="true" outlineLevel="0" collapsed="false">
      <c r="A13" s="22"/>
      <c r="B13" s="23" t="s">
        <v>28</v>
      </c>
      <c r="C13" s="24" t="s">
        <v>29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84" hidden="false" customHeight="false" outlineLevel="0" collapsed="false">
      <c r="A14" s="22"/>
      <c r="B14" s="25" t="s">
        <v>30</v>
      </c>
      <c r="C14" s="11" t="s">
        <v>24</v>
      </c>
      <c r="D14" s="11" t="s">
        <v>31</v>
      </c>
      <c r="E14" s="11" t="n">
        <v>81.2</v>
      </c>
      <c r="F14" s="11" t="n">
        <v>81.2</v>
      </c>
      <c r="G14" s="11" t="n">
        <v>81.2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26"/>
    </row>
    <row r="15" customFormat="false" ht="156" hidden="false" customHeight="false" outlineLevel="0" collapsed="false">
      <c r="A15" s="22"/>
      <c r="B15" s="27" t="s">
        <v>32</v>
      </c>
      <c r="C15" s="11" t="s">
        <v>24</v>
      </c>
      <c r="D15" s="11" t="s">
        <v>31</v>
      </c>
      <c r="E15" s="11" t="n">
        <v>21.2</v>
      </c>
      <c r="F15" s="11" t="n">
        <v>21.2</v>
      </c>
      <c r="G15" s="11" t="n">
        <v>21.2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28"/>
    </row>
    <row r="16" customFormat="false" ht="12.75" hidden="false" customHeight="true" outlineLevel="0" collapsed="false">
      <c r="A16" s="22"/>
      <c r="B16" s="28" t="s">
        <v>3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80" hidden="false" customHeight="false" outlineLevel="0" collapsed="false">
      <c r="A17" s="22"/>
      <c r="B17" s="27" t="s">
        <v>34</v>
      </c>
      <c r="C17" s="23" t="s">
        <v>24</v>
      </c>
      <c r="D17" s="23" t="s">
        <v>31</v>
      </c>
      <c r="E17" s="23" t="n">
        <v>99.2</v>
      </c>
      <c r="F17" s="23" t="n">
        <v>99.3</v>
      </c>
      <c r="G17" s="23" t="n">
        <v>99.3</v>
      </c>
      <c r="H17" s="29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9" t="n">
        <v>0</v>
      </c>
      <c r="O17" s="29" t="n">
        <v>0</v>
      </c>
      <c r="P17" s="23" t="n">
        <v>0</v>
      </c>
      <c r="Q17" s="23" t="n">
        <v>0</v>
      </c>
      <c r="R17" s="28"/>
    </row>
    <row r="18" customFormat="false" ht="12" hidden="false" customHeight="true" outlineLevel="0" collapsed="false">
      <c r="A18" s="22"/>
      <c r="B18" s="23" t="s">
        <v>35</v>
      </c>
      <c r="C18" s="24" t="s">
        <v>36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2" hidden="false" customHeight="true" outlineLevel="0" collapsed="false">
      <c r="A19" s="22"/>
      <c r="B19" s="23" t="s">
        <v>37</v>
      </c>
      <c r="C19" s="24" t="s">
        <v>38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84" hidden="false" customHeight="false" outlineLevel="0" collapsed="false">
      <c r="A20" s="22"/>
      <c r="B20" s="27" t="s">
        <v>39</v>
      </c>
      <c r="C20" s="23" t="s">
        <v>24</v>
      </c>
      <c r="D20" s="23" t="s">
        <v>25</v>
      </c>
      <c r="E20" s="23" t="n">
        <v>100</v>
      </c>
      <c r="F20" s="23" t="n">
        <v>100</v>
      </c>
      <c r="G20" s="23" t="n">
        <v>10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8"/>
    </row>
    <row r="21" customFormat="false" ht="264" hidden="false" customHeight="false" outlineLevel="0" collapsed="false">
      <c r="A21" s="22"/>
      <c r="B21" s="27" t="s">
        <v>40</v>
      </c>
      <c r="C21" s="23" t="s">
        <v>24</v>
      </c>
      <c r="D21" s="23" t="n">
        <v>0.1</v>
      </c>
      <c r="E21" s="23" t="n">
        <v>78</v>
      </c>
      <c r="F21" s="23" t="n">
        <v>79</v>
      </c>
      <c r="G21" s="23" t="n">
        <v>79</v>
      </c>
      <c r="H21" s="23" t="n">
        <v>100</v>
      </c>
      <c r="I21" s="23" t="n">
        <v>100</v>
      </c>
      <c r="J21" s="23" t="n">
        <v>100</v>
      </c>
      <c r="K21" s="23" t="n">
        <v>100</v>
      </c>
      <c r="L21" s="23" t="n">
        <v>100</v>
      </c>
      <c r="M21" s="23" t="n">
        <v>100</v>
      </c>
      <c r="N21" s="23" t="n">
        <v>100</v>
      </c>
      <c r="O21" s="23" t="n">
        <v>100</v>
      </c>
      <c r="P21" s="23" t="n">
        <v>100</v>
      </c>
      <c r="Q21" s="23" t="n">
        <v>100</v>
      </c>
      <c r="R21" s="28"/>
    </row>
    <row r="22" customFormat="false" ht="12.75" hidden="false" customHeight="false" outlineLevel="0" collapsed="false">
      <c r="A22" s="13"/>
      <c r="B22" s="14" t="s">
        <v>41</v>
      </c>
      <c r="C22" s="15" t="s">
        <v>42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7"/>
      <c r="S22" s="18"/>
      <c r="T22" s="18"/>
      <c r="U22" s="18"/>
    </row>
    <row r="23" customFormat="false" ht="108" hidden="false" customHeight="false" outlineLevel="0" collapsed="false">
      <c r="A23" s="22" t="n">
        <v>2</v>
      </c>
      <c r="B23" s="27" t="s">
        <v>43</v>
      </c>
      <c r="C23" s="11" t="s">
        <v>24</v>
      </c>
      <c r="D23" s="11" t="s">
        <v>31</v>
      </c>
      <c r="E23" s="11" t="n">
        <v>99.6</v>
      </c>
      <c r="F23" s="11" t="n">
        <v>99.6</v>
      </c>
      <c r="G23" s="11" t="n">
        <v>99.6</v>
      </c>
      <c r="H23" s="11" t="n">
        <v>99.7</v>
      </c>
      <c r="I23" s="11" t="n">
        <v>99.7</v>
      </c>
      <c r="J23" s="11" t="n">
        <v>99.7</v>
      </c>
      <c r="K23" s="11" t="n">
        <v>99.7</v>
      </c>
      <c r="L23" s="11" t="n">
        <v>99.7</v>
      </c>
      <c r="M23" s="11" t="n">
        <v>99.7</v>
      </c>
      <c r="N23" s="11" t="n">
        <v>99.7</v>
      </c>
      <c r="O23" s="11" t="n">
        <v>99.7</v>
      </c>
      <c r="P23" s="11" t="n">
        <v>99.7</v>
      </c>
      <c r="Q23" s="11" t="n">
        <v>99.7</v>
      </c>
      <c r="R23" s="28"/>
    </row>
    <row r="24" customFormat="false" ht="60.75" hidden="false" customHeight="false" outlineLevel="0" collapsed="false">
      <c r="A24" s="30" t="n">
        <v>3</v>
      </c>
      <c r="B24" s="27" t="s">
        <v>44</v>
      </c>
      <c r="C24" s="11" t="s">
        <v>45</v>
      </c>
      <c r="D24" s="11" t="s">
        <v>46</v>
      </c>
      <c r="E24" s="31" t="n">
        <v>11616</v>
      </c>
      <c r="F24" s="31" t="n">
        <v>12112</v>
      </c>
      <c r="G24" s="31" t="n">
        <v>12112</v>
      </c>
      <c r="H24" s="31" t="n">
        <v>13395</v>
      </c>
      <c r="I24" s="31" t="n">
        <v>13520.2</v>
      </c>
      <c r="J24" s="31" t="n">
        <v>13395</v>
      </c>
      <c r="K24" s="31" t="n">
        <v>13207.4</v>
      </c>
      <c r="L24" s="31" t="n">
        <v>13395</v>
      </c>
      <c r="M24" s="31" t="n">
        <v>13220.3</v>
      </c>
      <c r="N24" s="31" t="n">
        <v>13395</v>
      </c>
      <c r="O24" s="31" t="n">
        <v>14761</v>
      </c>
      <c r="P24" s="31" t="n">
        <v>14065</v>
      </c>
      <c r="Q24" s="31" t="n">
        <v>14065</v>
      </c>
      <c r="R24" s="28"/>
    </row>
    <row r="25" customFormat="false" ht="12" hidden="false" customHeight="true" outlineLevel="0" collapsed="false">
      <c r="A25" s="22"/>
      <c r="B25" s="23" t="s">
        <v>47</v>
      </c>
      <c r="C25" s="24" t="s">
        <v>48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2" hidden="false" customHeight="true" outlineLevel="0" collapsed="false">
      <c r="A26" s="22"/>
      <c r="B26" s="23" t="s">
        <v>49</v>
      </c>
      <c r="C26" s="24" t="s">
        <v>50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s="32" customFormat="true" ht="120.75" hidden="false" customHeight="false" outlineLevel="0" collapsed="false">
      <c r="B27" s="33" t="s">
        <v>51</v>
      </c>
      <c r="C27" s="12" t="s">
        <v>24</v>
      </c>
      <c r="D27" s="12" t="n">
        <v>0.1</v>
      </c>
      <c r="E27" s="12" t="n">
        <v>100</v>
      </c>
      <c r="F27" s="12" t="n">
        <v>100</v>
      </c>
      <c r="G27" s="12" t="n">
        <v>100</v>
      </c>
      <c r="H27" s="12" t="n">
        <v>100</v>
      </c>
      <c r="I27" s="12" t="n">
        <v>100</v>
      </c>
      <c r="J27" s="12" t="n">
        <v>100</v>
      </c>
      <c r="K27" s="12" t="n">
        <v>100</v>
      </c>
      <c r="L27" s="12" t="n">
        <v>100</v>
      </c>
      <c r="M27" s="12" t="n">
        <v>100</v>
      </c>
      <c r="N27" s="12" t="n">
        <v>100</v>
      </c>
      <c r="O27" s="12" t="n">
        <v>100</v>
      </c>
      <c r="P27" s="12" t="n">
        <v>100</v>
      </c>
      <c r="Q27" s="12" t="n">
        <v>100</v>
      </c>
      <c r="R27" s="34"/>
    </row>
    <row r="28" s="32" customFormat="true" ht="204.75" hidden="false" customHeight="false" outlineLevel="0" collapsed="false">
      <c r="B28" s="33" t="s">
        <v>52</v>
      </c>
      <c r="C28" s="33"/>
      <c r="D28" s="12" t="n">
        <v>0.1</v>
      </c>
      <c r="E28" s="12" t="n">
        <v>64.3</v>
      </c>
      <c r="F28" s="12" t="n">
        <v>64.5</v>
      </c>
      <c r="G28" s="12" t="n">
        <v>64.5</v>
      </c>
      <c r="H28" s="12" t="n">
        <v>64.7</v>
      </c>
      <c r="I28" s="12" t="n">
        <v>64.7</v>
      </c>
      <c r="J28" s="12" t="n">
        <v>64.7</v>
      </c>
      <c r="K28" s="12" t="n">
        <v>64.7</v>
      </c>
      <c r="L28" s="12" t="n">
        <v>64.7</v>
      </c>
      <c r="M28" s="12" t="n">
        <v>64.7</v>
      </c>
      <c r="N28" s="12" t="n">
        <v>64.7</v>
      </c>
      <c r="O28" s="12" t="n">
        <v>100</v>
      </c>
      <c r="P28" s="12" t="n">
        <v>64.9</v>
      </c>
      <c r="Q28" s="12" t="n">
        <v>65</v>
      </c>
      <c r="R28" s="34"/>
    </row>
    <row r="29" s="32" customFormat="true" ht="84.75" hidden="false" customHeight="false" outlineLevel="0" collapsed="false">
      <c r="B29" s="33" t="s">
        <v>53</v>
      </c>
      <c r="C29" s="12" t="s">
        <v>54</v>
      </c>
      <c r="D29" s="12" t="n">
        <v>0.1</v>
      </c>
      <c r="E29" s="12" t="n">
        <v>116</v>
      </c>
      <c r="F29" s="12" t="n">
        <v>116</v>
      </c>
      <c r="G29" s="12" t="n">
        <v>116</v>
      </c>
      <c r="H29" s="12" t="n">
        <v>117</v>
      </c>
      <c r="I29" s="12" t="n">
        <v>117</v>
      </c>
      <c r="J29" s="12" t="n">
        <v>117</v>
      </c>
      <c r="K29" s="12" t="n">
        <v>117</v>
      </c>
      <c r="L29" s="12" t="n">
        <v>117</v>
      </c>
      <c r="M29" s="12" t="n">
        <v>117</v>
      </c>
      <c r="N29" s="12" t="n">
        <v>117</v>
      </c>
      <c r="O29" s="12" t="n">
        <v>139</v>
      </c>
      <c r="P29" s="12" t="n">
        <v>117</v>
      </c>
      <c r="Q29" s="12" t="n">
        <v>117</v>
      </c>
      <c r="R29" s="34"/>
    </row>
    <row r="30" s="32" customFormat="true" ht="168.75" hidden="false" customHeight="false" outlineLevel="0" collapsed="false">
      <c r="B30" s="35" t="s">
        <v>55</v>
      </c>
      <c r="C30" s="12" t="s">
        <v>54</v>
      </c>
      <c r="D30" s="12" t="n">
        <v>0.1</v>
      </c>
      <c r="E30" s="12" t="s">
        <v>56</v>
      </c>
      <c r="F30" s="12" t="s">
        <v>57</v>
      </c>
      <c r="G30" s="12" t="s">
        <v>58</v>
      </c>
      <c r="H30" s="12" t="s">
        <v>56</v>
      </c>
      <c r="I30" s="12" t="s">
        <v>59</v>
      </c>
      <c r="J30" s="12" t="s">
        <v>56</v>
      </c>
      <c r="K30" s="12" t="s">
        <v>58</v>
      </c>
      <c r="L30" s="12" t="s">
        <v>57</v>
      </c>
      <c r="M30" s="12" t="s">
        <v>58</v>
      </c>
      <c r="N30" s="12" t="s">
        <v>56</v>
      </c>
      <c r="O30" s="12" t="n">
        <v>0.1</v>
      </c>
      <c r="P30" s="12" t="s">
        <v>56</v>
      </c>
      <c r="Q30" s="12" t="s">
        <v>56</v>
      </c>
      <c r="R30" s="34"/>
    </row>
    <row r="31" s="32" customFormat="true" ht="111.75" hidden="false" customHeight="true" outlineLevel="0" collapsed="false">
      <c r="B31" s="35" t="s">
        <v>60</v>
      </c>
      <c r="C31" s="12" t="s">
        <v>24</v>
      </c>
      <c r="D31" s="33" t="n">
        <v>0.2</v>
      </c>
      <c r="E31" s="33" t="s">
        <v>61</v>
      </c>
      <c r="F31" s="33" t="s">
        <v>61</v>
      </c>
      <c r="G31" s="33" t="s">
        <v>62</v>
      </c>
      <c r="H31" s="33" t="s">
        <v>61</v>
      </c>
      <c r="I31" s="33" t="s">
        <v>62</v>
      </c>
      <c r="J31" s="33" t="s">
        <v>61</v>
      </c>
      <c r="K31" s="33" t="s">
        <v>62</v>
      </c>
      <c r="L31" s="33" t="s">
        <v>61</v>
      </c>
      <c r="M31" s="33" t="s">
        <v>62</v>
      </c>
      <c r="N31" s="33" t="s">
        <v>61</v>
      </c>
      <c r="O31" s="33" t="n">
        <v>90</v>
      </c>
      <c r="P31" s="33" t="s">
        <v>61</v>
      </c>
      <c r="Q31" s="33" t="s">
        <v>61</v>
      </c>
      <c r="R31" s="34"/>
    </row>
    <row r="32" s="32" customFormat="true" ht="12" hidden="false" customHeight="true" outlineLevel="0" collapsed="false">
      <c r="A32" s="22"/>
      <c r="B32" s="23" t="s">
        <v>63</v>
      </c>
      <c r="C32" s="24" t="s">
        <v>64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29.25" hidden="false" customHeight="true" outlineLevel="0" collapsed="false">
      <c r="A33" s="22"/>
      <c r="B33" s="23" t="s">
        <v>65</v>
      </c>
      <c r="C33" s="24" t="s">
        <v>66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s="32" customFormat="true" ht="60.75" hidden="false" customHeight="false" outlineLevel="0" collapsed="false">
      <c r="B34" s="35" t="s">
        <v>67</v>
      </c>
      <c r="C34" s="33" t="s">
        <v>24</v>
      </c>
      <c r="D34" s="33" t="n">
        <v>0.1</v>
      </c>
      <c r="E34" s="33" t="s">
        <v>68</v>
      </c>
      <c r="F34" s="33" t="s">
        <v>68</v>
      </c>
      <c r="G34" s="33" t="s">
        <v>69</v>
      </c>
      <c r="H34" s="33" t="s">
        <v>70</v>
      </c>
      <c r="I34" s="33" t="n">
        <v>92.8</v>
      </c>
      <c r="J34" s="33" t="s">
        <v>70</v>
      </c>
      <c r="K34" s="33" t="n">
        <v>92.6</v>
      </c>
      <c r="L34" s="33" t="s">
        <v>70</v>
      </c>
      <c r="M34" s="33" t="n">
        <v>93.7</v>
      </c>
      <c r="N34" s="33" t="s">
        <v>70</v>
      </c>
      <c r="O34" s="33" t="n">
        <v>99.9</v>
      </c>
      <c r="P34" s="33" t="s">
        <v>71</v>
      </c>
      <c r="Q34" s="33" t="s">
        <v>71</v>
      </c>
      <c r="R34" s="34"/>
    </row>
    <row r="35" s="32" customFormat="true" ht="127.5" hidden="false" customHeight="true" outlineLevel="0" collapsed="false">
      <c r="B35" s="35" t="s">
        <v>72</v>
      </c>
      <c r="C35" s="33" t="s">
        <v>24</v>
      </c>
      <c r="D35" s="33" t="n">
        <v>0.1</v>
      </c>
      <c r="E35" s="33" t="s">
        <v>61</v>
      </c>
      <c r="F35" s="33" t="s">
        <v>61</v>
      </c>
      <c r="G35" s="33" t="s">
        <v>73</v>
      </c>
      <c r="H35" s="33" t="s">
        <v>61</v>
      </c>
      <c r="I35" s="33" t="s">
        <v>62</v>
      </c>
      <c r="J35" s="33" t="s">
        <v>61</v>
      </c>
      <c r="K35" s="33" t="s">
        <v>73</v>
      </c>
      <c r="L35" s="33" t="s">
        <v>61</v>
      </c>
      <c r="M35" s="33" t="s">
        <v>73</v>
      </c>
      <c r="N35" s="33" t="s">
        <v>61</v>
      </c>
      <c r="O35" s="33" t="n">
        <v>90</v>
      </c>
      <c r="P35" s="33" t="s">
        <v>61</v>
      </c>
      <c r="Q35" s="33" t="s">
        <v>61</v>
      </c>
      <c r="R35" s="34"/>
    </row>
    <row r="36" s="32" customFormat="true" ht="132.75" hidden="false" customHeight="false" outlineLevel="0" collapsed="false">
      <c r="B36" s="35" t="s">
        <v>74</v>
      </c>
      <c r="C36" s="33" t="s">
        <v>24</v>
      </c>
      <c r="D36" s="12" t="n">
        <v>0.1</v>
      </c>
      <c r="E36" s="12" t="s">
        <v>56</v>
      </c>
      <c r="F36" s="12" t="s">
        <v>57</v>
      </c>
      <c r="G36" s="12" t="s">
        <v>58</v>
      </c>
      <c r="H36" s="12" t="s">
        <v>56</v>
      </c>
      <c r="I36" s="12" t="s">
        <v>59</v>
      </c>
      <c r="J36" s="12" t="s">
        <v>56</v>
      </c>
      <c r="K36" s="12" t="s">
        <v>58</v>
      </c>
      <c r="L36" s="12" t="s">
        <v>56</v>
      </c>
      <c r="M36" s="12" t="s">
        <v>58</v>
      </c>
      <c r="N36" s="12" t="s">
        <v>56</v>
      </c>
      <c r="O36" s="12" t="n">
        <v>0.1</v>
      </c>
      <c r="P36" s="12" t="s">
        <v>56</v>
      </c>
      <c r="Q36" s="12" t="s">
        <v>56</v>
      </c>
      <c r="R36" s="34"/>
    </row>
    <row r="37" s="36" customFormat="true" ht="12" hidden="false" customHeight="true" outlineLevel="0" collapsed="false">
      <c r="B37" s="37" t="s">
        <v>75</v>
      </c>
      <c r="C37" s="37"/>
      <c r="D37" s="37"/>
      <c r="H37" s="37" t="s">
        <v>76</v>
      </c>
      <c r="I37" s="37"/>
      <c r="J37" s="37"/>
      <c r="K37" s="37"/>
      <c r="L37" s="37"/>
      <c r="M37" s="37"/>
    </row>
    <row r="38" s="36" customFormat="true" ht="49.5" hidden="false" customHeight="true" outlineLevel="0" collapsed="false">
      <c r="A38" s="3"/>
    </row>
    <row r="39" customFormat="false" ht="15.75" hidden="false" customHeight="true" outlineLevel="0" collapsed="false">
      <c r="A39" s="36"/>
      <c r="B39" s="3"/>
      <c r="C39" s="3"/>
      <c r="D39" s="3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4"/>
      <c r="Q39" s="4"/>
      <c r="R39" s="4"/>
    </row>
  </sheetData>
  <mergeCells count="32">
    <mergeCell ref="P1:R1"/>
    <mergeCell ref="P2:R2"/>
    <mergeCell ref="B4:R4"/>
    <mergeCell ref="B5:R5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C10:R10"/>
    <mergeCell ref="C12:R12"/>
    <mergeCell ref="C13:R13"/>
    <mergeCell ref="B16:R16"/>
    <mergeCell ref="C18:R18"/>
    <mergeCell ref="C19:R19"/>
    <mergeCell ref="C25:R25"/>
    <mergeCell ref="C26:R26"/>
    <mergeCell ref="C32:R32"/>
    <mergeCell ref="C33:R33"/>
    <mergeCell ref="B37:D37"/>
    <mergeCell ref="H37:M37"/>
    <mergeCell ref="P39:R39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6" activeCellId="0" sqref="C6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26.28"/>
    <col collapsed="false" customWidth="true" hidden="false" outlineLevel="0" max="10" min="4" style="0" width="5.85"/>
    <col collapsed="false" customWidth="true" hidden="false" outlineLevel="0" max="11" min="11" style="38" width="5.85"/>
    <col collapsed="false" customWidth="true" hidden="false" outlineLevel="0" max="15" min="12" style="0" width="5.85"/>
    <col collapsed="false" customWidth="true" hidden="false" outlineLevel="0" max="16" min="16" style="0" width="6.28"/>
    <col collapsed="false" customWidth="true" hidden="false" outlineLevel="0" max="17" min="17" style="0" width="6.7"/>
    <col collapsed="false" customWidth="true" hidden="false" outlineLevel="0" max="18" min="18" style="0" width="5.85"/>
    <col collapsed="false" customWidth="true" hidden="false" outlineLevel="0" max="19" min="19" style="38" width="5.85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77</v>
      </c>
      <c r="S1" s="2"/>
      <c r="T1" s="2"/>
    </row>
    <row r="2" customFormat="false" ht="89.25" hidden="false" customHeight="true" outlineLevel="0" collapsed="false">
      <c r="R2" s="2" t="s">
        <v>1</v>
      </c>
      <c r="S2" s="2"/>
      <c r="T2" s="2"/>
    </row>
    <row r="3" customFormat="false" ht="24" hidden="false" customHeight="true" outlineLevel="0" collapsed="false"/>
    <row r="4" customFormat="false" ht="35.25" hidden="false" customHeight="true" outlineLevel="0" collapsed="false">
      <c r="A4" s="39" t="s">
        <v>7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6" customFormat="false" ht="14.25" hidden="false" customHeight="true" outlineLevel="0" collapsed="false">
      <c r="C6" s="40" t="s">
        <v>79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</row>
    <row r="7" s="15" customFormat="true" ht="26.25" hidden="false" customHeight="true" outlineLevel="0" collapsed="false">
      <c r="A7" s="41" t="s">
        <v>80</v>
      </c>
      <c r="B7" s="41" t="s">
        <v>81</v>
      </c>
      <c r="C7" s="41" t="s">
        <v>82</v>
      </c>
      <c r="D7" s="41" t="s">
        <v>83</v>
      </c>
      <c r="E7" s="41"/>
      <c r="F7" s="41"/>
      <c r="G7" s="41"/>
      <c r="H7" s="42" t="s">
        <v>84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1" t="s">
        <v>85</v>
      </c>
    </row>
    <row r="8" s="15" customFormat="true" ht="15.75" hidden="false" customHeight="true" outlineLevel="0" collapsed="false">
      <c r="A8" s="41"/>
      <c r="B8" s="41"/>
      <c r="C8" s="41"/>
      <c r="D8" s="41" t="s">
        <v>86</v>
      </c>
      <c r="E8" s="41" t="s">
        <v>87</v>
      </c>
      <c r="F8" s="41" t="s">
        <v>88</v>
      </c>
      <c r="G8" s="41" t="s">
        <v>89</v>
      </c>
      <c r="H8" s="41" t="s">
        <v>90</v>
      </c>
      <c r="I8" s="41"/>
      <c r="J8" s="41" t="s">
        <v>91</v>
      </c>
      <c r="K8" s="41"/>
      <c r="L8" s="41"/>
      <c r="M8" s="41"/>
      <c r="N8" s="41"/>
      <c r="O8" s="41"/>
      <c r="P8" s="41"/>
      <c r="Q8" s="41"/>
      <c r="R8" s="41" t="s">
        <v>10</v>
      </c>
      <c r="S8" s="41"/>
      <c r="T8" s="41"/>
    </row>
    <row r="9" s="15" customFormat="true" ht="30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 t="s">
        <v>12</v>
      </c>
      <c r="K9" s="41"/>
      <c r="L9" s="41" t="s">
        <v>13</v>
      </c>
      <c r="M9" s="41"/>
      <c r="N9" s="41" t="s">
        <v>14</v>
      </c>
      <c r="O9" s="41"/>
      <c r="P9" s="41" t="s">
        <v>15</v>
      </c>
      <c r="Q9" s="41"/>
      <c r="R9" s="41"/>
      <c r="S9" s="41"/>
      <c r="T9" s="41"/>
    </row>
    <row r="10" s="15" customFormat="true" ht="32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 t="s">
        <v>19</v>
      </c>
      <c r="I10" s="41" t="s">
        <v>18</v>
      </c>
      <c r="J10" s="41" t="s">
        <v>19</v>
      </c>
      <c r="K10" s="43" t="s">
        <v>18</v>
      </c>
      <c r="L10" s="41" t="s">
        <v>19</v>
      </c>
      <c r="M10" s="41" t="s">
        <v>18</v>
      </c>
      <c r="N10" s="41" t="s">
        <v>19</v>
      </c>
      <c r="O10" s="41" t="s">
        <v>18</v>
      </c>
      <c r="P10" s="41" t="s">
        <v>19</v>
      </c>
      <c r="Q10" s="41" t="s">
        <v>18</v>
      </c>
      <c r="R10" s="41" t="s">
        <v>16</v>
      </c>
      <c r="S10" s="43" t="s">
        <v>17</v>
      </c>
      <c r="T10" s="41"/>
    </row>
    <row r="11" s="15" customFormat="true" ht="76.5" hidden="false" customHeight="true" outlineLevel="0" collapsed="false">
      <c r="A11" s="44" t="s">
        <v>92</v>
      </c>
      <c r="B11" s="45" t="s">
        <v>79</v>
      </c>
      <c r="C11" s="44" t="s">
        <v>93</v>
      </c>
      <c r="D11" s="46"/>
      <c r="E11" s="46"/>
      <c r="F11" s="46"/>
      <c r="G11" s="46"/>
      <c r="H11" s="47" t="n">
        <v>82080.2</v>
      </c>
      <c r="I11" s="47" t="n">
        <v>80598.2</v>
      </c>
      <c r="J11" s="48" t="n">
        <v>6514.7</v>
      </c>
      <c r="K11" s="49" t="s">
        <v>94</v>
      </c>
      <c r="L11" s="47" t="n">
        <v>16017.5</v>
      </c>
      <c r="M11" s="47" t="n">
        <v>15721.8</v>
      </c>
      <c r="N11" s="47" t="n">
        <v>25216</v>
      </c>
      <c r="O11" s="47" t="n">
        <v>24481.2</v>
      </c>
      <c r="P11" s="47" t="n">
        <v>34263.6</v>
      </c>
      <c r="Q11" s="47" t="n">
        <v>34256.6</v>
      </c>
      <c r="R11" s="47" t="n">
        <v>34624.9</v>
      </c>
      <c r="S11" s="50" t="s">
        <v>95</v>
      </c>
      <c r="T11" s="47"/>
    </row>
    <row r="12" s="15" customFormat="true" ht="12.75" hidden="false" customHeight="false" outlineLevel="0" collapsed="false">
      <c r="A12" s="44"/>
      <c r="B12" s="45"/>
      <c r="C12" s="44" t="s">
        <v>96</v>
      </c>
      <c r="D12" s="46"/>
      <c r="E12" s="46"/>
      <c r="F12" s="46"/>
      <c r="G12" s="46"/>
      <c r="H12" s="47"/>
      <c r="I12" s="47"/>
      <c r="J12" s="48"/>
      <c r="K12" s="49"/>
      <c r="L12" s="47"/>
      <c r="M12" s="47"/>
      <c r="N12" s="47"/>
      <c r="O12" s="47"/>
      <c r="P12" s="47"/>
      <c r="Q12" s="47"/>
      <c r="R12" s="47"/>
      <c r="S12" s="50"/>
      <c r="T12" s="47"/>
    </row>
    <row r="13" s="15" customFormat="true" ht="38.25" hidden="false" customHeight="false" outlineLevel="0" collapsed="false">
      <c r="A13" s="44"/>
      <c r="B13" s="45"/>
      <c r="C13" s="44" t="s">
        <v>97</v>
      </c>
      <c r="D13" s="51"/>
      <c r="E13" s="46"/>
      <c r="F13" s="46"/>
      <c r="G13" s="46"/>
      <c r="H13" s="47" t="n">
        <v>82080.2</v>
      </c>
      <c r="I13" s="47" t="n">
        <v>80595.2</v>
      </c>
      <c r="J13" s="48" t="n">
        <v>6514.7</v>
      </c>
      <c r="K13" s="49" t="s">
        <v>94</v>
      </c>
      <c r="L13" s="47" t="n">
        <v>16017.5</v>
      </c>
      <c r="M13" s="47" t="n">
        <v>15721.8</v>
      </c>
      <c r="N13" s="47" t="n">
        <v>25216</v>
      </c>
      <c r="O13" s="47" t="n">
        <v>24481.2</v>
      </c>
      <c r="P13" s="47" t="n">
        <v>34263.6</v>
      </c>
      <c r="Q13" s="47" t="n">
        <v>34256.6</v>
      </c>
      <c r="R13" s="47" t="n">
        <v>34624.9</v>
      </c>
      <c r="S13" s="50" t="s">
        <v>95</v>
      </c>
      <c r="T13" s="47"/>
    </row>
    <row r="14" s="15" customFormat="true" ht="12.75" hidden="false" customHeight="false" outlineLevel="0" collapsed="false">
      <c r="A14" s="44"/>
      <c r="B14" s="45"/>
      <c r="C14" s="44"/>
      <c r="D14" s="51"/>
      <c r="E14" s="46"/>
      <c r="F14" s="46"/>
      <c r="G14" s="46"/>
      <c r="H14" s="47"/>
      <c r="I14" s="47"/>
      <c r="J14" s="47"/>
      <c r="K14" s="50"/>
      <c r="L14" s="47"/>
      <c r="M14" s="47"/>
      <c r="N14" s="47"/>
      <c r="O14" s="47"/>
      <c r="P14" s="47"/>
      <c r="Q14" s="47"/>
      <c r="R14" s="47"/>
      <c r="S14" s="50"/>
      <c r="T14" s="47"/>
    </row>
    <row r="15" s="15" customFormat="true" ht="18.75" hidden="false" customHeight="true" outlineLevel="0" collapsed="false">
      <c r="A15" s="44" t="s">
        <v>98</v>
      </c>
      <c r="B15" s="45" t="s">
        <v>99</v>
      </c>
      <c r="C15" s="44" t="s">
        <v>93</v>
      </c>
      <c r="D15" s="51"/>
      <c r="E15" s="46"/>
      <c r="F15" s="46"/>
      <c r="G15" s="46"/>
      <c r="H15" s="47" t="n">
        <v>6861</v>
      </c>
      <c r="I15" s="47" t="n">
        <v>6801.7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/>
    </row>
    <row r="16" s="15" customFormat="true" ht="12.75" hidden="false" customHeight="false" outlineLevel="0" collapsed="false">
      <c r="A16" s="44"/>
      <c r="B16" s="45"/>
      <c r="C16" s="44" t="s">
        <v>96</v>
      </c>
      <c r="D16" s="51"/>
      <c r="E16" s="46"/>
      <c r="F16" s="46"/>
      <c r="G16" s="46"/>
      <c r="H16" s="47"/>
      <c r="I16" s="47"/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/>
    </row>
    <row r="17" s="15" customFormat="true" ht="38.25" hidden="false" customHeight="false" outlineLevel="0" collapsed="false">
      <c r="A17" s="44"/>
      <c r="B17" s="45"/>
      <c r="C17" s="44" t="s">
        <v>97</v>
      </c>
      <c r="D17" s="51"/>
      <c r="E17" s="46"/>
      <c r="F17" s="46"/>
      <c r="G17" s="46"/>
      <c r="H17" s="47" t="n">
        <v>6861</v>
      </c>
      <c r="I17" s="47" t="n">
        <v>6801.7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/>
    </row>
    <row r="18" s="15" customFormat="true" ht="24" hidden="false" customHeight="true" outlineLevel="0" collapsed="false">
      <c r="A18" s="44"/>
      <c r="B18" s="45"/>
      <c r="C18" s="44"/>
      <c r="D18" s="51"/>
      <c r="E18" s="46"/>
      <c r="F18" s="46"/>
      <c r="G18" s="46"/>
      <c r="H18" s="47"/>
      <c r="I18" s="47"/>
      <c r="J18" s="47"/>
      <c r="K18" s="50"/>
      <c r="L18" s="47"/>
      <c r="M18" s="47"/>
      <c r="N18" s="47"/>
      <c r="O18" s="47"/>
      <c r="P18" s="47"/>
      <c r="Q18" s="47"/>
      <c r="R18" s="47"/>
      <c r="S18" s="50"/>
      <c r="T18" s="47"/>
    </row>
    <row r="19" s="15" customFormat="true" ht="12.75" hidden="false" customHeight="false" outlineLevel="0" collapsed="false">
      <c r="A19" s="44" t="s">
        <v>100</v>
      </c>
      <c r="B19" s="44"/>
      <c r="C19" s="44"/>
      <c r="D19" s="51"/>
      <c r="E19" s="51"/>
      <c r="F19" s="51"/>
      <c r="G19" s="51"/>
      <c r="H19" s="47"/>
      <c r="I19" s="47"/>
      <c r="J19" s="47"/>
      <c r="K19" s="50"/>
      <c r="L19" s="47"/>
      <c r="M19" s="47"/>
      <c r="N19" s="47"/>
      <c r="O19" s="47"/>
      <c r="P19" s="47"/>
      <c r="Q19" s="47"/>
      <c r="R19" s="47"/>
      <c r="S19" s="50"/>
      <c r="T19" s="47"/>
    </row>
    <row r="20" s="15" customFormat="true" ht="15.75" hidden="false" customHeight="true" outlineLevel="0" collapsed="false">
      <c r="A20" s="44" t="s">
        <v>101</v>
      </c>
      <c r="B20" s="52" t="s">
        <v>102</v>
      </c>
      <c r="C20" s="44" t="s">
        <v>93</v>
      </c>
      <c r="D20" s="51"/>
      <c r="E20" s="46"/>
      <c r="F20" s="46"/>
      <c r="G20" s="46"/>
      <c r="H20" s="47" t="n">
        <v>16302.8</v>
      </c>
      <c r="I20" s="47" t="n">
        <v>16257</v>
      </c>
      <c r="J20" s="47" t="n">
        <v>0</v>
      </c>
      <c r="K20" s="50" t="s">
        <v>103</v>
      </c>
      <c r="L20" s="47" t="n">
        <v>94</v>
      </c>
      <c r="M20" s="47" t="n">
        <v>84</v>
      </c>
      <c r="N20" s="47" t="n">
        <v>94</v>
      </c>
      <c r="O20" s="47" t="n">
        <v>87.2</v>
      </c>
      <c r="P20" s="47" t="n">
        <v>94</v>
      </c>
      <c r="Q20" s="47" t="n">
        <v>87.1</v>
      </c>
      <c r="R20" s="47" t="n">
        <v>94.3</v>
      </c>
      <c r="S20" s="50" t="s">
        <v>104</v>
      </c>
      <c r="T20" s="47"/>
    </row>
    <row r="21" s="15" customFormat="true" ht="12.75" hidden="false" customHeight="false" outlineLevel="0" collapsed="false">
      <c r="A21" s="44"/>
      <c r="B21" s="52"/>
      <c r="C21" s="44" t="s">
        <v>96</v>
      </c>
      <c r="D21" s="51"/>
      <c r="E21" s="46"/>
      <c r="F21" s="46"/>
      <c r="G21" s="46"/>
      <c r="H21" s="47"/>
      <c r="I21" s="47"/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/>
    </row>
    <row r="22" s="15" customFormat="true" ht="38.25" hidden="false" customHeight="false" outlineLevel="0" collapsed="false">
      <c r="A22" s="44"/>
      <c r="B22" s="52"/>
      <c r="C22" s="44" t="s">
        <v>97</v>
      </c>
      <c r="D22" s="51"/>
      <c r="E22" s="46"/>
      <c r="F22" s="46"/>
      <c r="G22" s="46"/>
      <c r="H22" s="47" t="n">
        <v>16302.8</v>
      </c>
      <c r="I22" s="47" t="n">
        <v>16257</v>
      </c>
      <c r="J22" s="47" t="n">
        <v>0</v>
      </c>
      <c r="K22" s="50" t="s">
        <v>103</v>
      </c>
      <c r="L22" s="47" t="n">
        <v>94</v>
      </c>
      <c r="M22" s="47" t="n">
        <v>84</v>
      </c>
      <c r="N22" s="47" t="n">
        <v>94</v>
      </c>
      <c r="O22" s="47" t="n">
        <v>87.2</v>
      </c>
      <c r="P22" s="47" t="n">
        <v>94</v>
      </c>
      <c r="Q22" s="47" t="n">
        <v>87.1</v>
      </c>
      <c r="R22" s="47" t="n">
        <v>94.3</v>
      </c>
      <c r="S22" s="50" t="s">
        <v>104</v>
      </c>
      <c r="T22" s="47"/>
    </row>
    <row r="23" s="15" customFormat="true" ht="12.75" hidden="false" customHeight="false" outlineLevel="0" collapsed="false">
      <c r="A23" s="44"/>
      <c r="B23" s="52"/>
      <c r="C23" s="44"/>
      <c r="D23" s="51"/>
      <c r="E23" s="46"/>
      <c r="F23" s="46"/>
      <c r="G23" s="46"/>
      <c r="H23" s="47"/>
      <c r="I23" s="47"/>
      <c r="J23" s="47"/>
      <c r="K23" s="50"/>
      <c r="L23" s="47"/>
      <c r="M23" s="47"/>
      <c r="N23" s="47"/>
      <c r="O23" s="47"/>
      <c r="P23" s="47"/>
      <c r="Q23" s="47"/>
      <c r="R23" s="47"/>
      <c r="S23" s="50"/>
      <c r="T23" s="47"/>
    </row>
    <row r="24" s="15" customFormat="true" ht="17.25" hidden="false" customHeight="true" outlineLevel="0" collapsed="false">
      <c r="A24" s="44" t="s">
        <v>105</v>
      </c>
      <c r="B24" s="45"/>
      <c r="C24" s="44" t="s">
        <v>93</v>
      </c>
      <c r="D24" s="51"/>
      <c r="E24" s="51"/>
      <c r="F24" s="51"/>
      <c r="G24" s="51"/>
      <c r="H24" s="47" t="n">
        <v>23564.5</v>
      </c>
      <c r="I24" s="47" t="n">
        <v>22280.1</v>
      </c>
      <c r="J24" s="50" t="s">
        <v>103</v>
      </c>
      <c r="K24" s="50" t="s">
        <v>103</v>
      </c>
      <c r="L24" s="50" t="s">
        <v>103</v>
      </c>
      <c r="M24" s="50" t="s">
        <v>103</v>
      </c>
      <c r="N24" s="50" t="s">
        <v>103</v>
      </c>
      <c r="O24" s="50" t="s">
        <v>103</v>
      </c>
      <c r="P24" s="50" t="s">
        <v>103</v>
      </c>
      <c r="Q24" s="50" t="s">
        <v>103</v>
      </c>
      <c r="R24" s="50" t="s">
        <v>103</v>
      </c>
      <c r="S24" s="50"/>
      <c r="T24" s="47"/>
    </row>
    <row r="25" s="15" customFormat="true" ht="12.75" hidden="false" customHeight="true" outlineLevel="0" collapsed="false">
      <c r="A25" s="44"/>
      <c r="B25" s="44" t="s">
        <v>106</v>
      </c>
      <c r="C25" s="44" t="s">
        <v>96</v>
      </c>
      <c r="D25" s="51"/>
      <c r="E25" s="51"/>
      <c r="F25" s="51"/>
      <c r="G25" s="51"/>
      <c r="H25" s="47"/>
      <c r="I25" s="47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47"/>
    </row>
    <row r="26" s="15" customFormat="true" ht="57.75" hidden="false" customHeight="true" outlineLevel="0" collapsed="false">
      <c r="A26" s="44"/>
      <c r="B26" s="44"/>
      <c r="C26" s="44" t="s">
        <v>97</v>
      </c>
      <c r="D26" s="51"/>
      <c r="E26" s="51"/>
      <c r="F26" s="51"/>
      <c r="G26" s="51"/>
      <c r="H26" s="47" t="n">
        <v>23564.5</v>
      </c>
      <c r="I26" s="47" t="n">
        <v>22280.1</v>
      </c>
      <c r="J26" s="50" t="s">
        <v>103</v>
      </c>
      <c r="K26" s="50" t="s">
        <v>103</v>
      </c>
      <c r="L26" s="50" t="s">
        <v>103</v>
      </c>
      <c r="M26" s="50" t="s">
        <v>103</v>
      </c>
      <c r="N26" s="50" t="s">
        <v>103</v>
      </c>
      <c r="O26" s="50" t="s">
        <v>103</v>
      </c>
      <c r="P26" s="50" t="s">
        <v>103</v>
      </c>
      <c r="Q26" s="50" t="s">
        <v>103</v>
      </c>
      <c r="R26" s="50" t="s">
        <v>103</v>
      </c>
      <c r="S26" s="50"/>
      <c r="T26" s="47"/>
    </row>
    <row r="27" s="15" customFormat="true" ht="33" hidden="false" customHeight="true" outlineLevel="0" collapsed="false">
      <c r="A27" s="44"/>
      <c r="B27" s="44"/>
      <c r="C27" s="44"/>
      <c r="D27" s="51"/>
      <c r="E27" s="51"/>
      <c r="F27" s="51"/>
      <c r="G27" s="51"/>
      <c r="H27" s="47"/>
      <c r="I27" s="47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47"/>
    </row>
    <row r="28" s="15" customFormat="true" ht="25.5" hidden="false" customHeight="true" outlineLevel="0" collapsed="false">
      <c r="A28" s="44" t="s">
        <v>107</v>
      </c>
      <c r="B28" s="44" t="s">
        <v>50</v>
      </c>
      <c r="C28" s="44" t="s">
        <v>93</v>
      </c>
      <c r="D28" s="51"/>
      <c r="E28" s="51"/>
      <c r="F28" s="51"/>
      <c r="G28" s="51"/>
      <c r="H28" s="47" t="n">
        <v>29790.8</v>
      </c>
      <c r="I28" s="47" t="n">
        <v>29790.8</v>
      </c>
      <c r="J28" s="47" t="n">
        <v>5448.9</v>
      </c>
      <c r="K28" s="50" t="s">
        <v>108</v>
      </c>
      <c r="L28" s="47" t="n">
        <v>13450.5</v>
      </c>
      <c r="M28" s="47" t="n">
        <v>13450.5</v>
      </c>
      <c r="N28" s="47" t="n">
        <v>21452</v>
      </c>
      <c r="O28" s="47" t="n">
        <v>21152</v>
      </c>
      <c r="P28" s="47" t="n">
        <v>29424.2</v>
      </c>
      <c r="Q28" s="47" t="n">
        <v>29424.2</v>
      </c>
      <c r="R28" s="47" t="n">
        <v>29453.6</v>
      </c>
      <c r="S28" s="50" t="s">
        <v>109</v>
      </c>
      <c r="T28" s="47"/>
    </row>
    <row r="29" s="15" customFormat="true" ht="12.75" hidden="false" customHeight="false" outlineLevel="0" collapsed="false">
      <c r="A29" s="44"/>
      <c r="B29" s="44"/>
      <c r="C29" s="44" t="s">
        <v>96</v>
      </c>
      <c r="D29" s="51"/>
      <c r="E29" s="51"/>
      <c r="F29" s="51"/>
      <c r="G29" s="51"/>
      <c r="H29" s="47"/>
      <c r="I29" s="47"/>
      <c r="J29" s="47"/>
      <c r="K29" s="50"/>
      <c r="L29" s="47"/>
      <c r="M29" s="47"/>
      <c r="N29" s="47"/>
      <c r="O29" s="47"/>
      <c r="P29" s="47"/>
      <c r="Q29" s="47"/>
      <c r="R29" s="47"/>
      <c r="S29" s="50"/>
      <c r="T29" s="47"/>
    </row>
    <row r="30" s="15" customFormat="true" ht="38.25" hidden="false" customHeight="false" outlineLevel="0" collapsed="false">
      <c r="A30" s="44"/>
      <c r="B30" s="44"/>
      <c r="C30" s="44" t="s">
        <v>97</v>
      </c>
      <c r="D30" s="51"/>
      <c r="E30" s="51"/>
      <c r="F30" s="51"/>
      <c r="G30" s="51"/>
      <c r="H30" s="47" t="n">
        <v>29790.8</v>
      </c>
      <c r="I30" s="47" t="n">
        <v>29790.8</v>
      </c>
      <c r="J30" s="47" t="n">
        <v>5448.9</v>
      </c>
      <c r="K30" s="50" t="s">
        <v>108</v>
      </c>
      <c r="L30" s="47" t="n">
        <v>13450.5</v>
      </c>
      <c r="M30" s="47" t="n">
        <v>13450.5</v>
      </c>
      <c r="N30" s="47" t="n">
        <v>21452</v>
      </c>
      <c r="O30" s="47" t="n">
        <v>21152</v>
      </c>
      <c r="P30" s="47" t="n">
        <v>29424.2</v>
      </c>
      <c r="Q30" s="47" t="n">
        <v>29424.2</v>
      </c>
      <c r="R30" s="47" t="n">
        <v>29453.6</v>
      </c>
      <c r="S30" s="50" t="s">
        <v>109</v>
      </c>
      <c r="T30" s="47"/>
    </row>
    <row r="31" s="15" customFormat="true" ht="12.75" hidden="false" customHeight="false" outlineLevel="0" collapsed="false">
      <c r="A31" s="44"/>
      <c r="B31" s="44"/>
      <c r="C31" s="44"/>
      <c r="D31" s="51"/>
      <c r="E31" s="51"/>
      <c r="F31" s="51"/>
      <c r="G31" s="51"/>
      <c r="H31" s="47"/>
      <c r="I31" s="47"/>
      <c r="J31" s="47"/>
      <c r="K31" s="50"/>
      <c r="L31" s="47"/>
      <c r="M31" s="47"/>
      <c r="N31" s="47"/>
      <c r="O31" s="47"/>
      <c r="P31" s="47"/>
      <c r="Q31" s="47"/>
      <c r="R31" s="47"/>
      <c r="S31" s="50"/>
      <c r="T31" s="47"/>
    </row>
    <row r="32" customFormat="false" ht="12.75" hidden="false" customHeight="true" outlineLevel="0" collapsed="false">
      <c r="A32" s="44" t="s">
        <v>110</v>
      </c>
      <c r="B32" s="44" t="s">
        <v>111</v>
      </c>
      <c r="C32" s="44" t="s">
        <v>93</v>
      </c>
      <c r="D32" s="51"/>
      <c r="E32" s="51"/>
      <c r="F32" s="51"/>
      <c r="G32" s="51"/>
      <c r="H32" s="47" t="n">
        <v>5561.1</v>
      </c>
      <c r="I32" s="47" t="n">
        <v>5465.6</v>
      </c>
      <c r="J32" s="47" t="n">
        <v>1065.8</v>
      </c>
      <c r="K32" s="50" t="s">
        <v>112</v>
      </c>
      <c r="L32" s="47" t="n">
        <v>2473</v>
      </c>
      <c r="M32" s="47" t="n">
        <v>2187.3</v>
      </c>
      <c r="N32" s="47" t="n">
        <v>3670</v>
      </c>
      <c r="O32" s="47" t="n">
        <v>3242</v>
      </c>
      <c r="P32" s="47" t="n">
        <v>4745.4</v>
      </c>
      <c r="Q32" s="47" t="n">
        <v>4745.4</v>
      </c>
      <c r="R32" s="47" t="n">
        <v>5071.3</v>
      </c>
      <c r="S32" s="50" t="s">
        <v>113</v>
      </c>
      <c r="T32" s="47"/>
    </row>
    <row r="33" customFormat="false" ht="12.75" hidden="false" customHeight="false" outlineLevel="0" collapsed="false">
      <c r="A33" s="44"/>
      <c r="B33" s="44"/>
      <c r="C33" s="44" t="s">
        <v>96</v>
      </c>
      <c r="D33" s="51"/>
      <c r="E33" s="51"/>
      <c r="F33" s="51"/>
      <c r="G33" s="51"/>
      <c r="H33" s="47"/>
      <c r="I33" s="47"/>
      <c r="J33" s="47"/>
      <c r="K33" s="50"/>
      <c r="L33" s="47"/>
      <c r="M33" s="47"/>
      <c r="N33" s="47"/>
      <c r="O33" s="47"/>
      <c r="P33" s="47"/>
      <c r="Q33" s="47"/>
      <c r="R33" s="47"/>
      <c r="S33" s="50"/>
      <c r="T33" s="47"/>
    </row>
    <row r="34" customFormat="false" ht="38.25" hidden="false" customHeight="false" outlineLevel="0" collapsed="false">
      <c r="A34" s="44"/>
      <c r="B34" s="44"/>
      <c r="C34" s="44" t="s">
        <v>97</v>
      </c>
      <c r="D34" s="51"/>
      <c r="E34" s="51"/>
      <c r="F34" s="51"/>
      <c r="G34" s="51"/>
      <c r="H34" s="47" t="n">
        <v>5561.1</v>
      </c>
      <c r="I34" s="47" t="n">
        <v>5465.6</v>
      </c>
      <c r="J34" s="47" t="n">
        <v>1065.8</v>
      </c>
      <c r="K34" s="50" t="s">
        <v>112</v>
      </c>
      <c r="L34" s="47" t="n">
        <v>2473</v>
      </c>
      <c r="M34" s="47" t="n">
        <v>2187.3</v>
      </c>
      <c r="N34" s="47" t="n">
        <v>3670</v>
      </c>
      <c r="O34" s="47" t="n">
        <v>3242</v>
      </c>
      <c r="P34" s="47" t="n">
        <v>4745.4</v>
      </c>
      <c r="Q34" s="47" t="n">
        <v>4745.4</v>
      </c>
      <c r="R34" s="47" t="n">
        <v>5071.3</v>
      </c>
      <c r="S34" s="50" t="s">
        <v>113</v>
      </c>
      <c r="T34" s="47"/>
    </row>
    <row r="35" customFormat="false" ht="12.75" hidden="false" customHeight="false" outlineLevel="0" collapsed="false">
      <c r="A35" s="44"/>
      <c r="B35" s="44"/>
      <c r="C35" s="44"/>
      <c r="D35" s="51"/>
      <c r="E35" s="51"/>
      <c r="F35" s="51"/>
      <c r="G35" s="51"/>
      <c r="H35" s="47"/>
      <c r="I35" s="47"/>
      <c r="J35" s="47"/>
      <c r="K35" s="50"/>
      <c r="L35" s="47"/>
      <c r="M35" s="47"/>
      <c r="N35" s="47"/>
      <c r="O35" s="47"/>
      <c r="P35" s="47"/>
      <c r="Q35" s="47"/>
      <c r="R35" s="47"/>
      <c r="S35" s="50"/>
      <c r="T35" s="47"/>
    </row>
    <row r="36" s="36" customFormat="true" ht="49.5" hidden="false" customHeight="true" outlineLevel="0" collapsed="false">
      <c r="A36" s="0"/>
      <c r="B36" s="0"/>
      <c r="C36" s="0"/>
      <c r="D36" s="53"/>
      <c r="E36" s="53"/>
      <c r="F36" s="53"/>
      <c r="G36" s="53"/>
      <c r="H36" s="53"/>
      <c r="I36" s="53"/>
      <c r="J36" s="53"/>
      <c r="K36" s="54"/>
      <c r="L36" s="53"/>
      <c r="M36" s="53"/>
      <c r="N36" s="53"/>
      <c r="O36" s="53"/>
      <c r="P36" s="53"/>
      <c r="Q36" s="53"/>
      <c r="R36" s="53"/>
      <c r="S36" s="54"/>
      <c r="T36" s="53"/>
    </row>
    <row r="38" customFormat="false" ht="15.75" hidden="false" customHeight="true" outlineLevel="0" collapsed="false">
      <c r="A38" s="55" t="s">
        <v>114</v>
      </c>
      <c r="B38" s="55"/>
      <c r="C38" s="55"/>
      <c r="D38" s="55"/>
      <c r="E38" s="55" t="s">
        <v>76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</row>
    <row r="40" customFormat="false" ht="15.75" hidden="false" customHeight="true" outlineLevel="0" collapsed="false">
      <c r="A40" s="2"/>
      <c r="B40" s="2"/>
      <c r="C40" s="36"/>
      <c r="D40" s="36"/>
      <c r="E40" s="36"/>
      <c r="F40" s="36"/>
      <c r="G40" s="36"/>
      <c r="H40" s="36"/>
      <c r="I40" s="36"/>
      <c r="J40" s="36"/>
      <c r="K40" s="56"/>
      <c r="L40" s="36"/>
      <c r="M40" s="36"/>
      <c r="N40" s="36"/>
      <c r="O40" s="36"/>
      <c r="P40" s="4"/>
      <c r="Q40" s="4"/>
      <c r="R40" s="4"/>
      <c r="S40" s="4"/>
      <c r="T40" s="36"/>
    </row>
  </sheetData>
  <mergeCells count="37">
    <mergeCell ref="R1:T1"/>
    <mergeCell ref="R2:T2"/>
    <mergeCell ref="A4:T4"/>
    <mergeCell ref="C6:S6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20:A23"/>
    <mergeCell ref="B20:B23"/>
    <mergeCell ref="A24:A27"/>
    <mergeCell ref="B25:B27"/>
    <mergeCell ref="A28:A31"/>
    <mergeCell ref="B28:B31"/>
    <mergeCell ref="A32:A35"/>
    <mergeCell ref="B32:B35"/>
    <mergeCell ref="A38:D38"/>
    <mergeCell ref="E38:S38"/>
    <mergeCell ref="A40:B40"/>
    <mergeCell ref="P40:S40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78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5" min="4" style="53" width="6.56"/>
    <col collapsed="false" customWidth="true" hidden="false" outlineLevel="0" max="15" min="6" style="0" width="6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15</v>
      </c>
      <c r="O1" s="2"/>
      <c r="P1" s="2"/>
    </row>
    <row r="2" customFormat="false" ht="73.5" hidden="false" customHeight="true" outlineLevel="0" collapsed="false">
      <c r="N2" s="2" t="s">
        <v>1</v>
      </c>
      <c r="O2" s="2"/>
      <c r="P2" s="2"/>
    </row>
    <row r="3" customFormat="false" ht="20.25" hidden="false" customHeight="tru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C4" s="57" t="s">
        <v>9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8" t="s">
        <v>117</v>
      </c>
    </row>
    <row r="5" customFormat="false" ht="14.25" hidden="false" customHeight="true" outlineLevel="0" collapsed="false">
      <c r="B5" s="40" t="s">
        <v>7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29.25" hidden="false" customHeight="true" outlineLevel="0" collapsed="false">
      <c r="A6" s="41" t="s">
        <v>118</v>
      </c>
      <c r="B6" s="41" t="s">
        <v>119</v>
      </c>
      <c r="C6" s="41" t="s">
        <v>120</v>
      </c>
      <c r="D6" s="59" t="s">
        <v>121</v>
      </c>
      <c r="E6" s="59"/>
      <c r="F6" s="11" t="s">
        <v>122</v>
      </c>
      <c r="G6" s="11"/>
      <c r="H6" s="11"/>
      <c r="I6" s="11"/>
      <c r="J6" s="11"/>
      <c r="K6" s="11"/>
      <c r="L6" s="11"/>
      <c r="M6" s="11"/>
      <c r="N6" s="11" t="s">
        <v>10</v>
      </c>
      <c r="O6" s="11"/>
      <c r="P6" s="41" t="s">
        <v>123</v>
      </c>
    </row>
    <row r="7" customFormat="false" ht="12.75" hidden="false" customHeight="true" outlineLevel="0" collapsed="false">
      <c r="A7" s="41"/>
      <c r="B7" s="41"/>
      <c r="C7" s="41"/>
      <c r="D7" s="59"/>
      <c r="E7" s="59"/>
      <c r="F7" s="11" t="s">
        <v>12</v>
      </c>
      <c r="G7" s="11"/>
      <c r="H7" s="11" t="s">
        <v>13</v>
      </c>
      <c r="I7" s="11"/>
      <c r="J7" s="11" t="s">
        <v>14</v>
      </c>
      <c r="K7" s="11"/>
      <c r="L7" s="11" t="s">
        <v>15</v>
      </c>
      <c r="M7" s="11"/>
      <c r="N7" s="11"/>
      <c r="O7" s="11"/>
      <c r="P7" s="41"/>
    </row>
    <row r="8" customFormat="false" ht="24" hidden="false" customHeight="false" outlineLevel="0" collapsed="false">
      <c r="A8" s="41"/>
      <c r="B8" s="41"/>
      <c r="C8" s="41"/>
      <c r="D8" s="59" t="s">
        <v>19</v>
      </c>
      <c r="E8" s="59" t="s">
        <v>18</v>
      </c>
      <c r="F8" s="11" t="s">
        <v>19</v>
      </c>
      <c r="G8" s="11" t="s">
        <v>18</v>
      </c>
      <c r="H8" s="11" t="s">
        <v>19</v>
      </c>
      <c r="I8" s="11" t="s">
        <v>18</v>
      </c>
      <c r="J8" s="11" t="s">
        <v>19</v>
      </c>
      <c r="K8" s="11" t="s">
        <v>18</v>
      </c>
      <c r="L8" s="11" t="s">
        <v>19</v>
      </c>
      <c r="M8" s="11" t="s">
        <v>18</v>
      </c>
      <c r="N8" s="11" t="s">
        <v>16</v>
      </c>
      <c r="O8" s="11" t="s">
        <v>17</v>
      </c>
      <c r="P8" s="41"/>
    </row>
    <row r="9" customFormat="false" ht="13.5" hidden="false" customHeight="true" outlineLevel="0" collapsed="false">
      <c r="A9" s="45" t="s">
        <v>92</v>
      </c>
      <c r="B9" s="45" t="s">
        <v>79</v>
      </c>
      <c r="C9" s="44" t="s">
        <v>124</v>
      </c>
      <c r="D9" s="60" t="n">
        <v>82080.2</v>
      </c>
      <c r="E9" s="60" t="n">
        <v>80595.2</v>
      </c>
      <c r="F9" s="60" t="n">
        <v>6514.7</v>
      </c>
      <c r="G9" s="61" t="n">
        <v>6162.6</v>
      </c>
      <c r="H9" s="60" t="n">
        <v>16017.5</v>
      </c>
      <c r="I9" s="61" t="n">
        <v>15721.8</v>
      </c>
      <c r="J9" s="60" t="n">
        <v>25216</v>
      </c>
      <c r="K9" s="61" t="n">
        <v>24481.2</v>
      </c>
      <c r="L9" s="60" t="n">
        <v>34263.6</v>
      </c>
      <c r="M9" s="61" t="n">
        <v>34256.6</v>
      </c>
      <c r="N9" s="60" t="n">
        <v>34243.4</v>
      </c>
      <c r="O9" s="60" t="n">
        <v>34274.9</v>
      </c>
      <c r="P9" s="62"/>
    </row>
    <row r="10" customFormat="false" ht="12.75" hidden="false" customHeight="false" outlineLevel="0" collapsed="false">
      <c r="A10" s="45"/>
      <c r="B10" s="45"/>
      <c r="C10" s="44" t="s">
        <v>125</v>
      </c>
      <c r="D10" s="63"/>
      <c r="E10" s="63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2"/>
    </row>
    <row r="11" customFormat="false" ht="12.75" hidden="false" customHeight="false" outlineLevel="0" collapsed="false">
      <c r="A11" s="45"/>
      <c r="B11" s="45"/>
      <c r="C11" s="44" t="s">
        <v>126</v>
      </c>
      <c r="D11" s="65" t="n">
        <v>3087.1</v>
      </c>
      <c r="E11" s="65" t="n">
        <v>2741.4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6"/>
    </row>
    <row r="12" customFormat="false" ht="12.75" hidden="false" customHeight="false" outlineLevel="0" collapsed="false">
      <c r="A12" s="45"/>
      <c r="B12" s="45"/>
      <c r="C12" s="44" t="s">
        <v>127</v>
      </c>
      <c r="D12" s="65" t="n">
        <v>78621.4</v>
      </c>
      <c r="E12" s="65" t="n">
        <v>77482.1</v>
      </c>
      <c r="F12" s="65" t="n">
        <v>6445.6</v>
      </c>
      <c r="G12" s="65" t="n">
        <v>6146.2</v>
      </c>
      <c r="H12" s="65" t="n">
        <v>16001.1</v>
      </c>
      <c r="I12" s="65" t="n">
        <v>15705.4</v>
      </c>
      <c r="J12" s="65" t="n">
        <v>25199.6</v>
      </c>
      <c r="K12" s="65" t="n">
        <v>24464.8</v>
      </c>
      <c r="L12" s="67" t="n">
        <v>34247.2</v>
      </c>
      <c r="M12" s="67" t="n">
        <v>34240.2</v>
      </c>
      <c r="N12" s="67" t="n">
        <v>34243.4</v>
      </c>
      <c r="O12" s="67" t="n">
        <v>34274.9</v>
      </c>
      <c r="P12" s="66"/>
    </row>
    <row r="13" customFormat="false" ht="12.75" hidden="false" customHeight="false" outlineLevel="0" collapsed="false">
      <c r="A13" s="45"/>
      <c r="B13" s="45"/>
      <c r="C13" s="44" t="s">
        <v>128</v>
      </c>
      <c r="D13" s="65" t="n">
        <v>0</v>
      </c>
      <c r="E13" s="65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8"/>
    </row>
    <row r="14" customFormat="false" ht="25.5" hidden="false" customHeight="false" outlineLevel="0" collapsed="false">
      <c r="A14" s="45"/>
      <c r="B14" s="45"/>
      <c r="C14" s="44" t="s">
        <v>129</v>
      </c>
      <c r="D14" s="65" t="n">
        <v>371.7</v>
      </c>
      <c r="E14" s="65" t="n">
        <v>371.7</v>
      </c>
      <c r="F14" s="65" t="n">
        <v>69.1</v>
      </c>
      <c r="G14" s="65" t="n">
        <v>16.4</v>
      </c>
      <c r="H14" s="65" t="n">
        <v>16.4</v>
      </c>
      <c r="I14" s="65" t="n">
        <v>16.4</v>
      </c>
      <c r="J14" s="65" t="n">
        <v>16.4</v>
      </c>
      <c r="K14" s="65" t="n">
        <v>16.4</v>
      </c>
      <c r="L14" s="69" t="n">
        <v>16.4</v>
      </c>
      <c r="M14" s="69" t="n">
        <v>16.4</v>
      </c>
      <c r="N14" s="69" t="n">
        <v>0</v>
      </c>
      <c r="O14" s="69" t="n">
        <v>0</v>
      </c>
      <c r="P14" s="68"/>
    </row>
    <row r="15" customFormat="false" ht="12.75" hidden="false" customHeight="false" outlineLevel="0" collapsed="false">
      <c r="A15" s="45"/>
      <c r="B15" s="45"/>
      <c r="C15" s="44" t="s">
        <v>130</v>
      </c>
      <c r="D15" s="65" t="n">
        <v>0</v>
      </c>
      <c r="E15" s="65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8"/>
    </row>
    <row r="16" customFormat="false" ht="12.75" hidden="false" customHeight="false" outlineLevel="0" collapsed="false">
      <c r="A16" s="45"/>
      <c r="B16" s="45"/>
      <c r="C16" s="44" t="s">
        <v>131</v>
      </c>
      <c r="D16" s="65" t="n">
        <v>0</v>
      </c>
      <c r="E16" s="65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8"/>
    </row>
    <row r="17" customFormat="false" ht="25.5" hidden="false" customHeight="true" outlineLevel="0" collapsed="false">
      <c r="A17" s="44" t="s">
        <v>98</v>
      </c>
      <c r="B17" s="45" t="s">
        <v>132</v>
      </c>
      <c r="C17" s="44" t="s">
        <v>124</v>
      </c>
      <c r="D17" s="65" t="n">
        <v>6861</v>
      </c>
      <c r="E17" s="65" t="n">
        <v>6801.7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8"/>
    </row>
    <row r="18" customFormat="false" ht="12.75" hidden="false" customHeight="false" outlineLevel="0" collapsed="false">
      <c r="A18" s="44"/>
      <c r="B18" s="45"/>
      <c r="C18" s="44" t="s">
        <v>125</v>
      </c>
      <c r="D18" s="65"/>
      <c r="E18" s="65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8"/>
    </row>
    <row r="19" customFormat="false" ht="12.75" hidden="false" customHeight="false" outlineLevel="0" collapsed="false">
      <c r="A19" s="44"/>
      <c r="B19" s="45"/>
      <c r="C19" s="44" t="s">
        <v>126</v>
      </c>
      <c r="D19" s="65" t="n">
        <v>88.4</v>
      </c>
      <c r="E19" s="65" t="n">
        <v>85.6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8"/>
    </row>
    <row r="20" customFormat="false" ht="12.75" hidden="false" customHeight="false" outlineLevel="0" collapsed="false">
      <c r="A20" s="44"/>
      <c r="B20" s="45"/>
      <c r="C20" s="44" t="s">
        <v>127</v>
      </c>
      <c r="D20" s="65" t="n">
        <v>6772.6</v>
      </c>
      <c r="E20" s="65" t="n">
        <v>6716.1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8"/>
    </row>
    <row r="21" customFormat="false" ht="12.75" hidden="false" customHeight="false" outlineLevel="0" collapsed="false">
      <c r="A21" s="44"/>
      <c r="B21" s="45"/>
      <c r="C21" s="44" t="s">
        <v>128</v>
      </c>
      <c r="D21" s="65" t="n">
        <v>0</v>
      </c>
      <c r="E21" s="65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8"/>
    </row>
    <row r="22" customFormat="false" ht="25.5" hidden="false" customHeight="false" outlineLevel="0" collapsed="false">
      <c r="A22" s="44"/>
      <c r="B22" s="45"/>
      <c r="C22" s="44" t="s">
        <v>129</v>
      </c>
      <c r="D22" s="65" t="n">
        <v>0</v>
      </c>
      <c r="E22" s="65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8"/>
    </row>
    <row r="23" customFormat="false" ht="12.75" hidden="false" customHeight="false" outlineLevel="0" collapsed="false">
      <c r="A23" s="44"/>
      <c r="B23" s="45"/>
      <c r="C23" s="44" t="s">
        <v>130</v>
      </c>
      <c r="D23" s="65" t="n">
        <v>0</v>
      </c>
      <c r="E23" s="65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8"/>
    </row>
    <row r="24" customFormat="false" ht="12.75" hidden="false" customHeight="false" outlineLevel="0" collapsed="false">
      <c r="A24" s="44"/>
      <c r="B24" s="45"/>
      <c r="C24" s="44" t="s">
        <v>131</v>
      </c>
      <c r="D24" s="65" t="n">
        <v>0</v>
      </c>
      <c r="E24" s="65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8"/>
    </row>
    <row r="25" customFormat="false" ht="25.5" hidden="false" customHeight="true" outlineLevel="0" collapsed="false">
      <c r="A25" s="44" t="s">
        <v>101</v>
      </c>
      <c r="B25" s="45" t="s">
        <v>102</v>
      </c>
      <c r="C25" s="44" t="s">
        <v>124</v>
      </c>
      <c r="D25" s="65" t="n">
        <v>16302.8</v>
      </c>
      <c r="E25" s="65" t="n">
        <v>16257</v>
      </c>
      <c r="F25" s="64" t="n">
        <v>0</v>
      </c>
      <c r="G25" s="64" t="s">
        <v>103</v>
      </c>
      <c r="H25" s="64" t="n">
        <v>94</v>
      </c>
      <c r="I25" s="64" t="n">
        <v>84</v>
      </c>
      <c r="J25" s="64" t="n">
        <v>94</v>
      </c>
      <c r="K25" s="64" t="n">
        <v>87</v>
      </c>
      <c r="L25" s="67" t="n">
        <v>94</v>
      </c>
      <c r="M25" s="67" t="n">
        <v>87.1</v>
      </c>
      <c r="N25" s="67" t="n">
        <v>100</v>
      </c>
      <c r="O25" s="67" t="s">
        <v>133</v>
      </c>
      <c r="P25" s="68"/>
    </row>
    <row r="26" customFormat="false" ht="12.75" hidden="false" customHeight="false" outlineLevel="0" collapsed="false">
      <c r="A26" s="44"/>
      <c r="B26" s="45"/>
      <c r="C26" s="44" t="s">
        <v>125</v>
      </c>
      <c r="D26" s="65"/>
      <c r="E26" s="65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8"/>
    </row>
    <row r="27" customFormat="false" ht="12.75" hidden="false" customHeight="false" outlineLevel="0" collapsed="false">
      <c r="A27" s="44"/>
      <c r="B27" s="45"/>
      <c r="C27" s="44" t="s">
        <v>126</v>
      </c>
      <c r="D27" s="65" t="n">
        <v>0</v>
      </c>
      <c r="E27" s="65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8"/>
    </row>
    <row r="28" customFormat="false" ht="12.75" hidden="false" customHeight="false" outlineLevel="0" collapsed="false">
      <c r="A28" s="44"/>
      <c r="B28" s="45"/>
      <c r="C28" s="44" t="s">
        <v>127</v>
      </c>
      <c r="D28" s="65" t="n">
        <v>16302.8</v>
      </c>
      <c r="E28" s="65" t="n">
        <v>16257</v>
      </c>
      <c r="F28" s="67" t="n">
        <v>0</v>
      </c>
      <c r="G28" s="67" t="s">
        <v>103</v>
      </c>
      <c r="H28" s="67" t="n">
        <v>94</v>
      </c>
      <c r="I28" s="67" t="n">
        <v>84</v>
      </c>
      <c r="J28" s="67" t="n">
        <v>94</v>
      </c>
      <c r="K28" s="67" t="n">
        <v>87</v>
      </c>
      <c r="L28" s="67" t="n">
        <v>94</v>
      </c>
      <c r="M28" s="67" t="n">
        <v>87.1</v>
      </c>
      <c r="N28" s="67" t="n">
        <v>100</v>
      </c>
      <c r="O28" s="67" t="s">
        <v>133</v>
      </c>
      <c r="P28" s="68"/>
    </row>
    <row r="29" customFormat="false" ht="12.75" hidden="false" customHeight="false" outlineLevel="0" collapsed="false">
      <c r="A29" s="44"/>
      <c r="B29" s="45"/>
      <c r="C29" s="44" t="s">
        <v>128</v>
      </c>
      <c r="D29" s="65" t="n">
        <v>0</v>
      </c>
      <c r="E29" s="65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8"/>
    </row>
    <row r="30" customFormat="false" ht="25.5" hidden="false" customHeight="false" outlineLevel="0" collapsed="false">
      <c r="A30" s="44"/>
      <c r="B30" s="45"/>
      <c r="C30" s="44" t="s">
        <v>129</v>
      </c>
      <c r="D30" s="65" t="n">
        <v>0</v>
      </c>
      <c r="E30" s="65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8"/>
    </row>
    <row r="31" customFormat="false" ht="12.75" hidden="false" customHeight="false" outlineLevel="0" collapsed="false">
      <c r="A31" s="44"/>
      <c r="B31" s="45"/>
      <c r="C31" s="44" t="s">
        <v>130</v>
      </c>
      <c r="D31" s="65" t="n">
        <v>0</v>
      </c>
      <c r="E31" s="65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8"/>
    </row>
    <row r="32" customFormat="false" ht="12.75" hidden="false" customHeight="false" outlineLevel="0" collapsed="false">
      <c r="A32" s="44"/>
      <c r="B32" s="45"/>
      <c r="C32" s="44" t="s">
        <v>131</v>
      </c>
      <c r="D32" s="65" t="n">
        <v>0</v>
      </c>
      <c r="E32" s="65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8"/>
    </row>
    <row r="33" customFormat="false" ht="13.5" hidden="false" customHeight="true" outlineLevel="0" collapsed="false">
      <c r="A33" s="44" t="s">
        <v>105</v>
      </c>
      <c r="B33" s="45" t="s">
        <v>106</v>
      </c>
      <c r="C33" s="44" t="s">
        <v>124</v>
      </c>
      <c r="D33" s="65" t="n">
        <v>23564.5</v>
      </c>
      <c r="E33" s="65" t="n">
        <v>22280.1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8"/>
    </row>
    <row r="34" customFormat="false" ht="12.75" hidden="false" customHeight="false" outlineLevel="0" collapsed="false">
      <c r="A34" s="44"/>
      <c r="B34" s="45"/>
      <c r="C34" s="44" t="s">
        <v>125</v>
      </c>
      <c r="D34" s="65"/>
      <c r="E34" s="65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8"/>
    </row>
    <row r="35" customFormat="false" ht="12.75" hidden="false" customHeight="false" outlineLevel="0" collapsed="false">
      <c r="A35" s="44"/>
      <c r="B35" s="45"/>
      <c r="C35" s="44" t="s">
        <v>126</v>
      </c>
      <c r="D35" s="65" t="n">
        <v>2998.7</v>
      </c>
      <c r="E35" s="65" t="n">
        <v>2655.8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8"/>
    </row>
    <row r="36" customFormat="false" ht="12.75" hidden="false" customHeight="false" outlineLevel="0" collapsed="false">
      <c r="A36" s="44"/>
      <c r="B36" s="45"/>
      <c r="C36" s="44" t="s">
        <v>127</v>
      </c>
      <c r="D36" s="65" t="n">
        <v>20565.8</v>
      </c>
      <c r="E36" s="65" t="n">
        <v>19624.3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8"/>
    </row>
    <row r="37" customFormat="false" ht="12.75" hidden="false" customHeight="false" outlineLevel="0" collapsed="false">
      <c r="A37" s="44"/>
      <c r="B37" s="45"/>
      <c r="C37" s="44" t="s">
        <v>128</v>
      </c>
      <c r="D37" s="65" t="n">
        <v>0</v>
      </c>
      <c r="E37" s="65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8"/>
    </row>
    <row r="38" customFormat="false" ht="25.5" hidden="false" customHeight="false" outlineLevel="0" collapsed="false">
      <c r="A38" s="44"/>
      <c r="B38" s="45"/>
      <c r="C38" s="44" t="s">
        <v>129</v>
      </c>
      <c r="D38" s="65" t="n">
        <v>0</v>
      </c>
      <c r="E38" s="65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8"/>
    </row>
    <row r="39" customFormat="false" ht="12.75" hidden="false" customHeight="false" outlineLevel="0" collapsed="false">
      <c r="A39" s="44"/>
      <c r="B39" s="45"/>
      <c r="C39" s="44" t="s">
        <v>130</v>
      </c>
      <c r="D39" s="65" t="n">
        <v>0</v>
      </c>
      <c r="E39" s="65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8"/>
    </row>
    <row r="40" customFormat="false" ht="12.75" hidden="false" customHeight="false" outlineLevel="0" collapsed="false">
      <c r="A40" s="44"/>
      <c r="B40" s="45"/>
      <c r="C40" s="44" t="s">
        <v>131</v>
      </c>
      <c r="D40" s="65" t="n">
        <v>0</v>
      </c>
      <c r="E40" s="65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8"/>
    </row>
    <row r="41" customFormat="false" ht="13.5" hidden="false" customHeight="true" outlineLevel="0" collapsed="false">
      <c r="A41" s="44" t="s">
        <v>107</v>
      </c>
      <c r="B41" s="70"/>
      <c r="C41" s="44" t="s">
        <v>124</v>
      </c>
      <c r="D41" s="65" t="n">
        <v>29790.8</v>
      </c>
      <c r="E41" s="65" t="n">
        <v>29790.8</v>
      </c>
      <c r="F41" s="67" t="n">
        <v>5448.9</v>
      </c>
      <c r="G41" s="64" t="s">
        <v>108</v>
      </c>
      <c r="H41" s="67" t="n">
        <v>13450.5</v>
      </c>
      <c r="I41" s="67" t="n">
        <v>13450.5</v>
      </c>
      <c r="J41" s="67" t="n">
        <v>21452</v>
      </c>
      <c r="K41" s="67" t="n">
        <v>21152</v>
      </c>
      <c r="L41" s="67" t="n">
        <v>29424.2</v>
      </c>
      <c r="M41" s="67" t="n">
        <v>29424.2</v>
      </c>
      <c r="N41" s="67" t="n">
        <v>29453.6</v>
      </c>
      <c r="O41" s="64" t="s">
        <v>109</v>
      </c>
      <c r="P41" s="68"/>
    </row>
    <row r="42" customFormat="false" ht="38.25" hidden="false" customHeight="true" outlineLevel="0" collapsed="false">
      <c r="A42" s="44"/>
      <c r="B42" s="71" t="s">
        <v>50</v>
      </c>
      <c r="C42" s="44" t="s">
        <v>125</v>
      </c>
      <c r="D42" s="65"/>
      <c r="E42" s="65"/>
      <c r="F42" s="72"/>
      <c r="G42" s="72"/>
      <c r="H42" s="72"/>
      <c r="I42" s="72"/>
      <c r="J42" s="72"/>
      <c r="K42" s="72"/>
      <c r="L42" s="73"/>
      <c r="M42" s="73"/>
      <c r="N42" s="73"/>
      <c r="O42" s="73"/>
      <c r="P42" s="68"/>
    </row>
    <row r="43" customFormat="false" ht="12.75" hidden="false" customHeight="false" outlineLevel="0" collapsed="false">
      <c r="A43" s="44"/>
      <c r="B43" s="71"/>
      <c r="C43" s="44" t="s">
        <v>126</v>
      </c>
      <c r="D43" s="65" t="n">
        <v>0</v>
      </c>
      <c r="E43" s="65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8"/>
    </row>
    <row r="44" customFormat="false" ht="12.75" hidden="false" customHeight="false" outlineLevel="0" collapsed="false">
      <c r="A44" s="44"/>
      <c r="B44" s="71"/>
      <c r="C44" s="44" t="s">
        <v>127</v>
      </c>
      <c r="D44" s="65" t="n">
        <v>29790.8</v>
      </c>
      <c r="E44" s="65" t="n">
        <v>29790.8</v>
      </c>
      <c r="F44" s="67" t="n">
        <v>5448.9</v>
      </c>
      <c r="G44" s="64" t="s">
        <v>108</v>
      </c>
      <c r="H44" s="67" t="n">
        <v>13450.5</v>
      </c>
      <c r="I44" s="67" t="n">
        <v>13450.5</v>
      </c>
      <c r="J44" s="67" t="n">
        <v>21452</v>
      </c>
      <c r="K44" s="67" t="n">
        <v>21152</v>
      </c>
      <c r="L44" s="67" t="n">
        <v>29424.2</v>
      </c>
      <c r="M44" s="67" t="n">
        <v>29424.2</v>
      </c>
      <c r="N44" s="67" t="n">
        <v>29453.6</v>
      </c>
      <c r="O44" s="64" t="s">
        <v>109</v>
      </c>
      <c r="P44" s="68"/>
    </row>
    <row r="45" customFormat="false" ht="12.75" hidden="false" customHeight="false" outlineLevel="0" collapsed="false">
      <c r="A45" s="44"/>
      <c r="B45" s="71"/>
      <c r="C45" s="44" t="s">
        <v>128</v>
      </c>
      <c r="D45" s="65" t="n">
        <v>0</v>
      </c>
      <c r="E45" s="65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8"/>
    </row>
    <row r="46" customFormat="false" ht="25.5" hidden="false" customHeight="false" outlineLevel="0" collapsed="false">
      <c r="A46" s="44"/>
      <c r="B46" s="71"/>
      <c r="C46" s="44" t="s">
        <v>129</v>
      </c>
      <c r="D46" s="65" t="n">
        <v>0</v>
      </c>
      <c r="E46" s="65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8"/>
    </row>
    <row r="47" customFormat="false" ht="12.75" hidden="false" customHeight="false" outlineLevel="0" collapsed="false">
      <c r="A47" s="44"/>
      <c r="B47" s="71"/>
      <c r="C47" s="44" t="s">
        <v>130</v>
      </c>
      <c r="D47" s="65" t="n">
        <v>0</v>
      </c>
      <c r="E47" s="65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8"/>
    </row>
    <row r="48" customFormat="false" ht="12.75" hidden="false" customHeight="false" outlineLevel="0" collapsed="false">
      <c r="A48" s="44"/>
      <c r="B48" s="71"/>
      <c r="C48" s="44" t="s">
        <v>131</v>
      </c>
      <c r="D48" s="65" t="n">
        <v>0</v>
      </c>
      <c r="E48" s="65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8"/>
    </row>
    <row r="49" customFormat="false" ht="13.5" hidden="false" customHeight="true" outlineLevel="0" collapsed="false">
      <c r="A49" s="44" t="s">
        <v>110</v>
      </c>
      <c r="B49" s="74" t="s">
        <v>111</v>
      </c>
      <c r="C49" s="44" t="s">
        <v>124</v>
      </c>
      <c r="D49" s="65" t="n">
        <v>5561.1</v>
      </c>
      <c r="E49" s="65" t="n">
        <v>5465.6</v>
      </c>
      <c r="F49" s="67" t="n">
        <v>1065.8</v>
      </c>
      <c r="G49" s="64" t="s">
        <v>112</v>
      </c>
      <c r="H49" s="67" t="n">
        <v>2473</v>
      </c>
      <c r="I49" s="67" t="n">
        <v>2187.3</v>
      </c>
      <c r="J49" s="67" t="n">
        <v>3670</v>
      </c>
      <c r="K49" s="67" t="n">
        <v>3242</v>
      </c>
      <c r="L49" s="67" t="n">
        <v>4745.4</v>
      </c>
      <c r="M49" s="67" t="n">
        <v>4745.4</v>
      </c>
      <c r="N49" s="67" t="n">
        <v>5071.3</v>
      </c>
      <c r="O49" s="67" t="s">
        <v>113</v>
      </c>
      <c r="P49" s="68"/>
    </row>
    <row r="50" customFormat="false" ht="12.75" hidden="false" customHeight="false" outlineLevel="0" collapsed="false">
      <c r="A50" s="44"/>
      <c r="B50" s="74"/>
      <c r="C50" s="44" t="s">
        <v>125</v>
      </c>
      <c r="D50" s="65"/>
      <c r="E50" s="65"/>
      <c r="F50" s="72"/>
      <c r="G50" s="72"/>
      <c r="H50" s="72"/>
      <c r="I50" s="72"/>
      <c r="J50" s="72"/>
      <c r="K50" s="72"/>
      <c r="L50" s="73"/>
      <c r="M50" s="73"/>
      <c r="N50" s="69"/>
      <c r="O50" s="69"/>
      <c r="P50" s="68"/>
    </row>
    <row r="51" customFormat="false" ht="12.75" hidden="false" customHeight="false" outlineLevel="0" collapsed="false">
      <c r="A51" s="44"/>
      <c r="B51" s="74"/>
      <c r="C51" s="44" t="s">
        <v>126</v>
      </c>
      <c r="D51" s="65" t="n">
        <v>0</v>
      </c>
      <c r="E51" s="65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8"/>
    </row>
    <row r="52" customFormat="false" ht="12.75" hidden="false" customHeight="false" outlineLevel="0" collapsed="false">
      <c r="A52" s="44"/>
      <c r="B52" s="74"/>
      <c r="C52" s="44" t="s">
        <v>127</v>
      </c>
      <c r="D52" s="65" t="n">
        <v>5189.4</v>
      </c>
      <c r="E52" s="65" t="n">
        <v>5093.9</v>
      </c>
      <c r="F52" s="65" t="n">
        <v>996.7</v>
      </c>
      <c r="G52" s="65" t="n">
        <v>697.3</v>
      </c>
      <c r="H52" s="65" t="n">
        <v>2456.6</v>
      </c>
      <c r="I52" s="65" t="n">
        <v>2170.9</v>
      </c>
      <c r="J52" s="65" t="n">
        <v>3653.6</v>
      </c>
      <c r="K52" s="65" t="n">
        <v>3225.6</v>
      </c>
      <c r="L52" s="69" t="n">
        <v>4729</v>
      </c>
      <c r="M52" s="69" t="n">
        <v>4729</v>
      </c>
      <c r="N52" s="69" t="n">
        <v>4689.8</v>
      </c>
      <c r="O52" s="69" t="n">
        <v>4721.3</v>
      </c>
      <c r="P52" s="68"/>
    </row>
    <row r="53" customFormat="false" ht="12.75" hidden="false" customHeight="false" outlineLevel="0" collapsed="false">
      <c r="A53" s="44"/>
      <c r="B53" s="75"/>
      <c r="C53" s="44" t="s">
        <v>128</v>
      </c>
      <c r="D53" s="65" t="n">
        <v>0</v>
      </c>
      <c r="E53" s="65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8"/>
    </row>
    <row r="54" customFormat="false" ht="25.5" hidden="false" customHeight="false" outlineLevel="0" collapsed="false">
      <c r="A54" s="44"/>
      <c r="B54" s="75"/>
      <c r="C54" s="44" t="s">
        <v>129</v>
      </c>
      <c r="D54" s="65" t="n">
        <v>371.7</v>
      </c>
      <c r="E54" s="65" t="n">
        <v>371.7</v>
      </c>
      <c r="F54" s="65" t="n">
        <v>69.1</v>
      </c>
      <c r="G54" s="65" t="n">
        <v>16.4</v>
      </c>
      <c r="H54" s="65" t="n">
        <v>16.4</v>
      </c>
      <c r="I54" s="65" t="n">
        <v>16.4</v>
      </c>
      <c r="J54" s="65" t="n">
        <v>16.4</v>
      </c>
      <c r="K54" s="65" t="n">
        <v>16.4</v>
      </c>
      <c r="L54" s="69" t="n">
        <v>16.4</v>
      </c>
      <c r="M54" s="69" t="n">
        <v>16.4</v>
      </c>
      <c r="N54" s="69" t="n">
        <v>0</v>
      </c>
      <c r="O54" s="69" t="n">
        <v>0</v>
      </c>
      <c r="P54" s="68"/>
    </row>
    <row r="55" customFormat="false" ht="12.75" hidden="false" customHeight="false" outlineLevel="0" collapsed="false">
      <c r="A55" s="44"/>
      <c r="B55" s="75"/>
      <c r="C55" s="44" t="s">
        <v>130</v>
      </c>
      <c r="D55" s="65" t="n">
        <v>0</v>
      </c>
      <c r="E55" s="65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8"/>
    </row>
    <row r="56" customFormat="false" ht="12.75" hidden="false" customHeight="false" outlineLevel="0" collapsed="false">
      <c r="A56" s="44"/>
      <c r="B56" s="76"/>
      <c r="C56" s="44" t="s">
        <v>131</v>
      </c>
      <c r="D56" s="65" t="n">
        <v>0</v>
      </c>
      <c r="E56" s="65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8"/>
    </row>
    <row r="57" customFormat="false" ht="12.75" hidden="false" customHeight="false" outlineLevel="0" collapsed="false">
      <c r="D57" s="77"/>
      <c r="E57" s="77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customFormat="false" ht="12.75" hidden="false" customHeight="false" outlineLevel="0" collapsed="false">
      <c r="D58" s="77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</row>
    <row r="59" customFormat="false" ht="15.75" hidden="false" customHeight="true" outlineLevel="0" collapsed="false">
      <c r="B59" s="55" t="s">
        <v>114</v>
      </c>
      <c r="C59" s="55"/>
      <c r="D59" s="55"/>
      <c r="E59" s="55"/>
      <c r="F59" s="78"/>
      <c r="G59" s="78"/>
      <c r="H59" s="78"/>
      <c r="I59" s="55" t="s">
        <v>76</v>
      </c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</row>
    <row r="60" customFormat="false" ht="12.75" hidden="false" customHeight="false" outlineLevel="0" collapsed="false">
      <c r="D60" s="77"/>
      <c r="E60" s="77"/>
      <c r="F60" s="78"/>
      <c r="G60" s="78"/>
      <c r="H60" s="78"/>
      <c r="I60" s="78"/>
      <c r="J60" s="78"/>
      <c r="K60" s="78"/>
    </row>
    <row r="62" customFormat="false" ht="106.5" hidden="false" customHeight="true" outlineLevel="0" collapsed="false">
      <c r="D62" s="79"/>
      <c r="E62" s="79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</row>
  </sheetData>
  <mergeCells count="30">
    <mergeCell ref="N1:P1"/>
    <mergeCell ref="N2:P2"/>
    <mergeCell ref="A3:P3"/>
    <mergeCell ref="C4:O4"/>
    <mergeCell ref="B5:R5"/>
    <mergeCell ref="A6:A8"/>
    <mergeCell ref="B6:B8"/>
    <mergeCell ref="C6:C8"/>
    <mergeCell ref="D6:E7"/>
    <mergeCell ref="F6:M6"/>
    <mergeCell ref="N6:O7"/>
    <mergeCell ref="P6:P8"/>
    <mergeCell ref="F7:G7"/>
    <mergeCell ref="H7:I7"/>
    <mergeCell ref="J7:K7"/>
    <mergeCell ref="L7:M7"/>
    <mergeCell ref="A9:A16"/>
    <mergeCell ref="B9:B16"/>
    <mergeCell ref="A17:A24"/>
    <mergeCell ref="B17:B24"/>
    <mergeCell ref="A25:A32"/>
    <mergeCell ref="B25:B32"/>
    <mergeCell ref="A33:A40"/>
    <mergeCell ref="B33:B40"/>
    <mergeCell ref="A41:A48"/>
    <mergeCell ref="B42:B48"/>
    <mergeCell ref="A49:A56"/>
    <mergeCell ref="B49:B52"/>
    <mergeCell ref="B59:E59"/>
    <mergeCell ref="I59:W59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85"/>
    <col collapsed="false" customWidth="true" hidden="false" outlineLevel="0" max="2" min="2" style="81" width="18.85"/>
    <col collapsed="false" customWidth="true" hidden="false" outlineLevel="0" max="3" min="3" style="81" width="10.71"/>
    <col collapsed="false" customWidth="true" hidden="false" outlineLevel="0" max="4" min="4" style="81" width="11.56"/>
    <col collapsed="false" customWidth="true" hidden="false" outlineLevel="0" max="5" min="5" style="81" width="12.56"/>
    <col collapsed="false" customWidth="true" hidden="false" outlineLevel="0" max="6" min="6" style="81" width="8.7"/>
    <col collapsed="false" customWidth="false" hidden="false" outlineLevel="0" max="7" min="7" style="81" width="9.14"/>
    <col collapsed="false" customWidth="true" hidden="false" outlineLevel="0" max="8" min="8" style="81" width="9.56"/>
    <col collapsed="false" customWidth="false" hidden="false" outlineLevel="0" max="257" min="9" style="81" width="9.14"/>
  </cols>
  <sheetData>
    <row r="1" customFormat="false" ht="18" hidden="false" customHeight="true" outlineLevel="0" collapsed="false">
      <c r="M1" s="82" t="s">
        <v>134</v>
      </c>
      <c r="N1" s="82"/>
      <c r="O1" s="82"/>
      <c r="P1" s="82"/>
    </row>
    <row r="2" customFormat="false" ht="80.25" hidden="false" customHeight="true" outlineLevel="0" collapsed="false">
      <c r="M2" s="83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3"/>
      <c r="O2" s="83"/>
      <c r="P2" s="83"/>
    </row>
    <row r="3" customFormat="false" ht="18.75" hidden="false" customHeight="true" outlineLevel="0" collapsed="false">
      <c r="O3" s="84"/>
      <c r="P3" s="84"/>
    </row>
    <row r="4" customFormat="false" ht="39.75" hidden="false" customHeight="true" outlineLevel="0" collapsed="false">
      <c r="A4" s="85" t="s">
        <v>13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27" hidden="false" customHeight="true" outlineLevel="0" collapsed="false">
      <c r="A5" s="86"/>
      <c r="B5" s="86"/>
      <c r="C5" s="86"/>
      <c r="D5" s="86"/>
      <c r="E5" s="86"/>
      <c r="F5" s="86"/>
      <c r="G5" s="86"/>
      <c r="H5" s="87" t="s">
        <v>136</v>
      </c>
      <c r="I5" s="87"/>
      <c r="J5" s="87"/>
      <c r="K5" s="87"/>
      <c r="L5" s="87"/>
      <c r="M5" s="87"/>
      <c r="N5" s="87"/>
      <c r="O5" s="87"/>
      <c r="P5" s="87"/>
    </row>
    <row r="6" customFormat="false" ht="32.25" hidden="false" customHeight="true" outlineLevel="0" collapsed="false">
      <c r="A6" s="86"/>
      <c r="B6" s="86"/>
      <c r="C6" s="86"/>
      <c r="D6" s="86"/>
      <c r="E6" s="86"/>
      <c r="F6" s="86"/>
      <c r="G6" s="86"/>
      <c r="H6" s="88" t="s">
        <v>137</v>
      </c>
      <c r="I6" s="88"/>
      <c r="J6" s="88"/>
      <c r="K6" s="88"/>
      <c r="L6" s="88"/>
      <c r="M6" s="88"/>
      <c r="N6" s="88"/>
      <c r="O6" s="88"/>
      <c r="P6" s="88"/>
    </row>
    <row r="7" customFormat="false" ht="28.5" hidden="false" customHeight="true" outlineLevel="0" collapsed="false">
      <c r="O7" s="81" t="s">
        <v>117</v>
      </c>
    </row>
    <row r="8" customFormat="false" ht="12.75" hidden="false" customHeight="true" outlineLevel="0" collapsed="false">
      <c r="A8" s="89" t="s">
        <v>138</v>
      </c>
      <c r="B8" s="89" t="s">
        <v>139</v>
      </c>
      <c r="C8" s="89" t="s">
        <v>140</v>
      </c>
      <c r="D8" s="89" t="s">
        <v>141</v>
      </c>
      <c r="E8" s="89" t="s">
        <v>142</v>
      </c>
      <c r="F8" s="89" t="s">
        <v>143</v>
      </c>
      <c r="G8" s="89"/>
      <c r="H8" s="89" t="s">
        <v>144</v>
      </c>
      <c r="I8" s="89"/>
      <c r="J8" s="89"/>
      <c r="K8" s="89"/>
      <c r="L8" s="89"/>
      <c r="M8" s="89"/>
      <c r="N8" s="90" t="s">
        <v>145</v>
      </c>
      <c r="O8" s="90"/>
      <c r="P8" s="9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90"/>
      <c r="O9" s="90"/>
      <c r="P9" s="9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9"/>
      <c r="B10" s="89"/>
      <c r="C10" s="89"/>
      <c r="D10" s="89"/>
      <c r="E10" s="89"/>
      <c r="F10" s="90" t="s">
        <v>146</v>
      </c>
      <c r="G10" s="89" t="s">
        <v>147</v>
      </c>
      <c r="H10" s="90" t="s">
        <v>148</v>
      </c>
      <c r="I10" s="90" t="s">
        <v>149</v>
      </c>
      <c r="J10" s="90" t="s">
        <v>150</v>
      </c>
      <c r="K10" s="90" t="s">
        <v>151</v>
      </c>
      <c r="L10" s="90" t="s">
        <v>126</v>
      </c>
      <c r="M10" s="90" t="s">
        <v>152</v>
      </c>
      <c r="N10" s="90" t="s">
        <v>153</v>
      </c>
      <c r="O10" s="90" t="s">
        <v>150</v>
      </c>
      <c r="P10" s="90" t="s">
        <v>126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1" t="n">
        <v>1</v>
      </c>
      <c r="B11" s="91" t="n">
        <v>2</v>
      </c>
      <c r="C11" s="91" t="n">
        <v>3</v>
      </c>
      <c r="D11" s="91" t="n">
        <v>4</v>
      </c>
      <c r="E11" s="91" t="n">
        <v>5</v>
      </c>
      <c r="F11" s="91" t="n">
        <v>7</v>
      </c>
      <c r="G11" s="91" t="n">
        <v>8</v>
      </c>
      <c r="H11" s="91" t="n">
        <v>9</v>
      </c>
      <c r="I11" s="91" t="n">
        <v>10</v>
      </c>
      <c r="J11" s="91" t="n">
        <v>11</v>
      </c>
      <c r="K11" s="91" t="n">
        <v>12</v>
      </c>
      <c r="L11" s="91" t="n">
        <v>13</v>
      </c>
      <c r="M11" s="91" t="n">
        <v>14</v>
      </c>
      <c r="N11" s="91" t="n">
        <v>15</v>
      </c>
      <c r="O11" s="91" t="n">
        <v>16</v>
      </c>
      <c r="P11" s="91" t="n">
        <v>17</v>
      </c>
    </row>
    <row r="12" customFormat="false" ht="19.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</row>
    <row r="13" customFormat="false" ht="18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</row>
    <row r="14" customFormat="false" ht="18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19.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</row>
    <row r="16" customFormat="false" ht="18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</row>
    <row r="17" customFormat="false" ht="19.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20.2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9.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39.75" hidden="false" customHeight="true" outlineLevel="0" collapsed="false">
      <c r="A20" s="92"/>
      <c r="B20" s="93" t="s">
        <v>154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24.75" hidden="false" customHeight="true" outlineLevel="0" collapsed="false">
      <c r="A21" s="94"/>
      <c r="B21" s="95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</row>
    <row r="23" s="96" customFormat="true" ht="15.75" hidden="false" customHeight="true" outlineLevel="0" collapsed="false">
      <c r="B23" s="55" t="s">
        <v>155</v>
      </c>
      <c r="C23" s="55"/>
      <c r="D23" s="55"/>
      <c r="E23" s="55"/>
      <c r="G23" s="55"/>
      <c r="H23" s="55"/>
      <c r="I23" s="55"/>
      <c r="J23" s="55"/>
      <c r="K23" s="55"/>
      <c r="L23" s="55"/>
      <c r="M23" s="55"/>
      <c r="O23" s="55" t="s">
        <v>156</v>
      </c>
      <c r="P23" s="55"/>
    </row>
    <row r="24" s="96" customFormat="true" ht="15.75" hidden="false" customHeight="false" outlineLevel="0" collapsed="false">
      <c r="B24" s="97"/>
      <c r="C24" s="97"/>
      <c r="D24" s="97"/>
      <c r="E24" s="97"/>
      <c r="G24" s="97"/>
      <c r="H24" s="97"/>
      <c r="I24" s="97"/>
      <c r="J24" s="97"/>
      <c r="K24" s="97"/>
      <c r="L24" s="97"/>
      <c r="M24" s="97"/>
      <c r="O24" s="97"/>
      <c r="P24" s="97"/>
    </row>
    <row r="25" s="96" customFormat="true" ht="15.75" hidden="false" customHeight="false" outlineLevel="0" collapsed="false">
      <c r="B25" s="97"/>
      <c r="C25" s="97"/>
      <c r="D25" s="97"/>
      <c r="E25" s="97"/>
      <c r="G25" s="97"/>
      <c r="H25" s="97"/>
      <c r="I25" s="97"/>
      <c r="J25" s="97"/>
      <c r="K25" s="97"/>
      <c r="L25" s="97"/>
      <c r="M25" s="97"/>
      <c r="O25" s="97"/>
      <c r="P25" s="97"/>
    </row>
    <row r="26" s="36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Vadim</cp:lastModifiedBy>
  <cp:lastPrinted>2016-03-15T06:11:22Z</cp:lastPrinted>
  <dcterms:modified xsi:type="dcterms:W3CDTF">2016-04-14T08:38:28Z</dcterms:modified>
  <cp:revision>0</cp:revision>
  <dc:subject/>
  <dc:title/>
</cp:coreProperties>
</file>