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  <sheet name="Лист1" sheetId="5" state="visible" r:id="rId6"/>
    <sheet name="Отчет о совместимости" sheetId="6" state="visible" r:id="rId7"/>
    <sheet name="Лист2" sheetId="7" state="visible" r:id="rId8"/>
  </sheets>
  <definedNames>
    <definedName function="false" hidden="false" localSheetId="2" name="_xlnm.Print_Area" vbProcedure="false">'10 средства бюджет'!$A$1:$P$83</definedName>
    <definedName function="false" hidden="false" localSheetId="3" name="_xlnm.Print_Area" vbProcedure="false">'11 КАИП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16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r>
      <rPr>
        <sz val="12"/>
        <rFont val="Times New Roman"/>
        <family val="1"/>
        <charset val="204"/>
      </rPr>
  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</t>
    </r>
    <r>
      <rPr>
        <b val="true"/>
        <sz val="12"/>
        <rFont val="Times New Roman"/>
        <family val="1"/>
        <charset val="204"/>
      </rPr>
      <t xml:space="preserve"> " Развитие культуры Боготольского района"</t>
    </r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факт</t>
  </si>
  <si>
    <t xml:space="preserve">план</t>
  </si>
  <si>
    <r>
      <rPr>
        <b val="true"/>
        <sz val="9"/>
        <rFont val="Times New Roman"/>
        <family val="1"/>
        <charset val="204"/>
      </rPr>
      <t xml:space="preserve">Цель программы </t>
    </r>
    <r>
      <rPr>
        <sz val="9"/>
        <rFont val="Times New Roman"/>
        <family val="1"/>
        <charset val="204"/>
      </rPr>
      <t xml:space="preserve">"Создание условий для развития  и реализации культурного и духовного потенциала населения Боготольского района</t>
    </r>
  </si>
  <si>
    <t xml:space="preserve">Целевой показатель 1 - удельный вес населения, участвующего в платных культурно- досуговых мероприятиях, проводимых муниципальными учрежениями культуры</t>
  </si>
  <si>
    <t xml:space="preserve">%</t>
  </si>
  <si>
    <t xml:space="preserve">х</t>
  </si>
  <si>
    <t xml:space="preserve">Целевой показатель 2 Количество экземпляров новых поступлений, в библиотечные фонды общедоступных библиотек, в расчёте на 1 тыс. человек населения</t>
  </si>
  <si>
    <t xml:space="preserve">экз.</t>
  </si>
  <si>
    <t xml:space="preserve">Целевой показатель 3 Количество учащихся учреждения дополнительного образования детей в области культуры:</t>
  </si>
  <si>
    <t xml:space="preserve">чел.</t>
  </si>
  <si>
    <t xml:space="preserve">Целевой показатель 4 Доля офицированных заголовков единиц хранения (далее-дела), переведённых в электронную форму, в общем количестве дел, хранящихся в муниципальном архиве Боготольского района - 72% к 2016 году </t>
  </si>
  <si>
    <t xml:space="preserve">      - </t>
  </si>
  <si>
    <t xml:space="preserve">     -</t>
  </si>
  <si>
    <t xml:space="preserve">      -</t>
  </si>
  <si>
    <t xml:space="preserve">       -</t>
  </si>
  <si>
    <t xml:space="preserve">1.1.</t>
  </si>
  <si>
    <r>
      <rPr>
        <b val="true"/>
        <sz val="9"/>
        <rFont val="Times New Roman"/>
        <family val="1"/>
        <charset val="204"/>
      </rPr>
      <t xml:space="preserve">Задача 1 </t>
    </r>
    <r>
      <rPr>
        <sz val="9"/>
        <rFont val="Times New Roman"/>
        <family val="1"/>
        <charset val="204"/>
      </rPr>
      <t xml:space="preserve">. Сохранение и эффективное использование культурного наследия Боготольского района</t>
    </r>
  </si>
  <si>
    <t xml:space="preserve">1.1.1.</t>
  </si>
  <si>
    <r>
      <rPr>
        <b val="true"/>
        <sz val="9"/>
        <rFont val="Times New Roman"/>
        <family val="1"/>
        <charset val="204"/>
      </rPr>
      <t xml:space="preserve">Подпрограмма 1.1 </t>
    </r>
    <r>
      <rPr>
        <sz val="9"/>
        <rFont val="Times New Roman"/>
        <family val="1"/>
        <charset val="204"/>
      </rPr>
      <t xml:space="preserve">"Сохранение культурного наследия"</t>
    </r>
  </si>
  <si>
    <t xml:space="preserve">Доля объектов культурного наследия, памятников и обелисков, паспртизированных и отремонтированных в общем количестве памятников Боготольского района</t>
  </si>
  <si>
    <t xml:space="preserve">Объектов культурного наследия на территории Боготольского района нет</t>
  </si>
  <si>
    <t xml:space="preserve">Среднее число книговыдач в расчёте на 1 тыс. человек населения</t>
  </si>
  <si>
    <t xml:space="preserve">тыс.</t>
  </si>
  <si>
    <t xml:space="preserve">1.1.2.</t>
  </si>
  <si>
    <r>
      <rPr>
        <b val="true"/>
        <sz val="9"/>
        <rFont val="Times New Roman"/>
        <family val="1"/>
        <charset val="204"/>
      </rPr>
      <t xml:space="preserve">Подпрограмма 1.2.</t>
    </r>
    <r>
      <rPr>
        <sz val="9"/>
        <rFont val="Times New Roman"/>
        <family val="1"/>
        <charset val="204"/>
      </rPr>
      <t xml:space="preserve"> "Развитие архивного дела в Боготольском районе"</t>
    </r>
  </si>
  <si>
    <t xml:space="preserve">Доля оснащённости стационарными стеллажами</t>
  </si>
  <si>
    <t xml:space="preserve">Доля оцифрованных заголовков единиц хранения, переведённых в электронный формат программного комплекса "Архивный фонд"(создание электронных описей), в общем количестве дел, хранящихся в муниципальном архиве администрации Боготольского района</t>
  </si>
  <si>
    <t xml:space="preserve">Реализация установленных функций и полномочий</t>
  </si>
  <si>
    <t xml:space="preserve">1.2.</t>
  </si>
  <si>
    <r>
      <rPr>
        <b val="true"/>
        <sz val="9"/>
        <rFont val="Times New Roman"/>
        <family val="1"/>
        <charset val="204"/>
      </rPr>
      <t xml:space="preserve">Задача 2</t>
    </r>
    <r>
      <rPr>
        <sz val="9"/>
        <rFont val="Times New Roman"/>
        <family val="1"/>
        <charset val="204"/>
      </rPr>
      <t xml:space="preserve">. Обеспечение доступа населения Боготольского района к культурным благам  и участию в культурной жизни</t>
    </r>
  </si>
  <si>
    <r>
      <rPr>
        <b val="true"/>
        <sz val="9"/>
        <rFont val="Times New Roman"/>
        <family val="1"/>
        <charset val="204"/>
      </rPr>
      <t xml:space="preserve">Подпрограма 2.1.</t>
    </r>
    <r>
      <rPr>
        <sz val="9"/>
        <rFont val="Times New Roman"/>
        <family val="1"/>
        <charset val="204"/>
      </rPr>
      <t xml:space="preserve"> Развитие доступа и народного творчества"</t>
    </r>
  </si>
  <si>
    <t xml:space="preserve">1.2.1. Количество посетителей на платной основе  муниципальных учреждений культурно-досугового типа на 1 тыс. человек населения</t>
  </si>
  <si>
    <t xml:space="preserve">Число участноков клубных формирований на 1 тыс.человек населения</t>
  </si>
  <si>
    <t xml:space="preserve">1.3.</t>
  </si>
  <si>
    <r>
      <rPr>
        <b val="true"/>
        <sz val="9"/>
        <rFont val="Times New Roman"/>
        <family val="1"/>
        <charset val="204"/>
      </rPr>
      <t xml:space="preserve">Задача 3.</t>
    </r>
    <r>
      <rPr>
        <sz val="9"/>
        <rFont val="Times New Roman"/>
        <family val="1"/>
        <charset val="204"/>
      </rPr>
      <t xml:space="preserve"> Создание условий для устойчивого развития отрасли "культура" в Боготольском районе</t>
    </r>
  </si>
  <si>
    <r>
      <rPr>
        <b val="true"/>
        <sz val="9"/>
        <rFont val="Times New Roman"/>
        <family val="1"/>
        <charset val="204"/>
      </rPr>
      <t xml:space="preserve">Подпрограмма 3.1. </t>
    </r>
    <r>
      <rPr>
        <sz val="9"/>
        <rFont val="Times New Roman"/>
        <family val="1"/>
        <charset val="204"/>
      </rPr>
      <t xml:space="preserve">Обеспечение условий реализации муниципальной программы и прочие мероприятия"</t>
    </r>
  </si>
  <si>
    <t xml:space="preserve">Количество учащихся учреждения дополнительного образования в области культуры </t>
  </si>
  <si>
    <t xml:space="preserve">Доля детей, привлекаемых к участию в творческих мероприятиях, в общем числе детей, обучающих в детской музыкальной школе</t>
  </si>
  <si>
    <t xml:space="preserve">Количество специалистов, повысивших квалификацию, прошедших переподготовку, обученных на семинарах и других мероприятиях</t>
  </si>
  <si>
    <t xml:space="preserve">0,06</t>
  </si>
  <si>
    <t xml:space="preserve">6</t>
  </si>
  <si>
    <t xml:space="preserve">6,0</t>
  </si>
  <si>
    <t xml:space="preserve">2</t>
  </si>
  <si>
    <t xml:space="preserve">Своевременность и качество подготовленных проектов нормативных правовых актов, обусловленных изменениями федерального и регионального законодательства</t>
  </si>
  <si>
    <t xml:space="preserve">баллы</t>
  </si>
  <si>
    <t xml:space="preserve">Утверждение муниципальных заданий подведомственным главному распорядителю учреждениям на текущий финансовый и плановый год</t>
  </si>
  <si>
    <t xml:space="preserve">Своевременность соблюдение сроков главным распорядителем годовой бюджетной отчётности </t>
  </si>
  <si>
    <t xml:space="preserve">Начальник отдела культуры и молодёжной политики                                                                                              Коноваленкова М.Г.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3 год</t>
  </si>
  <si>
    <t xml:space="preserve">20 14 (текущий год)</t>
  </si>
  <si>
    <t xml:space="preserve">1-ый год</t>
  </si>
  <si>
    <t xml:space="preserve">2-ой год</t>
  </si>
  <si>
    <t xml:space="preserve">Муниципальная программа Боготольского района Красноярского края "Развитие культуры Боготольского района" на 2014-2015 годы</t>
  </si>
  <si>
    <t xml:space="preserve">"Развитие культуры Боготольского района" на 2014-2016годы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Администрация сельсоветов</t>
  </si>
  <si>
    <t xml:space="preserve">Подпрограмма  1</t>
  </si>
  <si>
    <t xml:space="preserve">"Сохранение культурного наследия"</t>
  </si>
  <si>
    <t xml:space="preserve">Адмиинистрация Боготольскогорайона</t>
  </si>
  <si>
    <t xml:space="preserve">Администрации сельсоветов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"Обеспечение сохранности объектов культурного наследия, памятников и обелисков, установленных в честь знаменательных событий истории"</t>
    </r>
  </si>
  <si>
    <t xml:space="preserve">Мероприятие 1. Проведение паспортизации памятников и обелисков, земельных участников 2014 год с. Александровка, с. Большая Косуль с. Боготол Боготольского района</t>
  </si>
  <si>
    <t xml:space="preserve">0801</t>
  </si>
  <si>
    <t xml:space="preserve"> </t>
  </si>
  <si>
    <t xml:space="preserve">Мероприятие 2. Реставрация и ремонт памятников и обелисков 2014 год с. Большая Косуль</t>
  </si>
  <si>
    <t xml:space="preserve">Итого по задаче 1</t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204"/>
      </rPr>
      <t xml:space="preserve">. Развитие библиотечного дела</t>
    </r>
  </si>
  <si>
    <t xml:space="preserve">Мероприятие 1Выделение мубсидий МБУК ЦБС Боготольского района на цели, не связанные с финансовым обеспечением выполнения муниципального задания на оказание муниципальных услуг  </t>
  </si>
  <si>
    <t xml:space="preserve">Итого по задаче 2</t>
  </si>
  <si>
    <t xml:space="preserve">Итого по подпрограмме 1</t>
  </si>
  <si>
    <t xml:space="preserve">Подпрограмма 2  </t>
  </si>
  <si>
    <t xml:space="preserve">"Развитие архивного дела в Боготольском районе"</t>
  </si>
  <si>
    <t xml:space="preserve">1346.1</t>
  </si>
  <si>
    <t xml:space="preserve">0113</t>
  </si>
  <si>
    <t xml:space="preserve">Итого по подпрограмме2</t>
  </si>
  <si>
    <t xml:space="preserve">Подпрограмма 3  </t>
  </si>
  <si>
    <t xml:space="preserve">"Поддержка досуга и народного творчества"</t>
  </si>
  <si>
    <r>
      <rPr>
        <b val="true"/>
        <sz val="10"/>
        <rFont val="Times New Roman"/>
        <family val="1"/>
        <charset val="204"/>
      </rPr>
      <t xml:space="preserve">Задача 1. </t>
    </r>
    <r>
      <rPr>
        <sz val="10"/>
        <rFont val="Times New Roman"/>
        <family val="1"/>
        <charset val="204"/>
      </rPr>
      <t xml:space="preserve">Поддержка досуга</t>
    </r>
  </si>
  <si>
    <t xml:space="preserve">Мероприятие1. Выделение субсидий МБУК РДК Боготольского района на цели, связанные с финансовом обеспечением выполнения муниципального задания на оказание муниципальных услуг</t>
  </si>
  <si>
    <t xml:space="preserve">"Поддержка досуга и народного творчества "</t>
  </si>
  <si>
    <t xml:space="preserve">2272,38</t>
  </si>
  <si>
    <t xml:space="preserve">Мероприятие 2. Выделение субсдий МБУК СДК с. Боготол на цели, связанные с финансовым обеспечением выполнения муниципального задания на оказание муниципальных услуг </t>
  </si>
  <si>
    <t xml:space="preserve">2653,68</t>
  </si>
  <si>
    <t xml:space="preserve">Мероприятие 3. Выделение субсидий МБУК ЦКС с. Медяковонацели, связанные с финансовом обеспечением выполнения муниципального задания на оказание муниципальных услуг</t>
  </si>
  <si>
    <t xml:space="preserve">1510,0</t>
  </si>
  <si>
    <t xml:space="preserve">Мероприятие 4. Выделение субсидии МБУК ЦКС с. Юрьевка на цели, связанные с финансовым обеспечением выполнения  муниципального задания на оказание муниципальных услуг</t>
  </si>
  <si>
    <t xml:space="preserve">2615,7</t>
  </si>
  <si>
    <t xml:space="preserve">Мероприятие 5. Выделение субсидий МБУК ЦКС с. Критово на цели, связанные с финансовым обеспечением выполнения мунициального задания на оказание муниципальных услуг</t>
  </si>
  <si>
    <t xml:space="preserve">Мероприятие 6. Выделение субсидии МБУК ЦКС с. Красный Завод на цели, связанные с финансовым обеспечением выполнения муниципального задания на оказание муниципальных услуг</t>
  </si>
  <si>
    <t xml:space="preserve">Мероприятие 7. Выделение субсидий МБУК ЦКС д. Ильинка на цели, связанные с финансовым обеспечением выполнения муниципального задания на оказание муниципальных услуг</t>
  </si>
  <si>
    <t xml:space="preserve">Мероприятий 8. Выделение субсидий МБУК ЦКС с. Большая Косуль на цели, связанные с финансовым обеспечением выполнения муниципального задания на оказание муниципальных услуг</t>
  </si>
  <si>
    <t xml:space="preserve">Мероприятие 9. Выделение субсидии МБУК СДК с. Александровка на цели, связанные с финансовым обемпечением выполнения муниципального задания на оказания муниципальных услуг</t>
  </si>
  <si>
    <t xml:space="preserve">Мероприятие 10. Выделение субсидий МБУК ЦКС п. Чайковскийна цели, связанные с финансовым обеспечением выполнения муниципального задания на оказание муниципальных услуг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Сохранение и равзвитие традиционной народной культуры</t>
    </r>
  </si>
  <si>
    <t xml:space="preserve">Мероприятие 1 Приобретение материалов  для изготовления концертных костюмов творческим коллективам Боготольского района</t>
  </si>
  <si>
    <r>
      <rPr>
        <b val="true"/>
        <sz val="10"/>
        <rFont val="Times New Roman"/>
        <family val="1"/>
        <charset val="204"/>
      </rPr>
      <t xml:space="preserve">Задача 3.</t>
    </r>
    <r>
      <rPr>
        <sz val="10"/>
        <rFont val="Times New Roman"/>
        <family val="1"/>
        <charset val="204"/>
      </rPr>
      <t xml:space="preserve"> Поддержка творческих инициатив населения, творческих коллективов и учреждений культуры</t>
    </r>
  </si>
  <si>
    <t xml:space="preserve">Мероприятие 1. Организация участия творческих коллективов Боготольского района в фестивалях и конкурсах различного уровня</t>
  </si>
  <si>
    <t xml:space="preserve">Мероприятие 2. Приобретение для учреждений культуры Боготольского района специализированного оборудования</t>
  </si>
  <si>
    <t xml:space="preserve">Итого по задаче 3</t>
  </si>
  <si>
    <r>
      <rPr>
        <b val="true"/>
        <sz val="10"/>
        <rFont val="Times New Roman"/>
        <family val="1"/>
        <charset val="204"/>
      </rPr>
      <t xml:space="preserve">Задача 4</t>
    </r>
    <r>
      <rPr>
        <sz val="10"/>
        <rFont val="Times New Roman"/>
        <family val="1"/>
        <charset val="204"/>
      </rPr>
      <t xml:space="preserve">. Организация и проведение культурных событий районного,зонального и краевого значения</t>
    </r>
  </si>
  <si>
    <t xml:space="preserve">Мероприятие 1. Проведение районного фестиваля проектов - победителей </t>
  </si>
  <si>
    <t xml:space="preserve">Мероприятие 2. Проведение ежегодного смотра-конкурса художественной самодеятельности среди учреждений культуры  культурно-досугового типа</t>
  </si>
  <si>
    <t xml:space="preserve">Мероприятие 3. Проведение районного конкурса театрального творчества "Маска"</t>
  </si>
  <si>
    <t xml:space="preserve">Мероприятие 4. Проведение конкурса профессионального мастерства, посвящённого Дню работника кульуры</t>
  </si>
  <si>
    <t xml:space="preserve">Мероприятие 5. Проведение торжественных мероприятий, посвящённых Дню Победы</t>
  </si>
  <si>
    <t xml:space="preserve">Мероприятие 6. Проведение межрайонного открытого конкурса народного творчества "Играй гармонь"</t>
  </si>
  <si>
    <t xml:space="preserve">Мероприятие 7. Проведение районного праздника "День села"</t>
  </si>
  <si>
    <t xml:space="preserve">Мероприятие 8. Проведение районного кинофестиваля "Кино на траве" </t>
  </si>
  <si>
    <t xml:space="preserve">Мероприятие 9. Проведение районной торжественных мероприятий, посвящённых юбилеям учреждений культуры</t>
  </si>
  <si>
    <t xml:space="preserve">Мероприятие 10. Проведение межрайонной сельскохозяйственной ярмарки "Щедрая осень" </t>
  </si>
  <si>
    <t xml:space="preserve">Мероприятие 11. Проведение краевого фестиваля "детского и молодёжного экранного творчества им. В. Трегубовича</t>
  </si>
  <si>
    <t xml:space="preserve">Мероприятие 12 Проведение районного национального праздника "Сабантуй"</t>
  </si>
  <si>
    <t xml:space="preserve">Итого по задаче 4</t>
  </si>
  <si>
    <t xml:space="preserve"> 332.0</t>
  </si>
  <si>
    <t xml:space="preserve">332.0</t>
  </si>
  <si>
    <t xml:space="preserve">Итого по подпрограмме3</t>
  </si>
  <si>
    <t xml:space="preserve">Подпрограмма  4</t>
  </si>
  <si>
    <t xml:space="preserve">"Обеспечение условий реализации программы и прочие мероприятия"</t>
  </si>
  <si>
    <r>
      <rPr>
        <b val="true"/>
        <sz val="10"/>
        <rFont val="Times New Roman"/>
        <family val="1"/>
        <charset val="204"/>
      </rPr>
      <t xml:space="preserve">Задача 1. </t>
    </r>
    <r>
      <rPr>
        <sz val="10"/>
        <rFont val="Times New Roman"/>
        <family val="1"/>
        <charset val="204"/>
      </rPr>
      <t xml:space="preserve">Развитие системы дополнительного образования</t>
    </r>
  </si>
  <si>
    <t xml:space="preserve">Мероприятие 1. Выделение субсидии МБОУ ДОД ДМШ Боготольского района на цели, связанные с финансовым обеспечением выполнения муниципального задания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Повышение квалификации работников культуры</t>
    </r>
  </si>
  <si>
    <t xml:space="preserve">Мероприятие 1"Организация участия специалистов отрасли культуры в семинарах, совещаниях краевого значениия"</t>
  </si>
  <si>
    <t xml:space="preserve">Задача 3. Создание условий 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Мероприятие 1  Руководство и управление в сфере установленных функций органов муниципальной </t>
  </si>
  <si>
    <t xml:space="preserve"> Итого по задаче 3</t>
  </si>
  <si>
    <t xml:space="preserve"> Итого по подпрограмме 4</t>
  </si>
  <si>
    <t xml:space="preserve"> Итого по программе</t>
  </si>
  <si>
    <t xml:space="preserve">Начальник отдела культуры и молодёжной политики</t>
  </si>
  <si>
    <t xml:space="preserve">М.Г. Коноваленкова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13 (отчетный год)</t>
  </si>
  <si>
    <t xml:space="preserve">Примечание </t>
  </si>
  <si>
    <t xml:space="preserve">Муниципальная программа "Развитие культуры Боготольского района" на 2014-2016 годы Пподпрограмма 2. "Развиттие архивного дела в Боготольском районе"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Цель. Создание эффективной системы организации хранения, комплектования, учета и использования документов архивного фонда в Боготольском районе</t>
  </si>
  <si>
    <t xml:space="preserve">1.Доля оснащённости стационарными стелажами</t>
  </si>
  <si>
    <t xml:space="preserve">Доля оцифрованных заголовок единиц хранения, переведённых в электронный формат програмного комплекса "Архивный фонд" (создание электронных описей), в общем количестве дел,хранящихся в муниципальном архиве администрации Боготольского района</t>
  </si>
  <si>
    <t xml:space="preserve">     - </t>
  </si>
  <si>
    <t xml:space="preserve">Задача 1 Модернизация материально- технической базы архивов края для создания нормативных условий хранения архивных документов, исключающих их хищение и утрату</t>
  </si>
  <si>
    <t xml:space="preserve">Задача 2 Формирование современной информационно - технологической инфраструктуры района.Мероприятие 1. Оцифровка заголовков дел и ввод их в программный комплекс "Архивный фонд"</t>
  </si>
  <si>
    <t xml:space="preserve">Задача 3. Создание условий для эффективного, ответственного выполнения установленных функций и полномочий.Мероприятие 1. Реализация государственных полномочий в области архивного дела, переданных органом местного самоуправления</t>
  </si>
  <si>
    <t xml:space="preserve">Мероприятие 2 Руководство и управление в сфере установленных функций органов местного самоуправления</t>
  </si>
  <si>
    <t xml:space="preserve">Итого по программе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  <si>
    <t xml:space="preserve">Отчет о совместимости для финансы1.xls</t>
  </si>
  <si>
    <t xml:space="preserve">Дата отчета: 17.06.2014 15:21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  <si>
    <t xml:space="preserve">?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#,##0"/>
    <numFmt numFmtId="169" formatCode="General"/>
    <numFmt numFmtId="170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8.14"/>
    <col collapsed="false" customWidth="true" hidden="false" outlineLevel="0" max="5" min="4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38.25" hidden="true" customHeight="true" outlineLevel="0" collapsed="false">
      <c r="P1" s="2" t="s">
        <v>0</v>
      </c>
      <c r="Q1" s="2"/>
      <c r="R1" s="2"/>
    </row>
    <row r="2" customFormat="false" ht="95.25" hidden="true" customHeight="true" outlineLevel="0" collapsed="false">
      <c r="P2" s="2" t="s">
        <v>1</v>
      </c>
      <c r="Q2" s="2"/>
      <c r="R2" s="2"/>
    </row>
    <row r="3" customFormat="false" ht="15.75" hidden="true" customHeight="true" outlineLevel="0" collapsed="false">
      <c r="P3" s="3"/>
      <c r="Q3" s="3"/>
      <c r="R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 t="s">
        <v>8</v>
      </c>
      <c r="I6" s="7"/>
      <c r="J6" s="7"/>
      <c r="K6" s="7"/>
      <c r="L6" s="7"/>
      <c r="M6" s="7"/>
      <c r="N6" s="7"/>
      <c r="O6" s="7"/>
      <c r="P6" s="7" t="s">
        <v>9</v>
      </c>
      <c r="Q6" s="7"/>
      <c r="R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3</v>
      </c>
      <c r="F7" s="10" t="n">
        <v>2014</v>
      </c>
      <c r="G7" s="10"/>
      <c r="H7" s="10" t="s">
        <v>11</v>
      </c>
      <c r="I7" s="10"/>
      <c r="J7" s="10" t="s">
        <v>12</v>
      </c>
      <c r="K7" s="10"/>
      <c r="L7" s="10" t="s">
        <v>13</v>
      </c>
      <c r="M7" s="10"/>
      <c r="N7" s="10" t="s">
        <v>14</v>
      </c>
      <c r="O7" s="10"/>
      <c r="P7" s="11" t="n">
        <v>2015</v>
      </c>
      <c r="Q7" s="11" t="n">
        <v>2016</v>
      </c>
      <c r="R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5</v>
      </c>
      <c r="F8" s="11" t="s">
        <v>16</v>
      </c>
      <c r="G8" s="11" t="s">
        <v>15</v>
      </c>
      <c r="H8" s="11" t="s">
        <v>16</v>
      </c>
      <c r="I8" s="11" t="s">
        <v>15</v>
      </c>
      <c r="J8" s="11" t="s">
        <v>16</v>
      </c>
      <c r="K8" s="11" t="s">
        <v>15</v>
      </c>
      <c r="L8" s="11" t="s">
        <v>16</v>
      </c>
      <c r="M8" s="11" t="s">
        <v>15</v>
      </c>
      <c r="N8" s="11" t="s">
        <v>16</v>
      </c>
      <c r="O8" s="11" t="s">
        <v>15</v>
      </c>
      <c r="P8" s="11"/>
      <c r="Q8" s="11"/>
      <c r="R8" s="8"/>
    </row>
    <row r="9" customFormat="false" ht="12.75" hidden="false" customHeight="true" outlineLevel="0" collapsed="false">
      <c r="A9" s="12" t="s">
        <v>1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87.75" hidden="false" customHeight="true" outlineLevel="0" collapsed="false">
      <c r="A10" s="13"/>
      <c r="B10" s="14" t="s">
        <v>18</v>
      </c>
      <c r="C10" s="15" t="s">
        <v>19</v>
      </c>
      <c r="D10" s="15" t="s">
        <v>20</v>
      </c>
      <c r="E10" s="15" t="n">
        <v>407.9</v>
      </c>
      <c r="F10" s="15" t="n">
        <v>419</v>
      </c>
      <c r="G10" s="15" t="n">
        <v>419</v>
      </c>
      <c r="H10" s="15" t="n">
        <v>105</v>
      </c>
      <c r="I10" s="15" t="n">
        <v>105</v>
      </c>
      <c r="J10" s="15" t="n">
        <v>210</v>
      </c>
      <c r="K10" s="15" t="n">
        <v>210</v>
      </c>
      <c r="L10" s="15" t="n">
        <v>314</v>
      </c>
      <c r="M10" s="15" t="n">
        <v>314</v>
      </c>
      <c r="N10" s="15" t="n">
        <v>419</v>
      </c>
      <c r="O10" s="16" t="n">
        <v>419</v>
      </c>
      <c r="P10" s="15" t="n">
        <v>426.6</v>
      </c>
      <c r="Q10" s="15" t="n">
        <v>426.6</v>
      </c>
      <c r="R10" s="17"/>
    </row>
    <row r="11" customFormat="false" ht="84" hidden="false" customHeight="false" outlineLevel="0" collapsed="false">
      <c r="A11" s="13"/>
      <c r="B11" s="18" t="s">
        <v>21</v>
      </c>
      <c r="C11" s="15" t="s">
        <v>22</v>
      </c>
      <c r="D11" s="15" t="s">
        <v>20</v>
      </c>
      <c r="E11" s="15" t="n">
        <v>260</v>
      </c>
      <c r="F11" s="15" t="n">
        <v>260</v>
      </c>
      <c r="G11" s="15"/>
      <c r="H11" s="15" t="n">
        <v>65</v>
      </c>
      <c r="I11" s="15" t="n">
        <v>65</v>
      </c>
      <c r="J11" s="15" t="n">
        <v>130</v>
      </c>
      <c r="K11" s="15" t="n">
        <v>87</v>
      </c>
      <c r="L11" s="15" t="n">
        <v>195</v>
      </c>
      <c r="M11" s="15" t="n">
        <v>202</v>
      </c>
      <c r="N11" s="15" t="n">
        <v>260</v>
      </c>
      <c r="O11" s="15" t="n">
        <v>359</v>
      </c>
      <c r="P11" s="15" t="n">
        <v>426</v>
      </c>
      <c r="Q11" s="15" t="n">
        <v>426</v>
      </c>
      <c r="R11" s="17"/>
    </row>
    <row r="12" customFormat="false" ht="72" hidden="false" customHeight="false" outlineLevel="0" collapsed="false">
      <c r="A12" s="13"/>
      <c r="B12" s="18" t="s">
        <v>23</v>
      </c>
      <c r="C12" s="15" t="s">
        <v>24</v>
      </c>
      <c r="D12" s="15" t="s">
        <v>20</v>
      </c>
      <c r="E12" s="15" t="n">
        <v>110</v>
      </c>
      <c r="F12" s="15" t="n">
        <v>110</v>
      </c>
      <c r="G12" s="15"/>
      <c r="H12" s="15" t="n">
        <v>110</v>
      </c>
      <c r="I12" s="15" t="n">
        <v>110</v>
      </c>
      <c r="J12" s="15" t="n">
        <v>110</v>
      </c>
      <c r="K12" s="15" t="n">
        <v>110</v>
      </c>
      <c r="L12" s="15" t="n">
        <v>110</v>
      </c>
      <c r="M12" s="15" t="n">
        <v>110</v>
      </c>
      <c r="N12" s="15" t="n">
        <v>110</v>
      </c>
      <c r="O12" s="15" t="n">
        <v>110</v>
      </c>
      <c r="P12" s="15" t="n">
        <v>110</v>
      </c>
      <c r="Q12" s="15" t="n">
        <v>110</v>
      </c>
      <c r="R12" s="17"/>
    </row>
    <row r="13" customFormat="false" ht="120.75" hidden="false" customHeight="true" outlineLevel="0" collapsed="false">
      <c r="A13" s="19"/>
      <c r="B13" s="20" t="s">
        <v>25</v>
      </c>
      <c r="C13" s="21" t="s">
        <v>19</v>
      </c>
      <c r="D13" s="21" t="s">
        <v>20</v>
      </c>
      <c r="E13" s="21" t="n">
        <v>15</v>
      </c>
      <c r="F13" s="21" t="n">
        <v>17</v>
      </c>
      <c r="G13" s="21" t="n">
        <v>10</v>
      </c>
      <c r="H13" s="21" t="n">
        <v>17</v>
      </c>
      <c r="I13" s="21" t="s">
        <v>26</v>
      </c>
      <c r="J13" s="21" t="n">
        <v>17</v>
      </c>
      <c r="K13" s="21" t="s">
        <v>27</v>
      </c>
      <c r="L13" s="21" t="n">
        <v>17</v>
      </c>
      <c r="M13" s="21" t="s">
        <v>28</v>
      </c>
      <c r="N13" s="21" t="n">
        <v>17</v>
      </c>
      <c r="O13" s="21" t="s">
        <v>29</v>
      </c>
      <c r="P13" s="21" t="n">
        <v>72</v>
      </c>
      <c r="Q13" s="21" t="n">
        <v>72</v>
      </c>
      <c r="R13" s="22"/>
    </row>
    <row r="14" customFormat="false" ht="14.25" hidden="false" customHeight="true" outlineLevel="0" collapsed="false">
      <c r="A14" s="19" t="s">
        <v>30</v>
      </c>
      <c r="B14" s="23" t="s">
        <v>3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2" hidden="false" customHeight="true" outlineLevel="0" collapsed="false">
      <c r="A15" s="24" t="s">
        <v>32</v>
      </c>
      <c r="B15" s="23" t="s">
        <v>3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96" hidden="false" customHeight="false" outlineLevel="0" collapsed="false">
      <c r="A16" s="19"/>
      <c r="B16" s="20" t="s">
        <v>34</v>
      </c>
      <c r="C16" s="21" t="s">
        <v>19</v>
      </c>
      <c r="D16" s="21" t="n">
        <v>0.06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5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6" t="s">
        <v>35</v>
      </c>
    </row>
    <row r="17" customFormat="false" ht="36" hidden="false" customHeight="false" outlineLevel="0" collapsed="false">
      <c r="A17" s="19"/>
      <c r="B17" s="20" t="s">
        <v>36</v>
      </c>
      <c r="C17" s="21" t="s">
        <v>37</v>
      </c>
      <c r="D17" s="21" t="n">
        <v>0.06</v>
      </c>
      <c r="E17" s="21" t="n">
        <v>17.3</v>
      </c>
      <c r="F17" s="21" t="n">
        <v>17.1</v>
      </c>
      <c r="G17" s="21" t="n">
        <v>17.1</v>
      </c>
      <c r="H17" s="21" t="n">
        <v>4.2</v>
      </c>
      <c r="I17" s="21" t="n">
        <v>4.2</v>
      </c>
      <c r="J17" s="21" t="n">
        <v>8.4</v>
      </c>
      <c r="K17" s="21" t="n">
        <v>9.1</v>
      </c>
      <c r="L17" s="21" t="n">
        <v>12.6</v>
      </c>
      <c r="M17" s="21" t="n">
        <v>13.2</v>
      </c>
      <c r="N17" s="21" t="n">
        <v>17.5</v>
      </c>
      <c r="O17" s="21" t="n">
        <v>17.8</v>
      </c>
      <c r="P17" s="21" t="n">
        <v>17.8</v>
      </c>
      <c r="Q17" s="21" t="n">
        <v>17.7</v>
      </c>
      <c r="R17" s="22"/>
    </row>
    <row r="18" customFormat="false" ht="12.75" hidden="false" customHeight="true" outlineLevel="0" collapsed="false">
      <c r="A18" s="19" t="s">
        <v>38</v>
      </c>
      <c r="B18" s="23" t="s">
        <v>39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customFormat="false" ht="24" hidden="false" customHeight="true" outlineLevel="0" collapsed="false">
      <c r="A19" s="19"/>
      <c r="B19" s="20" t="s">
        <v>40</v>
      </c>
      <c r="C19" s="21" t="s">
        <v>19</v>
      </c>
      <c r="D19" s="21" t="n">
        <v>0.06</v>
      </c>
      <c r="E19" s="21" t="n">
        <v>40</v>
      </c>
      <c r="F19" s="21" t="n">
        <v>50</v>
      </c>
      <c r="G19" s="21" t="n">
        <v>5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60</v>
      </c>
      <c r="O19" s="21" t="n">
        <v>0</v>
      </c>
      <c r="P19" s="21" t="n">
        <v>80</v>
      </c>
      <c r="Q19" s="21" t="n">
        <v>100</v>
      </c>
      <c r="R19" s="22"/>
    </row>
    <row r="20" customFormat="false" ht="144" hidden="false" customHeight="true" outlineLevel="0" collapsed="false">
      <c r="A20" s="19"/>
      <c r="B20" s="20" t="s">
        <v>41</v>
      </c>
      <c r="C20" s="21" t="s">
        <v>19</v>
      </c>
      <c r="D20" s="21" t="n">
        <v>0.06</v>
      </c>
      <c r="E20" s="21" t="n">
        <v>6</v>
      </c>
      <c r="F20" s="21" t="n">
        <v>15</v>
      </c>
      <c r="G20" s="21" t="n">
        <v>15</v>
      </c>
      <c r="H20" s="21" t="n">
        <v>17</v>
      </c>
      <c r="I20" s="21" t="n">
        <v>10</v>
      </c>
      <c r="J20" s="21" t="n">
        <v>17</v>
      </c>
      <c r="K20" s="21" t="n">
        <v>17</v>
      </c>
      <c r="L20" s="21" t="n">
        <v>17</v>
      </c>
      <c r="M20" s="21" t="n">
        <v>17</v>
      </c>
      <c r="N20" s="21" t="n">
        <v>17</v>
      </c>
      <c r="O20" s="21" t="n">
        <v>17</v>
      </c>
      <c r="P20" s="21" t="n">
        <v>72</v>
      </c>
      <c r="Q20" s="21" t="n">
        <v>72</v>
      </c>
      <c r="R20" s="22"/>
    </row>
    <row r="21" customFormat="false" ht="24" hidden="false" customHeight="false" outlineLevel="0" collapsed="false">
      <c r="A21" s="19"/>
      <c r="B21" s="20" t="s">
        <v>42</v>
      </c>
      <c r="C21" s="21" t="s">
        <v>19</v>
      </c>
      <c r="D21" s="21" t="n">
        <v>0.06</v>
      </c>
      <c r="E21" s="21" t="n">
        <v>100</v>
      </c>
      <c r="F21" s="21" t="n">
        <v>100</v>
      </c>
      <c r="G21" s="21"/>
      <c r="H21" s="21" t="n">
        <v>100</v>
      </c>
      <c r="I21" s="21" t="n">
        <v>100</v>
      </c>
      <c r="J21" s="21" t="n">
        <v>100</v>
      </c>
      <c r="K21" s="21"/>
      <c r="L21" s="21" t="n">
        <v>100</v>
      </c>
      <c r="M21" s="21"/>
      <c r="N21" s="21" t="n">
        <v>100</v>
      </c>
      <c r="O21" s="21" t="n">
        <v>100</v>
      </c>
      <c r="P21" s="21" t="n">
        <v>100</v>
      </c>
      <c r="Q21" s="21" t="n">
        <v>100</v>
      </c>
      <c r="R21" s="22"/>
    </row>
    <row r="22" customFormat="false" ht="12.75" hidden="false" customHeight="true" outlineLevel="0" collapsed="false">
      <c r="A22" s="19" t="s">
        <v>43</v>
      </c>
      <c r="B22" s="23" t="s">
        <v>4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3" customFormat="false" ht="12.75" hidden="false" customHeight="true" outlineLevel="0" collapsed="false">
      <c r="A23" s="19"/>
      <c r="B23" s="23" t="s">
        <v>4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</row>
    <row r="24" customFormat="false" ht="72" hidden="false" customHeight="false" outlineLevel="0" collapsed="false">
      <c r="A24" s="19"/>
      <c r="B24" s="20" t="s">
        <v>46</v>
      </c>
      <c r="C24" s="21" t="s">
        <v>37</v>
      </c>
      <c r="D24" s="21" t="n">
        <v>0.2</v>
      </c>
      <c r="E24" s="21" t="n">
        <v>4</v>
      </c>
      <c r="F24" s="21" t="n">
        <v>4</v>
      </c>
      <c r="G24" s="21" t="n">
        <v>4</v>
      </c>
      <c r="H24" s="21" t="n">
        <v>4</v>
      </c>
      <c r="I24" s="21" t="n">
        <v>4</v>
      </c>
      <c r="J24" s="21" t="n">
        <v>4</v>
      </c>
      <c r="K24" s="21" t="n">
        <v>4</v>
      </c>
      <c r="L24" s="21" t="n">
        <v>4</v>
      </c>
      <c r="M24" s="21" t="n">
        <v>4</v>
      </c>
      <c r="N24" s="21" t="n">
        <v>4</v>
      </c>
      <c r="O24" s="21" t="n">
        <v>4</v>
      </c>
      <c r="P24" s="21" t="n">
        <v>4.1</v>
      </c>
      <c r="Q24" s="21" t="n">
        <v>4.2</v>
      </c>
      <c r="R24" s="22"/>
    </row>
    <row r="25" customFormat="false" ht="36" hidden="false" customHeight="false" outlineLevel="0" collapsed="false">
      <c r="A25" s="19"/>
      <c r="B25" s="20" t="s">
        <v>47</v>
      </c>
      <c r="C25" s="21" t="s">
        <v>24</v>
      </c>
      <c r="D25" s="21" t="n">
        <v>0.2</v>
      </c>
      <c r="E25" s="21" t="n">
        <v>115.8</v>
      </c>
      <c r="F25" s="21" t="n">
        <v>116.8</v>
      </c>
      <c r="G25" s="21" t="n">
        <v>116.8</v>
      </c>
      <c r="H25" s="21" t="n">
        <v>119.2</v>
      </c>
      <c r="I25" s="21" t="n">
        <v>119.2</v>
      </c>
      <c r="J25" s="21" t="n">
        <v>119.2</v>
      </c>
      <c r="K25" s="21" t="n">
        <v>119.2</v>
      </c>
      <c r="L25" s="21" t="n">
        <v>119.2</v>
      </c>
      <c r="M25" s="21" t="n">
        <v>119.2</v>
      </c>
      <c r="N25" s="21" t="n">
        <v>119.2</v>
      </c>
      <c r="O25" s="21" t="n">
        <v>119.2</v>
      </c>
      <c r="P25" s="21" t="n">
        <v>121</v>
      </c>
      <c r="Q25" s="21" t="n">
        <v>121</v>
      </c>
      <c r="R25" s="22"/>
    </row>
    <row r="26" customFormat="false" ht="12.75" hidden="false" customHeight="true" outlineLevel="0" collapsed="false">
      <c r="A26" s="19" t="s">
        <v>48</v>
      </c>
      <c r="B26" s="23" t="s">
        <v>49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12.75" hidden="false" customHeight="true" outlineLevel="0" collapsed="false">
      <c r="A27" s="19"/>
      <c r="B27" s="23" t="s">
        <v>50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60" hidden="false" customHeight="false" outlineLevel="0" collapsed="false">
      <c r="A28" s="27"/>
      <c r="B28" s="28" t="s">
        <v>51</v>
      </c>
      <c r="C28" s="29" t="s">
        <v>24</v>
      </c>
      <c r="D28" s="29" t="n">
        <v>0.06</v>
      </c>
      <c r="E28" s="29" t="n">
        <v>110</v>
      </c>
      <c r="F28" s="29" t="n">
        <v>110</v>
      </c>
      <c r="G28" s="29" t="n">
        <v>110</v>
      </c>
      <c r="H28" s="29" t="n">
        <v>110</v>
      </c>
      <c r="I28" s="29" t="n">
        <v>110</v>
      </c>
      <c r="J28" s="29" t="n">
        <v>110</v>
      </c>
      <c r="K28" s="29" t="n">
        <v>110</v>
      </c>
      <c r="L28" s="29" t="n">
        <v>110</v>
      </c>
      <c r="M28" s="29" t="n">
        <v>110</v>
      </c>
      <c r="N28" s="29" t="n">
        <v>110</v>
      </c>
      <c r="O28" s="29" t="n">
        <v>110</v>
      </c>
      <c r="P28" s="29" t="n">
        <v>110</v>
      </c>
      <c r="Q28" s="29" t="n">
        <v>110</v>
      </c>
      <c r="R28" s="30"/>
    </row>
    <row r="29" customFormat="false" ht="72" hidden="false" customHeight="false" outlineLevel="0" collapsed="false">
      <c r="A29" s="20"/>
      <c r="B29" s="31" t="s">
        <v>52</v>
      </c>
      <c r="C29" s="21" t="s">
        <v>19</v>
      </c>
      <c r="D29" s="21" t="n">
        <v>0.06</v>
      </c>
      <c r="E29" s="21" t="n">
        <v>38.1</v>
      </c>
      <c r="F29" s="21" t="n">
        <v>38.2</v>
      </c>
      <c r="G29" s="21" t="n">
        <v>38.2</v>
      </c>
      <c r="H29" s="21" t="n">
        <v>9.6</v>
      </c>
      <c r="I29" s="21" t="n">
        <v>9.6</v>
      </c>
      <c r="J29" s="21" t="n">
        <v>19.2</v>
      </c>
      <c r="K29" s="21" t="n">
        <v>19.2</v>
      </c>
      <c r="L29" s="21" t="n">
        <v>28.8</v>
      </c>
      <c r="M29" s="21" t="n">
        <v>28.8</v>
      </c>
      <c r="N29" s="21" t="n">
        <v>38.2</v>
      </c>
      <c r="O29" s="21" t="n">
        <v>38.2</v>
      </c>
      <c r="P29" s="21" t="n">
        <v>38.2</v>
      </c>
      <c r="Q29" s="21" t="n">
        <v>38.2</v>
      </c>
      <c r="R29" s="20"/>
    </row>
    <row r="30" customFormat="false" ht="75" hidden="false" customHeight="true" outlineLevel="0" collapsed="false">
      <c r="A30" s="32"/>
      <c r="B30" s="33" t="s">
        <v>53</v>
      </c>
      <c r="C30" s="33" t="s">
        <v>24</v>
      </c>
      <c r="D30" s="34" t="s">
        <v>54</v>
      </c>
      <c r="E30" s="35" t="s">
        <v>55</v>
      </c>
      <c r="F30" s="35" t="s">
        <v>55</v>
      </c>
      <c r="G30" s="35" t="s">
        <v>56</v>
      </c>
      <c r="H30" s="35" t="s">
        <v>57</v>
      </c>
      <c r="I30" s="35" t="s">
        <v>57</v>
      </c>
      <c r="J30" s="21" t="n">
        <v>4</v>
      </c>
      <c r="K30" s="21" t="n">
        <v>4</v>
      </c>
      <c r="L30" s="21" t="n">
        <v>6</v>
      </c>
      <c r="M30" s="21" t="n">
        <v>5</v>
      </c>
      <c r="N30" s="21" t="n">
        <v>8</v>
      </c>
      <c r="O30" s="21" t="n">
        <v>8</v>
      </c>
      <c r="P30" s="21" t="n">
        <v>8</v>
      </c>
      <c r="Q30" s="21" t="n">
        <v>8</v>
      </c>
      <c r="R30" s="20"/>
    </row>
    <row r="31" s="37" customFormat="true" ht="99.75" hidden="false" customHeight="true" outlineLevel="0" collapsed="false">
      <c r="A31" s="36"/>
      <c r="B31" s="20" t="s">
        <v>58</v>
      </c>
      <c r="C31" s="20" t="s">
        <v>59</v>
      </c>
      <c r="D31" s="21" t="n">
        <v>0.06</v>
      </c>
      <c r="E31" s="21" t="n">
        <v>5</v>
      </c>
      <c r="F31" s="21" t="n">
        <v>5</v>
      </c>
      <c r="G31" s="21" t="n">
        <v>5</v>
      </c>
      <c r="H31" s="21" t="n">
        <v>5</v>
      </c>
      <c r="I31" s="21" t="n">
        <v>5</v>
      </c>
      <c r="J31" s="21" t="n">
        <v>5</v>
      </c>
      <c r="K31" s="21" t="n">
        <v>5</v>
      </c>
      <c r="L31" s="21" t="n">
        <v>5</v>
      </c>
      <c r="M31" s="21" t="n">
        <v>5</v>
      </c>
      <c r="N31" s="21" t="n">
        <v>5</v>
      </c>
      <c r="O31" s="21" t="n">
        <v>5</v>
      </c>
      <c r="P31" s="21" t="n">
        <v>5</v>
      </c>
      <c r="Q31" s="21" t="n">
        <v>5</v>
      </c>
      <c r="R31" s="36"/>
    </row>
    <row r="32" s="37" customFormat="true" ht="84.75" hidden="false" customHeight="true" outlineLevel="0" collapsed="false">
      <c r="A32" s="38"/>
      <c r="B32" s="39" t="s">
        <v>60</v>
      </c>
      <c r="C32" s="28"/>
      <c r="D32" s="29"/>
      <c r="E32" s="29" t="n">
        <v>5</v>
      </c>
      <c r="F32" s="29" t="n">
        <v>5</v>
      </c>
      <c r="G32" s="29" t="n">
        <v>5</v>
      </c>
      <c r="H32" s="29" t="n">
        <v>5</v>
      </c>
      <c r="I32" s="29" t="n">
        <v>5</v>
      </c>
      <c r="J32" s="29" t="n">
        <v>5</v>
      </c>
      <c r="K32" s="29" t="n">
        <v>5</v>
      </c>
      <c r="L32" s="29" t="n">
        <v>5</v>
      </c>
      <c r="M32" s="29" t="n">
        <v>5</v>
      </c>
      <c r="N32" s="29" t="n">
        <v>5</v>
      </c>
      <c r="O32" s="29" t="n">
        <v>5</v>
      </c>
      <c r="P32" s="29" t="n">
        <v>5</v>
      </c>
      <c r="Q32" s="29" t="n">
        <v>5</v>
      </c>
      <c r="R32" s="28"/>
    </row>
    <row r="33" s="37" customFormat="true" ht="65.25" hidden="false" customHeight="true" outlineLevel="0" collapsed="false">
      <c r="A33" s="36"/>
      <c r="B33" s="31" t="s">
        <v>61</v>
      </c>
      <c r="C33" s="36"/>
      <c r="D33" s="21"/>
      <c r="E33" s="21" t="n">
        <v>5</v>
      </c>
      <c r="F33" s="21" t="n">
        <v>5</v>
      </c>
      <c r="G33" s="21" t="n">
        <v>5</v>
      </c>
      <c r="H33" s="21" t="n">
        <v>5</v>
      </c>
      <c r="I33" s="21"/>
      <c r="J33" s="21" t="n">
        <v>5</v>
      </c>
      <c r="K33" s="21" t="n">
        <v>5</v>
      </c>
      <c r="L33" s="21" t="n">
        <v>5</v>
      </c>
      <c r="M33" s="21" t="n">
        <v>5</v>
      </c>
      <c r="N33" s="21" t="n">
        <v>5</v>
      </c>
      <c r="O33" s="21" t="n">
        <v>5</v>
      </c>
      <c r="P33" s="21" t="n">
        <v>5</v>
      </c>
      <c r="Q33" s="21" t="n">
        <v>5</v>
      </c>
      <c r="R33" s="31"/>
    </row>
    <row r="34" s="37" customFormat="true" ht="40.5" hidden="false" customHeight="true" outlineLevel="0" collapsed="false">
      <c r="A34" s="40" t="s">
        <v>62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s="37" customFormat="true" ht="96.75" hidden="false" customHeight="true" outlineLevel="0" collapsed="false">
      <c r="A35" s="3"/>
      <c r="B35" s="41"/>
      <c r="C35" s="3"/>
      <c r="D35" s="3"/>
      <c r="P35" s="42"/>
      <c r="Q35" s="42"/>
      <c r="R35" s="42"/>
    </row>
    <row r="36" customFormat="false" ht="15.75" hidden="false" customHeight="false" outlineLevel="0" collapsed="false">
      <c r="A36" s="37"/>
    </row>
  </sheetData>
  <mergeCells count="27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A9:R9"/>
    <mergeCell ref="B14:R14"/>
    <mergeCell ref="B15:R15"/>
    <mergeCell ref="B18:R18"/>
    <mergeCell ref="B22:R22"/>
    <mergeCell ref="B23:R23"/>
    <mergeCell ref="B26:R26"/>
    <mergeCell ref="B27:R27"/>
    <mergeCell ref="A34:R34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L86" activeCellId="0" sqref="L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5.7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4.85"/>
    <col collapsed="false" customWidth="true" hidden="false" outlineLevel="0" max="7" min="6" style="0" width="5.85"/>
    <col collapsed="false" customWidth="true" hidden="false" outlineLevel="0" max="8" min="8" style="43" width="7.99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2" min="11" style="0" width="7.14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7.14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18" min="18" style="0" width="8.14"/>
    <col collapsed="false" customWidth="true" hidden="false" outlineLevel="0" max="19" min="19" style="0" width="7.7"/>
    <col collapsed="false" customWidth="true" hidden="false" outlineLevel="0" max="20" min="20" style="0" width="16.13"/>
  </cols>
  <sheetData>
    <row r="1" customFormat="false" ht="15.75" hidden="true" customHeight="true" outlineLevel="0" collapsed="false">
      <c r="R1" s="2" t="s">
        <v>63</v>
      </c>
      <c r="S1" s="2"/>
      <c r="T1" s="2"/>
    </row>
    <row r="2" customFormat="false" ht="89.25" hidden="true" customHeight="true" outlineLevel="0" collapsed="false">
      <c r="R2" s="2" t="s">
        <v>1</v>
      </c>
      <c r="S2" s="2"/>
      <c r="T2" s="2"/>
    </row>
    <row r="3" customFormat="false" ht="24" hidden="true" customHeight="true" outlineLevel="0" collapsed="false"/>
    <row r="4" customFormat="false" ht="35.25" hidden="false" customHeight="true" outlineLevel="0" collapsed="false">
      <c r="A4" s="44" t="s">
        <v>64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7" s="47" customFormat="true" ht="26.25" hidden="false" customHeight="true" outlineLevel="0" collapsed="false">
      <c r="A7" s="45" t="s">
        <v>65</v>
      </c>
      <c r="B7" s="45" t="s">
        <v>66</v>
      </c>
      <c r="C7" s="45" t="s">
        <v>67</v>
      </c>
      <c r="D7" s="45" t="s">
        <v>68</v>
      </c>
      <c r="E7" s="45"/>
      <c r="F7" s="45"/>
      <c r="G7" s="45"/>
      <c r="H7" s="46" t="s">
        <v>69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5" t="s">
        <v>70</v>
      </c>
    </row>
    <row r="8" s="47" customFormat="true" ht="15.75" hidden="false" customHeight="true" outlineLevel="0" collapsed="false">
      <c r="A8" s="45"/>
      <c r="B8" s="45"/>
      <c r="C8" s="45"/>
      <c r="D8" s="45" t="s">
        <v>71</v>
      </c>
      <c r="E8" s="45" t="s">
        <v>72</v>
      </c>
      <c r="F8" s="45" t="s">
        <v>73</v>
      </c>
      <c r="G8" s="45" t="s">
        <v>74</v>
      </c>
      <c r="H8" s="45" t="s">
        <v>75</v>
      </c>
      <c r="I8" s="45"/>
      <c r="J8" s="45" t="s">
        <v>76</v>
      </c>
      <c r="K8" s="45"/>
      <c r="L8" s="45"/>
      <c r="M8" s="45"/>
      <c r="N8" s="45"/>
      <c r="O8" s="45"/>
      <c r="P8" s="45"/>
      <c r="Q8" s="45"/>
      <c r="R8" s="45" t="s">
        <v>9</v>
      </c>
      <c r="S8" s="45"/>
      <c r="T8" s="45"/>
    </row>
    <row r="9" s="47" customFormat="true" ht="30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 t="s">
        <v>11</v>
      </c>
      <c r="K9" s="45"/>
      <c r="L9" s="45" t="s">
        <v>12</v>
      </c>
      <c r="M9" s="45"/>
      <c r="N9" s="45" t="s">
        <v>13</v>
      </c>
      <c r="O9" s="45"/>
      <c r="P9" s="45" t="s">
        <v>14</v>
      </c>
      <c r="Q9" s="45"/>
      <c r="R9" s="45"/>
      <c r="S9" s="45"/>
      <c r="T9" s="45"/>
    </row>
    <row r="10" s="47" customFormat="true" ht="32.25" hidden="false" customHeight="true" outlineLevel="0" collapsed="false">
      <c r="A10" s="45"/>
      <c r="B10" s="45"/>
      <c r="C10" s="45"/>
      <c r="D10" s="45"/>
      <c r="E10" s="45"/>
      <c r="F10" s="45"/>
      <c r="G10" s="45"/>
      <c r="H10" s="45" t="s">
        <v>16</v>
      </c>
      <c r="I10" s="45" t="s">
        <v>15</v>
      </c>
      <c r="J10" s="45" t="s">
        <v>16</v>
      </c>
      <c r="K10" s="45" t="s">
        <v>15</v>
      </c>
      <c r="L10" s="45" t="s">
        <v>16</v>
      </c>
      <c r="M10" s="45" t="s">
        <v>15</v>
      </c>
      <c r="N10" s="45" t="s">
        <v>16</v>
      </c>
      <c r="O10" s="45" t="s">
        <v>15</v>
      </c>
      <c r="P10" s="45" t="s">
        <v>16</v>
      </c>
      <c r="Q10" s="45" t="s">
        <v>15</v>
      </c>
      <c r="R10" s="45" t="s">
        <v>77</v>
      </c>
      <c r="S10" s="45" t="s">
        <v>78</v>
      </c>
      <c r="T10" s="45"/>
    </row>
    <row r="11" s="47" customFormat="true" ht="25.5" hidden="false" customHeight="true" outlineLevel="0" collapsed="false">
      <c r="A11" s="48" t="s">
        <v>79</v>
      </c>
      <c r="B11" s="48" t="s">
        <v>80</v>
      </c>
      <c r="C11" s="48" t="s">
        <v>81</v>
      </c>
      <c r="D11" s="49"/>
      <c r="E11" s="50"/>
      <c r="F11" s="49"/>
      <c r="G11" s="49"/>
      <c r="H11" s="51" t="n">
        <v>54182.8</v>
      </c>
      <c r="I11" s="51"/>
      <c r="J11" s="51" t="n">
        <v>12665.6</v>
      </c>
      <c r="K11" s="51" t="n">
        <v>11614.08</v>
      </c>
      <c r="L11" s="51" t="n">
        <v>26467</v>
      </c>
      <c r="M11" s="51" t="n">
        <v>26733.66</v>
      </c>
      <c r="N11" s="51" t="n">
        <v>39296.7</v>
      </c>
      <c r="O11" s="51" t="n">
        <v>35623.7</v>
      </c>
      <c r="P11" s="51" t="n">
        <v>54182.8</v>
      </c>
      <c r="Q11" s="51" t="n">
        <v>56037</v>
      </c>
      <c r="R11" s="51" t="n">
        <v>56738.6</v>
      </c>
      <c r="S11" s="51" t="n">
        <v>56682.2</v>
      </c>
      <c r="T11" s="52"/>
    </row>
    <row r="12" s="47" customFormat="true" ht="12.75" hidden="false" customHeight="false" outlineLevel="0" collapsed="false">
      <c r="A12" s="48"/>
      <c r="B12" s="48"/>
      <c r="C12" s="48" t="s">
        <v>82</v>
      </c>
      <c r="D12" s="49"/>
      <c r="E12" s="50"/>
      <c r="F12" s="49"/>
      <c r="G12" s="49"/>
      <c r="H12" s="51"/>
      <c r="I12" s="51"/>
      <c r="J12" s="51"/>
      <c r="K12" s="51"/>
      <c r="L12" s="51"/>
      <c r="M12" s="53"/>
      <c r="N12" s="51"/>
      <c r="O12" s="51"/>
      <c r="P12" s="51"/>
      <c r="Q12" s="51"/>
      <c r="R12" s="51"/>
      <c r="S12" s="51"/>
      <c r="T12" s="52"/>
    </row>
    <row r="13" s="47" customFormat="true" ht="25.5" hidden="false" customHeight="false" outlineLevel="0" collapsed="false">
      <c r="A13" s="48"/>
      <c r="B13" s="48"/>
      <c r="C13" s="48" t="s">
        <v>83</v>
      </c>
      <c r="D13" s="54"/>
      <c r="E13" s="50"/>
      <c r="F13" s="49"/>
      <c r="G13" s="49"/>
      <c r="H13" s="51" t="n">
        <v>26978</v>
      </c>
      <c r="I13" s="51"/>
      <c r="J13" s="51" t="n">
        <v>5762.9</v>
      </c>
      <c r="K13" s="51" t="n">
        <v>4998.2</v>
      </c>
      <c r="L13" s="51" t="n">
        <v>12698</v>
      </c>
      <c r="M13" s="51" t="n">
        <v>13432.36</v>
      </c>
      <c r="N13" s="51" t="n">
        <v>18746.2</v>
      </c>
      <c r="O13" s="51" t="n">
        <v>18746.2</v>
      </c>
      <c r="P13" s="51" t="n">
        <v>26978</v>
      </c>
      <c r="Q13" s="51" t="n">
        <v>28039.7</v>
      </c>
      <c r="R13" s="51" t="n">
        <v>27996.9</v>
      </c>
      <c r="S13" s="51" t="n">
        <v>27940.5</v>
      </c>
      <c r="T13" s="52"/>
    </row>
    <row r="14" s="47" customFormat="true" ht="25.5" hidden="false" customHeight="false" outlineLevel="0" collapsed="false">
      <c r="A14" s="48"/>
      <c r="B14" s="48"/>
      <c r="C14" s="48" t="s">
        <v>84</v>
      </c>
      <c r="D14" s="54"/>
      <c r="E14" s="50"/>
      <c r="F14" s="49"/>
      <c r="G14" s="49"/>
      <c r="H14" s="51" t="n">
        <v>27204.8</v>
      </c>
      <c r="I14" s="51"/>
      <c r="J14" s="51" t="n">
        <v>6902.7</v>
      </c>
      <c r="K14" s="51" t="n">
        <v>6615.9</v>
      </c>
      <c r="L14" s="51" t="n">
        <v>13769.02</v>
      </c>
      <c r="M14" s="51" t="n">
        <v>13301.3</v>
      </c>
      <c r="N14" s="51" t="n">
        <v>20550.5</v>
      </c>
      <c r="O14" s="51" t="n">
        <v>16877.5</v>
      </c>
      <c r="P14" s="51" t="n">
        <v>27204.8</v>
      </c>
      <c r="Q14" s="51" t="n">
        <v>27204.8</v>
      </c>
      <c r="R14" s="51" t="n">
        <v>28741.7</v>
      </c>
      <c r="S14" s="51" t="n">
        <v>28741.7</v>
      </c>
      <c r="T14" s="52"/>
    </row>
    <row r="15" s="47" customFormat="true" ht="25.5" hidden="false" customHeight="true" outlineLevel="0" collapsed="false">
      <c r="A15" s="48" t="s">
        <v>85</v>
      </c>
      <c r="B15" s="48" t="s">
        <v>86</v>
      </c>
      <c r="C15" s="48" t="s">
        <v>81</v>
      </c>
      <c r="D15" s="54"/>
      <c r="E15" s="50"/>
      <c r="F15" s="49"/>
      <c r="G15" s="49"/>
      <c r="H15" s="51" t="n">
        <v>9475.4</v>
      </c>
      <c r="I15" s="51"/>
      <c r="J15" s="51" t="n">
        <v>1928.6</v>
      </c>
      <c r="K15" s="51" t="n">
        <v>1651.8</v>
      </c>
      <c r="L15" s="51" t="n">
        <v>4286.8</v>
      </c>
      <c r="M15" s="51" t="n">
        <v>4439.8</v>
      </c>
      <c r="N15" s="51" t="n">
        <v>7054.1</v>
      </c>
      <c r="O15" s="51" t="n">
        <v>6412</v>
      </c>
      <c r="P15" s="51" t="n">
        <v>9475.4</v>
      </c>
      <c r="Q15" s="51" t="n">
        <v>9475.4</v>
      </c>
      <c r="R15" s="51" t="n">
        <v>9781.8</v>
      </c>
      <c r="S15" s="51" t="n">
        <v>9740.4</v>
      </c>
      <c r="T15" s="52"/>
    </row>
    <row r="16" s="47" customFormat="true" ht="12.75" hidden="false" customHeight="false" outlineLevel="0" collapsed="false">
      <c r="A16" s="48"/>
      <c r="B16" s="48"/>
      <c r="C16" s="48" t="s">
        <v>82</v>
      </c>
      <c r="D16" s="54"/>
      <c r="E16" s="50"/>
      <c r="F16" s="49"/>
      <c r="G16" s="49"/>
      <c r="H16" s="51"/>
      <c r="I16" s="51"/>
      <c r="J16" s="51"/>
      <c r="K16" s="51"/>
      <c r="L16" s="51"/>
      <c r="M16" s="53"/>
      <c r="N16" s="51"/>
      <c r="O16" s="51"/>
      <c r="P16" s="51"/>
      <c r="Q16" s="51"/>
      <c r="R16" s="51"/>
      <c r="S16" s="51"/>
      <c r="T16" s="52"/>
    </row>
    <row r="17" s="47" customFormat="true" ht="25.5" hidden="false" customHeight="false" outlineLevel="0" collapsed="false">
      <c r="A17" s="48"/>
      <c r="B17" s="48"/>
      <c r="C17" s="48" t="s">
        <v>87</v>
      </c>
      <c r="D17" s="54"/>
      <c r="E17" s="50"/>
      <c r="F17" s="49"/>
      <c r="G17" s="49"/>
      <c r="H17" s="51" t="n">
        <v>9405.4</v>
      </c>
      <c r="I17" s="51"/>
      <c r="J17" s="51" t="n">
        <v>1858.6</v>
      </c>
      <c r="K17" s="51" t="n">
        <v>1651.8</v>
      </c>
      <c r="L17" s="51" t="n">
        <v>4216.8</v>
      </c>
      <c r="M17" s="51" t="n">
        <v>4439.8</v>
      </c>
      <c r="N17" s="51" t="n">
        <v>6463.3</v>
      </c>
      <c r="O17" s="51" t="n">
        <v>6412</v>
      </c>
      <c r="P17" s="51" t="n">
        <v>9405.4</v>
      </c>
      <c r="Q17" s="51" t="n">
        <v>9412.1</v>
      </c>
      <c r="R17" s="51" t="n">
        <v>9570.4</v>
      </c>
      <c r="S17" s="51" t="n">
        <v>9570.4</v>
      </c>
      <c r="T17" s="52"/>
    </row>
    <row r="18" s="47" customFormat="true" ht="25.5" hidden="false" customHeight="false" outlineLevel="0" collapsed="false">
      <c r="A18" s="48"/>
      <c r="B18" s="48"/>
      <c r="C18" s="48" t="s">
        <v>88</v>
      </c>
      <c r="D18" s="54"/>
      <c r="E18" s="50"/>
      <c r="F18" s="49"/>
      <c r="G18" s="49"/>
      <c r="H18" s="51" t="n">
        <v>70</v>
      </c>
      <c r="I18" s="51"/>
      <c r="J18" s="51" t="n">
        <v>70</v>
      </c>
      <c r="K18" s="51" t="n">
        <v>0</v>
      </c>
      <c r="L18" s="51" t="n">
        <v>70</v>
      </c>
      <c r="M18" s="51" t="n">
        <v>0</v>
      </c>
      <c r="N18" s="51" t="n">
        <v>70</v>
      </c>
      <c r="O18" s="51" t="n">
        <v>0</v>
      </c>
      <c r="P18" s="51" t="n">
        <v>70</v>
      </c>
      <c r="Q18" s="51" t="n">
        <v>70</v>
      </c>
      <c r="R18" s="51" t="n">
        <v>70</v>
      </c>
      <c r="S18" s="51" t="n">
        <v>70</v>
      </c>
      <c r="T18" s="52"/>
    </row>
    <row r="19" s="47" customFormat="true" ht="12.75" hidden="false" customHeight="true" outlineLevel="0" collapsed="false">
      <c r="A19" s="55" t="s">
        <v>89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s="47" customFormat="true" ht="92.25" hidden="false" customHeight="true" outlineLevel="0" collapsed="false">
      <c r="A20" s="48" t="s">
        <v>90</v>
      </c>
      <c r="B20" s="48" t="s">
        <v>86</v>
      </c>
      <c r="C20" s="56"/>
      <c r="D20" s="57" t="n">
        <v>501</v>
      </c>
      <c r="E20" s="58" t="s">
        <v>91</v>
      </c>
      <c r="F20" s="57"/>
      <c r="G20" s="57"/>
      <c r="H20" s="51" t="n">
        <v>20</v>
      </c>
      <c r="I20" s="51" t="s">
        <v>92</v>
      </c>
      <c r="J20" s="51" t="n">
        <v>20</v>
      </c>
      <c r="K20" s="51" t="n">
        <v>0</v>
      </c>
      <c r="L20" s="51" t="n">
        <v>20</v>
      </c>
      <c r="M20" s="51" t="n">
        <v>0</v>
      </c>
      <c r="N20" s="51" t="n">
        <v>20</v>
      </c>
      <c r="O20" s="51" t="n">
        <v>0</v>
      </c>
      <c r="P20" s="51" t="n">
        <v>20</v>
      </c>
      <c r="Q20" s="51" t="n">
        <v>20</v>
      </c>
      <c r="R20" s="51" t="n">
        <v>20</v>
      </c>
      <c r="S20" s="51" t="n">
        <v>20</v>
      </c>
      <c r="T20" s="51"/>
    </row>
    <row r="21" s="47" customFormat="true" ht="55.5" hidden="false" customHeight="true" outlineLevel="0" collapsed="false">
      <c r="A21" s="48" t="s">
        <v>93</v>
      </c>
      <c r="B21" s="48" t="s">
        <v>86</v>
      </c>
      <c r="C21" s="48"/>
      <c r="D21" s="57" t="n">
        <v>501</v>
      </c>
      <c r="E21" s="58" t="s">
        <v>91</v>
      </c>
      <c r="F21" s="57"/>
      <c r="G21" s="57"/>
      <c r="H21" s="51" t="n">
        <v>50</v>
      </c>
      <c r="I21" s="51" t="s">
        <v>92</v>
      </c>
      <c r="J21" s="51" t="n">
        <v>50</v>
      </c>
      <c r="K21" s="51" t="n">
        <v>0</v>
      </c>
      <c r="L21" s="51" t="n">
        <v>50</v>
      </c>
      <c r="M21" s="51" t="n">
        <v>0</v>
      </c>
      <c r="N21" s="51" t="n">
        <v>50</v>
      </c>
      <c r="O21" s="51" t="n">
        <v>50</v>
      </c>
      <c r="P21" s="51" t="n">
        <v>50</v>
      </c>
      <c r="Q21" s="51" t="n">
        <v>50</v>
      </c>
      <c r="R21" s="51" t="n">
        <v>50</v>
      </c>
      <c r="S21" s="51" t="n">
        <v>50</v>
      </c>
      <c r="T21" s="51"/>
    </row>
    <row r="22" s="47" customFormat="true" ht="51.75" hidden="false" customHeight="true" outlineLevel="0" collapsed="false">
      <c r="A22" s="48" t="s">
        <v>94</v>
      </c>
      <c r="B22" s="48" t="s">
        <v>86</v>
      </c>
      <c r="C22" s="48"/>
      <c r="D22" s="57"/>
      <c r="E22" s="58"/>
      <c r="F22" s="57" t="s">
        <v>20</v>
      </c>
      <c r="G22" s="57" t="s">
        <v>20</v>
      </c>
      <c r="H22" s="51" t="n">
        <v>70</v>
      </c>
      <c r="I22" s="51"/>
      <c r="J22" s="51" t="n">
        <v>70</v>
      </c>
      <c r="K22" s="51" t="n">
        <v>0</v>
      </c>
      <c r="L22" s="51" t="n">
        <v>70</v>
      </c>
      <c r="M22" s="51" t="n">
        <v>0</v>
      </c>
      <c r="N22" s="51" t="n">
        <v>70</v>
      </c>
      <c r="O22" s="51" t="n">
        <v>50</v>
      </c>
      <c r="P22" s="51" t="n">
        <v>70</v>
      </c>
      <c r="Q22" s="51" t="n">
        <v>70</v>
      </c>
      <c r="R22" s="51" t="n">
        <v>70</v>
      </c>
      <c r="S22" s="51" t="n">
        <v>70</v>
      </c>
      <c r="T22" s="52"/>
    </row>
    <row r="23" s="47" customFormat="true" ht="12.75" hidden="false" customHeight="true" outlineLevel="0" collapsed="false">
      <c r="A23" s="55" t="s">
        <v>95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s="47" customFormat="true" ht="12.75" hidden="false" customHeight="true" outlineLevel="0" collapsed="false">
      <c r="A24" s="48" t="s">
        <v>96</v>
      </c>
      <c r="B24" s="48" t="s">
        <v>86</v>
      </c>
      <c r="C24" s="56"/>
      <c r="D24" s="57" t="n">
        <v>501</v>
      </c>
      <c r="E24" s="59" t="s">
        <v>91</v>
      </c>
      <c r="F24" s="51"/>
      <c r="G24" s="51"/>
      <c r="H24" s="51" t="n">
        <v>9405.4</v>
      </c>
      <c r="I24" s="51"/>
      <c r="J24" s="51" t="n">
        <v>1858.6</v>
      </c>
      <c r="K24" s="51" t="n">
        <v>1651.8</v>
      </c>
      <c r="L24" s="51" t="n">
        <v>4216.8</v>
      </c>
      <c r="M24" s="51" t="n">
        <v>4439.8</v>
      </c>
      <c r="N24" s="51" t="n">
        <v>6463.3</v>
      </c>
      <c r="O24" s="51" t="n">
        <v>6412</v>
      </c>
      <c r="P24" s="51" t="n">
        <v>9405.4</v>
      </c>
      <c r="Q24" s="51" t="n">
        <v>9405.4</v>
      </c>
      <c r="R24" s="51" t="n">
        <v>9570.4</v>
      </c>
      <c r="S24" s="51" t="n">
        <v>9570.4</v>
      </c>
      <c r="T24" s="51"/>
    </row>
    <row r="25" s="47" customFormat="true" ht="91.5" hidden="false" customHeight="true" outlineLevel="0" collapsed="false">
      <c r="A25" s="48"/>
      <c r="B25" s="48"/>
      <c r="C25" s="56"/>
      <c r="D25" s="57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s="47" customFormat="true" ht="39" hidden="false" customHeight="true" outlineLevel="0" collapsed="false">
      <c r="A26" s="60" t="s">
        <v>97</v>
      </c>
      <c r="B26" s="61" t="s">
        <v>86</v>
      </c>
      <c r="C26" s="48"/>
      <c r="D26" s="54"/>
      <c r="E26" s="50"/>
      <c r="F26" s="49"/>
      <c r="G26" s="49"/>
      <c r="H26" s="51" t="n">
        <v>9405.4</v>
      </c>
      <c r="I26" s="51"/>
      <c r="J26" s="51" t="n">
        <v>1858.6</v>
      </c>
      <c r="K26" s="51" t="n">
        <v>1651.8</v>
      </c>
      <c r="L26" s="51" t="n">
        <v>4216.8</v>
      </c>
      <c r="M26" s="51" t="n">
        <v>4439.8</v>
      </c>
      <c r="N26" s="51" t="n">
        <v>6463.3</v>
      </c>
      <c r="O26" s="51" t="n">
        <v>6412</v>
      </c>
      <c r="P26" s="51" t="n">
        <v>9405.4</v>
      </c>
      <c r="Q26" s="51" t="n">
        <v>9405.4</v>
      </c>
      <c r="R26" s="51" t="n">
        <v>9570.4</v>
      </c>
      <c r="S26" s="51" t="n">
        <v>9570.4</v>
      </c>
      <c r="T26" s="52"/>
    </row>
    <row r="27" customFormat="false" ht="24.75" hidden="false" customHeight="true" outlineLevel="0" collapsed="false">
      <c r="A27" s="62" t="s">
        <v>98</v>
      </c>
      <c r="B27" s="48"/>
      <c r="C27" s="48"/>
      <c r="D27" s="54"/>
      <c r="E27" s="63"/>
      <c r="F27" s="54"/>
      <c r="G27" s="54"/>
      <c r="H27" s="51" t="n">
        <v>9475.4</v>
      </c>
      <c r="I27" s="51"/>
      <c r="J27" s="51" t="n">
        <v>1928.6</v>
      </c>
      <c r="K27" s="51" t="n">
        <v>1651.8</v>
      </c>
      <c r="L27" s="51" t="n">
        <v>4286.8</v>
      </c>
      <c r="M27" s="51" t="n">
        <v>4439.8</v>
      </c>
      <c r="N27" s="51" t="n">
        <v>7054.1</v>
      </c>
      <c r="O27" s="51" t="n">
        <v>6512</v>
      </c>
      <c r="P27" s="51" t="n">
        <v>9475.4</v>
      </c>
      <c r="Q27" s="51" t="n">
        <v>9475.4</v>
      </c>
      <c r="R27" s="51" t="n">
        <v>9781.8</v>
      </c>
      <c r="S27" s="51" t="n">
        <v>9740.4</v>
      </c>
      <c r="T27" s="52"/>
    </row>
    <row r="28" customFormat="false" ht="25.5" hidden="false" customHeight="true" outlineLevel="0" collapsed="false">
      <c r="A28" s="48" t="s">
        <v>99</v>
      </c>
      <c r="B28" s="48" t="s">
        <v>100</v>
      </c>
      <c r="C28" s="48" t="s">
        <v>81</v>
      </c>
      <c r="D28" s="54" t="n">
        <v>501</v>
      </c>
      <c r="E28" s="50" t="s">
        <v>91</v>
      </c>
      <c r="F28" s="49" t="s">
        <v>20</v>
      </c>
      <c r="G28" s="49" t="s">
        <v>20</v>
      </c>
      <c r="H28" s="57" t="s">
        <v>101</v>
      </c>
      <c r="I28" s="51"/>
      <c r="J28" s="51" t="n">
        <v>231.8</v>
      </c>
      <c r="K28" s="51" t="n">
        <v>231.7</v>
      </c>
      <c r="L28" s="51" t="n">
        <v>469.1</v>
      </c>
      <c r="M28" s="51" t="n">
        <v>469.1</v>
      </c>
      <c r="N28" s="51" t="n">
        <v>1208.4</v>
      </c>
      <c r="O28" s="51" t="n">
        <v>935.9</v>
      </c>
      <c r="P28" s="51" t="n">
        <v>938.3</v>
      </c>
      <c r="Q28" s="51" t="n">
        <v>1347.6</v>
      </c>
      <c r="R28" s="51" t="n">
        <v>1346.1</v>
      </c>
      <c r="S28" s="51" t="n">
        <v>1346.1</v>
      </c>
      <c r="T28" s="52"/>
    </row>
    <row r="29" customFormat="false" ht="12.75" hidden="false" customHeight="false" outlineLevel="0" collapsed="false">
      <c r="A29" s="48"/>
      <c r="B29" s="48"/>
      <c r="C29" s="48" t="s">
        <v>82</v>
      </c>
      <c r="D29" s="54"/>
      <c r="E29" s="50"/>
      <c r="F29" s="49"/>
      <c r="G29" s="49"/>
      <c r="H29" s="51"/>
      <c r="I29" s="51"/>
      <c r="J29" s="51"/>
      <c r="K29" s="51"/>
      <c r="L29" s="51"/>
      <c r="M29" s="53"/>
      <c r="N29" s="51"/>
      <c r="O29" s="51"/>
      <c r="P29" s="51"/>
      <c r="Q29" s="51"/>
      <c r="R29" s="51"/>
      <c r="S29" s="51"/>
      <c r="T29" s="52"/>
    </row>
    <row r="30" customFormat="false" ht="24.75" hidden="false" customHeight="true" outlineLevel="0" collapsed="false">
      <c r="A30" s="48"/>
      <c r="B30" s="48"/>
      <c r="C30" s="48" t="s">
        <v>87</v>
      </c>
      <c r="D30" s="54" t="n">
        <v>501</v>
      </c>
      <c r="E30" s="50" t="s">
        <v>102</v>
      </c>
      <c r="F30" s="49"/>
      <c r="G30" s="49"/>
      <c r="H30" s="57" t="s">
        <v>101</v>
      </c>
      <c r="I30" s="51"/>
      <c r="J30" s="51" t="n">
        <v>231.8</v>
      </c>
      <c r="K30" s="51" t="n">
        <v>231.7</v>
      </c>
      <c r="L30" s="51" t="n">
        <v>469.1</v>
      </c>
      <c r="M30" s="51" t="n">
        <v>469.1</v>
      </c>
      <c r="N30" s="51" t="n">
        <v>1208.4</v>
      </c>
      <c r="O30" s="51" t="n">
        <v>935.9</v>
      </c>
      <c r="P30" s="51" t="n">
        <v>938.3</v>
      </c>
      <c r="Q30" s="51" t="n">
        <v>1347.6</v>
      </c>
      <c r="R30" s="51" t="n">
        <v>1346.1</v>
      </c>
      <c r="S30" s="51" t="n">
        <v>1346.1</v>
      </c>
      <c r="T30" s="52"/>
    </row>
    <row r="31" customFormat="false" ht="96.75" hidden="true" customHeight="true" outlineLevel="0" collapsed="false">
      <c r="A31" s="48"/>
      <c r="B31" s="48"/>
      <c r="C31" s="48"/>
      <c r="D31" s="54"/>
      <c r="E31" s="50"/>
      <c r="F31" s="49"/>
      <c r="G31" s="49"/>
      <c r="H31" s="51"/>
      <c r="I31" s="51"/>
      <c r="J31" s="51"/>
      <c r="K31" s="51"/>
      <c r="L31" s="51"/>
      <c r="M31" s="53"/>
      <c r="N31" s="51"/>
      <c r="O31" s="51"/>
      <c r="P31" s="51"/>
      <c r="Q31" s="51"/>
      <c r="R31" s="51"/>
      <c r="S31" s="51"/>
      <c r="T31" s="52"/>
    </row>
    <row r="32" customFormat="false" ht="12.75" hidden="false" customHeight="false" outlineLevel="0" collapsed="false">
      <c r="A32" s="64" t="s">
        <v>103</v>
      </c>
      <c r="B32" s="65"/>
      <c r="C32" s="65"/>
      <c r="D32" s="65"/>
      <c r="E32" s="65"/>
      <c r="F32" s="65"/>
      <c r="G32" s="65"/>
      <c r="H32" s="51" t="n">
        <v>1346.1</v>
      </c>
      <c r="I32" s="51"/>
      <c r="J32" s="51" t="n">
        <v>231.8</v>
      </c>
      <c r="K32" s="51" t="n">
        <v>231.7</v>
      </c>
      <c r="L32" s="51" t="n">
        <v>469.1</v>
      </c>
      <c r="M32" s="51" t="n">
        <v>469.1</v>
      </c>
      <c r="N32" s="51" t="n">
        <v>1208.4</v>
      </c>
      <c r="O32" s="51" t="n">
        <v>935.9</v>
      </c>
      <c r="P32" s="51" t="n">
        <v>938.3</v>
      </c>
      <c r="Q32" s="51" t="n">
        <v>1347.6</v>
      </c>
      <c r="R32" s="51" t="n">
        <v>1346.1</v>
      </c>
      <c r="S32" s="51" t="n">
        <v>936.9</v>
      </c>
      <c r="T32" s="51"/>
    </row>
    <row r="33" customFormat="false" ht="25.5" hidden="false" customHeight="true" outlineLevel="0" collapsed="false">
      <c r="A33" s="48" t="s">
        <v>104</v>
      </c>
      <c r="B33" s="48" t="s">
        <v>105</v>
      </c>
      <c r="C33" s="48" t="s">
        <v>81</v>
      </c>
      <c r="D33" s="54" t="n">
        <v>501</v>
      </c>
      <c r="E33" s="50" t="s">
        <v>91</v>
      </c>
      <c r="F33" s="49" t="s">
        <v>20</v>
      </c>
      <c r="G33" s="49" t="s">
        <v>20</v>
      </c>
      <c r="H33" s="51" t="n">
        <v>37773.1</v>
      </c>
      <c r="I33" s="51"/>
      <c r="J33" s="51" t="n">
        <v>9262.6</v>
      </c>
      <c r="K33" s="51" t="n">
        <v>8561.98</v>
      </c>
      <c r="L33" s="51" t="n">
        <v>18603.62</v>
      </c>
      <c r="M33" s="51" t="n">
        <v>18430.56</v>
      </c>
      <c r="N33" s="51" t="n">
        <v>27379.4</v>
      </c>
      <c r="O33" s="51" t="n">
        <v>25568.7</v>
      </c>
      <c r="P33" s="51" t="n">
        <v>37773.1</v>
      </c>
      <c r="Q33" s="51" t="n">
        <v>37423</v>
      </c>
      <c r="R33" s="51" t="n">
        <v>39835.9</v>
      </c>
      <c r="S33" s="51" t="n">
        <v>39820.9</v>
      </c>
      <c r="T33" s="52"/>
    </row>
    <row r="34" customFormat="false" ht="12.75" hidden="false" customHeight="false" outlineLevel="0" collapsed="false">
      <c r="A34" s="48"/>
      <c r="B34" s="48"/>
      <c r="C34" s="48" t="s">
        <v>82</v>
      </c>
      <c r="D34" s="54"/>
      <c r="E34" s="50"/>
      <c r="F34" s="49"/>
      <c r="G34" s="49"/>
      <c r="H34" s="66" t="s">
        <v>92</v>
      </c>
      <c r="I34" s="66"/>
      <c r="J34" s="66" t="s">
        <v>92</v>
      </c>
      <c r="K34" s="66" t="s">
        <v>92</v>
      </c>
      <c r="L34" s="66" t="s">
        <v>92</v>
      </c>
      <c r="M34" s="53"/>
      <c r="N34" s="66" t="s">
        <v>92</v>
      </c>
      <c r="O34" s="66"/>
      <c r="P34" s="66" t="s">
        <v>92</v>
      </c>
      <c r="Q34" s="66"/>
      <c r="R34" s="66" t="s">
        <v>92</v>
      </c>
      <c r="S34" s="66" t="s">
        <v>92</v>
      </c>
      <c r="T34" s="52"/>
    </row>
    <row r="35" customFormat="false" ht="25.5" hidden="false" customHeight="false" outlineLevel="0" collapsed="false">
      <c r="A35" s="48"/>
      <c r="B35" s="48"/>
      <c r="C35" s="48" t="s">
        <v>87</v>
      </c>
      <c r="D35" s="54"/>
      <c r="E35" s="50"/>
      <c r="F35" s="49"/>
      <c r="G35" s="49"/>
      <c r="H35" s="51" t="n">
        <v>10638.3</v>
      </c>
      <c r="I35" s="51"/>
      <c r="J35" s="51" t="n">
        <v>2429.9</v>
      </c>
      <c r="K35" s="51" t="n">
        <v>1946.08</v>
      </c>
      <c r="L35" s="51" t="n">
        <v>4904.6</v>
      </c>
      <c r="M35" s="51" t="n">
        <v>5129.26</v>
      </c>
      <c r="N35" s="51" t="n">
        <v>6898.9</v>
      </c>
      <c r="O35" s="51" t="n">
        <v>8691.2</v>
      </c>
      <c r="P35" s="51" t="n">
        <v>10638.3</v>
      </c>
      <c r="Q35" s="51" t="n">
        <v>10638.3</v>
      </c>
      <c r="R35" s="51" t="n">
        <v>11164.2</v>
      </c>
      <c r="S35" s="51" t="n">
        <v>11149.2</v>
      </c>
      <c r="T35" s="52"/>
    </row>
    <row r="36" customFormat="false" ht="35.25" hidden="true" customHeight="true" outlineLevel="0" collapsed="false">
      <c r="A36" s="48"/>
      <c r="B36" s="48"/>
      <c r="C36" s="48"/>
      <c r="D36" s="54"/>
      <c r="E36" s="50"/>
      <c r="F36" s="49"/>
      <c r="G36" s="49"/>
      <c r="H36" s="51"/>
      <c r="I36" s="51"/>
      <c r="J36" s="51"/>
      <c r="K36" s="51"/>
      <c r="L36" s="51"/>
      <c r="M36" s="53"/>
      <c r="N36" s="51"/>
      <c r="O36" s="51"/>
      <c r="P36" s="51"/>
      <c r="Q36" s="51"/>
      <c r="R36" s="51"/>
      <c r="S36" s="51"/>
      <c r="T36" s="52"/>
    </row>
    <row r="37" customFormat="false" ht="24" hidden="false" customHeight="true" outlineLevel="0" collapsed="false">
      <c r="A37" s="48"/>
      <c r="B37" s="48"/>
      <c r="C37" s="48" t="s">
        <v>88</v>
      </c>
      <c r="D37" s="54"/>
      <c r="E37" s="50"/>
      <c r="F37" s="49"/>
      <c r="G37" s="49"/>
      <c r="H37" s="51" t="n">
        <v>27134.8</v>
      </c>
      <c r="I37" s="51"/>
      <c r="J37" s="51" t="n">
        <v>6832.7</v>
      </c>
      <c r="K37" s="51" t="n">
        <v>6615.9</v>
      </c>
      <c r="L37" s="51" t="n">
        <v>13699.02</v>
      </c>
      <c r="M37" s="51" t="n">
        <v>13301.3</v>
      </c>
      <c r="N37" s="51" t="n">
        <v>20480.5</v>
      </c>
      <c r="O37" s="51" t="n">
        <v>16877.5</v>
      </c>
      <c r="P37" s="51" t="n">
        <v>27134.8</v>
      </c>
      <c r="Q37" s="51" t="n">
        <v>27134.8</v>
      </c>
      <c r="R37" s="51" t="n">
        <v>28671.7</v>
      </c>
      <c r="S37" s="51" t="n">
        <v>28671.7</v>
      </c>
      <c r="T37" s="52"/>
    </row>
    <row r="38" customFormat="false" ht="13.5" hidden="false" customHeight="true" outlineLevel="0" collapsed="false">
      <c r="A38" s="55" t="s">
        <v>106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customFormat="false" ht="102" hidden="false" customHeight="false" outlineLevel="0" collapsed="false">
      <c r="A39" s="64" t="s">
        <v>107</v>
      </c>
      <c r="B39" s="48" t="s">
        <v>108</v>
      </c>
      <c r="C39" s="65"/>
      <c r="D39" s="67" t="n">
        <v>501</v>
      </c>
      <c r="E39" s="67" t="n">
        <v>801</v>
      </c>
      <c r="F39" s="67" t="s">
        <v>20</v>
      </c>
      <c r="G39" s="67" t="s">
        <v>20</v>
      </c>
      <c r="H39" s="67" t="n">
        <v>4788.6</v>
      </c>
      <c r="I39" s="56"/>
      <c r="J39" s="56" t="n">
        <v>1009.8</v>
      </c>
      <c r="K39" s="56" t="n">
        <v>954.16</v>
      </c>
      <c r="L39" s="57" t="n">
        <v>2178.1</v>
      </c>
      <c r="M39" s="59" t="s">
        <v>109</v>
      </c>
      <c r="N39" s="51" t="n">
        <v>3221.8</v>
      </c>
      <c r="O39" s="57" t="n">
        <v>3153.5</v>
      </c>
      <c r="P39" s="51" t="n">
        <v>4788.6</v>
      </c>
      <c r="Q39" s="51" t="n">
        <v>4685</v>
      </c>
      <c r="R39" s="51" t="n">
        <v>5028.1</v>
      </c>
      <c r="S39" s="51" t="n">
        <v>5028.1</v>
      </c>
      <c r="T39" s="51"/>
    </row>
    <row r="40" customFormat="false" ht="89.25" hidden="false" customHeight="false" outlineLevel="0" collapsed="false">
      <c r="A40" s="64" t="s">
        <v>110</v>
      </c>
      <c r="B40" s="48" t="s">
        <v>105</v>
      </c>
      <c r="C40" s="65"/>
      <c r="D40" s="67" t="n">
        <v>501</v>
      </c>
      <c r="E40" s="67" t="n">
        <v>801</v>
      </c>
      <c r="F40" s="67" t="s">
        <v>20</v>
      </c>
      <c r="G40" s="67" t="s">
        <v>20</v>
      </c>
      <c r="H40" s="67" t="n">
        <v>5367.7</v>
      </c>
      <c r="I40" s="67"/>
      <c r="J40" s="56" t="n">
        <v>957.4</v>
      </c>
      <c r="K40" s="68" t="n">
        <v>806.22</v>
      </c>
      <c r="L40" s="69" t="n">
        <v>2254.1</v>
      </c>
      <c r="M40" s="70" t="s">
        <v>111</v>
      </c>
      <c r="N40" s="71" t="n">
        <v>3527.1</v>
      </c>
      <c r="O40" s="69" t="n">
        <v>3382.1</v>
      </c>
      <c r="P40" s="51" t="n">
        <v>5367.7</v>
      </c>
      <c r="Q40" s="51" t="n">
        <v>5215</v>
      </c>
      <c r="R40" s="51" t="n">
        <v>5636.1</v>
      </c>
      <c r="S40" s="51" t="n">
        <v>5636.1</v>
      </c>
      <c r="T40" s="51"/>
    </row>
    <row r="41" customFormat="false" ht="91.5" hidden="false" customHeight="true" outlineLevel="0" collapsed="false">
      <c r="A41" s="64" t="s">
        <v>112</v>
      </c>
      <c r="B41" s="48" t="s">
        <v>105</v>
      </c>
      <c r="C41" s="65"/>
      <c r="D41" s="65"/>
      <c r="E41" s="67"/>
      <c r="F41" s="67" t="s">
        <v>20</v>
      </c>
      <c r="G41" s="67" t="s">
        <v>20</v>
      </c>
      <c r="H41" s="67" t="n">
        <v>3108.1</v>
      </c>
      <c r="I41" s="56"/>
      <c r="J41" s="56" t="n">
        <v>777</v>
      </c>
      <c r="K41" s="56" t="n">
        <v>720.6</v>
      </c>
      <c r="L41" s="57" t="n">
        <v>1554</v>
      </c>
      <c r="M41" s="59" t="s">
        <v>113</v>
      </c>
      <c r="N41" s="51" t="n">
        <v>2331.1</v>
      </c>
      <c r="O41" s="57" t="n">
        <v>2155.6</v>
      </c>
      <c r="P41" s="51" t="n">
        <v>3108.1</v>
      </c>
      <c r="Q41" s="51" t="n">
        <v>2973</v>
      </c>
      <c r="R41" s="51" t="n">
        <v>3108.1</v>
      </c>
      <c r="S41" s="51" t="n">
        <v>3108.1</v>
      </c>
      <c r="T41" s="51"/>
    </row>
    <row r="42" customFormat="false" ht="89.25" hidden="false" customHeight="true" outlineLevel="0" collapsed="false">
      <c r="A42" s="64" t="s">
        <v>114</v>
      </c>
      <c r="B42" s="48" t="s">
        <v>105</v>
      </c>
      <c r="C42" s="65"/>
      <c r="D42" s="65"/>
      <c r="E42" s="67"/>
      <c r="F42" s="67" t="s">
        <v>20</v>
      </c>
      <c r="G42" s="67" t="s">
        <v>20</v>
      </c>
      <c r="H42" s="67" t="n">
        <v>5621.1</v>
      </c>
      <c r="I42" s="65"/>
      <c r="J42" s="72" t="n">
        <v>1405.3</v>
      </c>
      <c r="K42" s="56" t="n">
        <v>1358.8</v>
      </c>
      <c r="L42" s="57" t="n">
        <v>2810.62</v>
      </c>
      <c r="M42" s="58" t="s">
        <v>115</v>
      </c>
      <c r="N42" s="57" t="n">
        <v>4215.8</v>
      </c>
      <c r="O42" s="51" t="n">
        <v>3871</v>
      </c>
      <c r="P42" s="51" t="n">
        <v>5621.1</v>
      </c>
      <c r="Q42" s="51" t="n">
        <v>5558</v>
      </c>
      <c r="R42" s="51" t="n">
        <v>5966.2</v>
      </c>
      <c r="S42" s="51" t="n">
        <v>5966.2</v>
      </c>
      <c r="T42" s="51"/>
    </row>
    <row r="43" customFormat="false" ht="90.75" hidden="false" customHeight="true" outlineLevel="0" collapsed="false">
      <c r="A43" s="62" t="s">
        <v>116</v>
      </c>
      <c r="B43" s="48" t="s">
        <v>105</v>
      </c>
      <c r="C43" s="48"/>
      <c r="D43" s="73"/>
      <c r="E43" s="70"/>
      <c r="F43" s="71" t="s">
        <v>20</v>
      </c>
      <c r="G43" s="71" t="s">
        <v>20</v>
      </c>
      <c r="H43" s="69" t="n">
        <v>3709.4</v>
      </c>
      <c r="I43" s="69" t="s">
        <v>92</v>
      </c>
      <c r="J43" s="51" t="n">
        <v>927.4</v>
      </c>
      <c r="K43" s="51" t="n">
        <v>785</v>
      </c>
      <c r="L43" s="51" t="n">
        <v>1854.6</v>
      </c>
      <c r="M43" s="51" t="n">
        <v>1936</v>
      </c>
      <c r="N43" s="51" t="n">
        <v>2782.1</v>
      </c>
      <c r="O43" s="51" t="n">
        <v>2720</v>
      </c>
      <c r="P43" s="51" t="n">
        <v>3709.4</v>
      </c>
      <c r="Q43" s="51" t="n">
        <v>3991</v>
      </c>
      <c r="R43" s="51" t="n">
        <v>3930.5</v>
      </c>
      <c r="S43" s="51" t="n">
        <v>3930.5</v>
      </c>
      <c r="T43" s="52"/>
    </row>
    <row r="44" customFormat="false" ht="102" hidden="false" customHeight="true" outlineLevel="0" collapsed="false">
      <c r="A44" s="62" t="s">
        <v>117</v>
      </c>
      <c r="B44" s="48" t="s">
        <v>105</v>
      </c>
      <c r="C44" s="48"/>
      <c r="D44" s="54"/>
      <c r="E44" s="63"/>
      <c r="F44" s="57" t="s">
        <v>20</v>
      </c>
      <c r="G44" s="57" t="s">
        <v>20</v>
      </c>
      <c r="H44" s="51" t="n">
        <v>4325.3</v>
      </c>
      <c r="I44" s="51" t="s">
        <v>92</v>
      </c>
      <c r="J44" s="51" t="n">
        <v>1081.3</v>
      </c>
      <c r="K44" s="51" t="n">
        <v>1629</v>
      </c>
      <c r="L44" s="51" t="n">
        <v>2162.7</v>
      </c>
      <c r="M44" s="51" t="n">
        <v>2664.8</v>
      </c>
      <c r="N44" s="51" t="n">
        <v>3243.9</v>
      </c>
      <c r="O44" s="51" t="n">
        <v>3276.2</v>
      </c>
      <c r="P44" s="51" t="n">
        <v>4325.3</v>
      </c>
      <c r="Q44" s="51" t="n">
        <v>4508</v>
      </c>
      <c r="R44" s="51" t="n">
        <v>4667.6</v>
      </c>
      <c r="S44" s="51" t="n">
        <v>4667.6</v>
      </c>
      <c r="T44" s="52"/>
    </row>
    <row r="45" customFormat="false" ht="91.5" hidden="false" customHeight="true" outlineLevel="0" collapsed="false">
      <c r="A45" s="62" t="s">
        <v>118</v>
      </c>
      <c r="B45" s="48" t="s">
        <v>105</v>
      </c>
      <c r="C45" s="48"/>
      <c r="D45" s="54"/>
      <c r="E45" s="58"/>
      <c r="F45" s="57" t="s">
        <v>20</v>
      </c>
      <c r="G45" s="57" t="s">
        <v>20</v>
      </c>
      <c r="H45" s="51" t="n">
        <v>2683.7</v>
      </c>
      <c r="I45" s="51" t="s">
        <v>92</v>
      </c>
      <c r="J45" s="51" t="n">
        <v>670.9</v>
      </c>
      <c r="K45" s="51" t="n">
        <v>602</v>
      </c>
      <c r="L45" s="51" t="n">
        <v>1341.8</v>
      </c>
      <c r="M45" s="51" t="n">
        <v>1110.8</v>
      </c>
      <c r="N45" s="51" t="n">
        <v>2012.8</v>
      </c>
      <c r="O45" s="51" t="n">
        <v>1576</v>
      </c>
      <c r="P45" s="51" t="n">
        <v>2683.7</v>
      </c>
      <c r="Q45" s="51" t="n">
        <v>2666</v>
      </c>
      <c r="R45" s="51" t="n">
        <v>2864.7</v>
      </c>
      <c r="S45" s="51" t="n">
        <v>2864.7</v>
      </c>
      <c r="T45" s="52"/>
    </row>
    <row r="46" customFormat="false" ht="100.5" hidden="false" customHeight="true" outlineLevel="0" collapsed="false">
      <c r="A46" s="62" t="s">
        <v>119</v>
      </c>
      <c r="B46" s="48" t="s">
        <v>105</v>
      </c>
      <c r="C46" s="48"/>
      <c r="D46" s="54"/>
      <c r="E46" s="63"/>
      <c r="F46" s="54" t="s">
        <v>20</v>
      </c>
      <c r="G46" s="54" t="s">
        <v>20</v>
      </c>
      <c r="H46" s="51" t="n">
        <v>3465.8</v>
      </c>
      <c r="I46" s="51" t="s">
        <v>92</v>
      </c>
      <c r="J46" s="51" t="n">
        <v>866.4</v>
      </c>
      <c r="K46" s="51" t="n">
        <v>675</v>
      </c>
      <c r="L46" s="51" t="n">
        <v>1732.8</v>
      </c>
      <c r="M46" s="51" t="n">
        <v>1514</v>
      </c>
      <c r="N46" s="51" t="n">
        <v>2599.4</v>
      </c>
      <c r="O46" s="51" t="n">
        <v>2380</v>
      </c>
      <c r="P46" s="51" t="n">
        <v>3465.8</v>
      </c>
      <c r="Q46" s="51" t="n">
        <v>3376</v>
      </c>
      <c r="R46" s="51" t="n">
        <v>3666.7</v>
      </c>
      <c r="S46" s="51" t="n">
        <v>3666.7</v>
      </c>
      <c r="T46" s="52"/>
    </row>
    <row r="47" customFormat="false" ht="102.75" hidden="false" customHeight="true" outlineLevel="0" collapsed="false">
      <c r="A47" s="62" t="s">
        <v>120</v>
      </c>
      <c r="B47" s="48" t="s">
        <v>105</v>
      </c>
      <c r="C47" s="48"/>
      <c r="D47" s="54"/>
      <c r="E47" s="63"/>
      <c r="F47" s="57" t="s">
        <v>20</v>
      </c>
      <c r="G47" s="57" t="s">
        <v>20</v>
      </c>
      <c r="H47" s="51" t="n">
        <v>1853.1</v>
      </c>
      <c r="I47" s="51" t="s">
        <v>92</v>
      </c>
      <c r="J47" s="51" t="n">
        <v>512.4</v>
      </c>
      <c r="K47" s="51" t="n">
        <v>345.5</v>
      </c>
      <c r="L47" s="51" t="n">
        <v>1058.5</v>
      </c>
      <c r="M47" s="51" t="n">
        <v>906.7</v>
      </c>
      <c r="N47" s="51" t="n">
        <v>1519.1</v>
      </c>
      <c r="O47" s="51" t="n">
        <v>1393.4</v>
      </c>
      <c r="P47" s="51" t="n">
        <v>1853.1</v>
      </c>
      <c r="Q47" s="51" t="n">
        <v>1932</v>
      </c>
      <c r="R47" s="51" t="n">
        <v>1960.2</v>
      </c>
      <c r="S47" s="51" t="n">
        <v>1960.2</v>
      </c>
      <c r="T47" s="52"/>
    </row>
    <row r="48" customFormat="false" ht="105" hidden="false" customHeight="true" outlineLevel="0" collapsed="false">
      <c r="A48" s="62" t="s">
        <v>121</v>
      </c>
      <c r="B48" s="48" t="s">
        <v>105</v>
      </c>
      <c r="C48" s="48"/>
      <c r="D48" s="54"/>
      <c r="E48" s="63"/>
      <c r="F48" s="57" t="s">
        <v>20</v>
      </c>
      <c r="G48" s="57" t="s">
        <v>20</v>
      </c>
      <c r="H48" s="51" t="n">
        <v>2368.3</v>
      </c>
      <c r="I48" s="51" t="s">
        <v>92</v>
      </c>
      <c r="J48" s="51" t="n">
        <v>592</v>
      </c>
      <c r="K48" s="51" t="n">
        <v>500</v>
      </c>
      <c r="L48" s="51" t="n">
        <v>1184</v>
      </c>
      <c r="M48" s="51" t="n">
        <v>1043.3</v>
      </c>
      <c r="N48" s="51" t="n">
        <v>1776.3</v>
      </c>
      <c r="O48" s="51" t="n">
        <v>1660.9</v>
      </c>
      <c r="P48" s="51" t="n">
        <v>2368.3</v>
      </c>
      <c r="Q48" s="51" t="n">
        <v>2519</v>
      </c>
      <c r="R48" s="51" t="n">
        <v>2507.7</v>
      </c>
      <c r="S48" s="51" t="n">
        <v>2507.7</v>
      </c>
      <c r="T48" s="52"/>
    </row>
    <row r="49" customFormat="false" ht="27.75" hidden="false" customHeight="true" outlineLevel="0" collapsed="false">
      <c r="A49" s="56" t="s">
        <v>94</v>
      </c>
      <c r="B49" s="48"/>
      <c r="C49" s="48"/>
      <c r="D49" s="54"/>
      <c r="E49" s="63"/>
      <c r="F49" s="57" t="s">
        <v>20</v>
      </c>
      <c r="G49" s="57" t="s">
        <v>20</v>
      </c>
      <c r="H49" s="51" t="n">
        <v>37291.1</v>
      </c>
      <c r="I49" s="51" t="s">
        <v>92</v>
      </c>
      <c r="J49" s="51" t="n">
        <v>8799.9</v>
      </c>
      <c r="K49" s="51" t="n">
        <v>8376.28</v>
      </c>
      <c r="L49" s="51" t="n">
        <v>18131.22</v>
      </c>
      <c r="M49" s="51" t="n">
        <v>182273.6</v>
      </c>
      <c r="N49" s="51" t="n">
        <v>20480.5</v>
      </c>
      <c r="O49" s="51" t="n">
        <v>25568.7</v>
      </c>
      <c r="P49" s="51" t="n">
        <v>37291.1</v>
      </c>
      <c r="Q49" s="51" t="n">
        <v>37423</v>
      </c>
      <c r="R49" s="51" t="n">
        <v>39335.9</v>
      </c>
      <c r="S49" s="51" t="n">
        <v>39335.9</v>
      </c>
      <c r="T49" s="52"/>
    </row>
    <row r="50" customFormat="false" ht="16.5" hidden="false" customHeight="true" outlineLevel="0" collapsed="false">
      <c r="A50" s="55" t="s">
        <v>122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customFormat="false" ht="69" hidden="false" customHeight="true" outlineLevel="0" collapsed="false">
      <c r="A51" s="48" t="s">
        <v>123</v>
      </c>
      <c r="B51" s="48" t="s">
        <v>105</v>
      </c>
      <c r="C51" s="48"/>
      <c r="D51" s="57" t="n">
        <v>501</v>
      </c>
      <c r="E51" s="58" t="s">
        <v>91</v>
      </c>
      <c r="F51" s="57" t="s">
        <v>20</v>
      </c>
      <c r="G51" s="57" t="s">
        <v>20</v>
      </c>
      <c r="H51" s="51" t="n">
        <v>50</v>
      </c>
      <c r="I51" s="51" t="s">
        <v>92</v>
      </c>
      <c r="J51" s="51" t="n">
        <v>50</v>
      </c>
      <c r="K51" s="51" t="n">
        <v>50</v>
      </c>
      <c r="L51" s="51" t="n">
        <v>50</v>
      </c>
      <c r="M51" s="51" t="n">
        <v>50</v>
      </c>
      <c r="N51" s="51" t="n">
        <v>50</v>
      </c>
      <c r="O51" s="51" t="n">
        <v>50</v>
      </c>
      <c r="P51" s="51" t="n">
        <v>50</v>
      </c>
      <c r="Q51" s="51" t="n">
        <v>50</v>
      </c>
      <c r="R51" s="51" t="n">
        <v>50</v>
      </c>
      <c r="S51" s="51" t="n">
        <v>50</v>
      </c>
      <c r="T51" s="52"/>
    </row>
    <row r="52" customFormat="false" ht="22.5" hidden="false" customHeight="true" outlineLevel="0" collapsed="false">
      <c r="A52" s="62" t="s">
        <v>97</v>
      </c>
      <c r="B52" s="48"/>
      <c r="C52" s="48"/>
      <c r="D52" s="54"/>
      <c r="E52" s="63"/>
      <c r="F52" s="54" t="s">
        <v>20</v>
      </c>
      <c r="G52" s="54" t="s">
        <v>20</v>
      </c>
      <c r="H52" s="51" t="n">
        <v>50</v>
      </c>
      <c r="I52" s="51" t="s">
        <v>92</v>
      </c>
      <c r="J52" s="51" t="n">
        <v>50</v>
      </c>
      <c r="K52" s="51" t="n">
        <v>50</v>
      </c>
      <c r="L52" s="51" t="n">
        <v>50</v>
      </c>
      <c r="M52" s="51" t="n">
        <v>50</v>
      </c>
      <c r="N52" s="51" t="n">
        <v>50</v>
      </c>
      <c r="O52" s="51" t="n">
        <v>50</v>
      </c>
      <c r="P52" s="51" t="n">
        <v>50</v>
      </c>
      <c r="Q52" s="51" t="n">
        <v>50</v>
      </c>
      <c r="R52" s="51" t="n">
        <v>50</v>
      </c>
      <c r="S52" s="51" t="n">
        <v>50</v>
      </c>
      <c r="T52" s="52"/>
    </row>
    <row r="53" customFormat="false" ht="16.5" hidden="false" customHeight="true" outlineLevel="0" collapsed="false">
      <c r="A53" s="74" t="s">
        <v>124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</row>
    <row r="54" customFormat="false" ht="69" hidden="false" customHeight="true" outlineLevel="0" collapsed="false">
      <c r="A54" s="62" t="s">
        <v>125</v>
      </c>
      <c r="B54" s="48" t="s">
        <v>105</v>
      </c>
      <c r="C54" s="48"/>
      <c r="D54" s="57" t="n">
        <v>501</v>
      </c>
      <c r="E54" s="58" t="s">
        <v>91</v>
      </c>
      <c r="F54" s="57" t="s">
        <v>20</v>
      </c>
      <c r="G54" s="57" t="s">
        <v>20</v>
      </c>
      <c r="H54" s="51" t="n">
        <v>50</v>
      </c>
      <c r="I54" s="51"/>
      <c r="J54" s="51" t="n">
        <v>30.7</v>
      </c>
      <c r="K54" s="51" t="n">
        <v>17.1</v>
      </c>
      <c r="L54" s="51" t="n">
        <v>40.4</v>
      </c>
      <c r="M54" s="51" t="n">
        <v>41.2</v>
      </c>
      <c r="N54" s="51" t="n">
        <v>50</v>
      </c>
      <c r="O54" s="51" t="n">
        <v>50</v>
      </c>
      <c r="P54" s="51" t="n">
        <v>50</v>
      </c>
      <c r="Q54" s="51" t="n">
        <v>50</v>
      </c>
      <c r="R54" s="51" t="n">
        <v>50</v>
      </c>
      <c r="S54" s="51" t="n">
        <v>50</v>
      </c>
      <c r="T54" s="52"/>
    </row>
    <row r="55" customFormat="false" ht="75" hidden="false" customHeight="true" outlineLevel="0" collapsed="false">
      <c r="A55" s="62" t="s">
        <v>126</v>
      </c>
      <c r="B55" s="48"/>
      <c r="C55" s="61"/>
      <c r="D55" s="71" t="n">
        <v>501</v>
      </c>
      <c r="E55" s="70" t="s">
        <v>91</v>
      </c>
      <c r="F55" s="71"/>
      <c r="G55" s="73"/>
      <c r="H55" s="69" t="n">
        <v>50</v>
      </c>
      <c r="I55" s="69"/>
      <c r="J55" s="51" t="n">
        <v>50</v>
      </c>
      <c r="K55" s="51" t="n">
        <v>0</v>
      </c>
      <c r="L55" s="51" t="n">
        <v>50</v>
      </c>
      <c r="M55" s="51" t="n">
        <v>0</v>
      </c>
      <c r="N55" s="51" t="n">
        <v>50</v>
      </c>
      <c r="O55" s="51" t="n">
        <v>0</v>
      </c>
      <c r="P55" s="51" t="n">
        <v>50</v>
      </c>
      <c r="Q55" s="51" t="n">
        <v>50</v>
      </c>
      <c r="R55" s="51" t="n">
        <v>50</v>
      </c>
      <c r="S55" s="51" t="n">
        <v>50</v>
      </c>
      <c r="T55" s="52"/>
    </row>
    <row r="56" customFormat="false" ht="21" hidden="false" customHeight="true" outlineLevel="0" collapsed="false">
      <c r="A56" s="62" t="s">
        <v>127</v>
      </c>
      <c r="B56" s="48"/>
      <c r="C56" s="61"/>
      <c r="D56" s="73"/>
      <c r="E56" s="75"/>
      <c r="F56" s="73"/>
      <c r="G56" s="73"/>
      <c r="H56" s="69" t="n">
        <v>100</v>
      </c>
      <c r="I56" s="69"/>
      <c r="J56" s="51" t="n">
        <v>80.7</v>
      </c>
      <c r="K56" s="51" t="n">
        <v>30.7</v>
      </c>
      <c r="L56" s="51" t="n">
        <v>90.4</v>
      </c>
      <c r="M56" s="51" t="n">
        <v>41.2</v>
      </c>
      <c r="N56" s="51" t="n">
        <v>100</v>
      </c>
      <c r="O56" s="51" t="n">
        <v>50</v>
      </c>
      <c r="P56" s="51" t="n">
        <v>100</v>
      </c>
      <c r="Q56" s="51" t="n">
        <v>100</v>
      </c>
      <c r="R56" s="51" t="n">
        <v>100</v>
      </c>
      <c r="S56" s="51" t="n">
        <v>100</v>
      </c>
      <c r="T56" s="52"/>
    </row>
    <row r="57" customFormat="false" ht="16.5" hidden="false" customHeight="true" outlineLevel="0" collapsed="false">
      <c r="A57" s="74" t="s">
        <v>128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</row>
    <row r="58" customFormat="false" ht="54.75" hidden="false" customHeight="true" outlineLevel="0" collapsed="false">
      <c r="A58" s="76" t="s">
        <v>129</v>
      </c>
      <c r="B58" s="77" t="s">
        <v>105</v>
      </c>
      <c r="C58" s="78"/>
      <c r="D58" s="54"/>
      <c r="E58" s="63"/>
      <c r="F58" s="54"/>
      <c r="G58" s="54"/>
      <c r="H58" s="51" t="n">
        <v>12</v>
      </c>
      <c r="I58" s="51" t="s">
        <v>92</v>
      </c>
      <c r="J58" s="51" t="n">
        <v>12</v>
      </c>
      <c r="K58" s="51" t="n">
        <v>12</v>
      </c>
      <c r="L58" s="51" t="n">
        <v>12</v>
      </c>
      <c r="M58" s="51" t="n">
        <v>12</v>
      </c>
      <c r="N58" s="51" t="n">
        <v>12</v>
      </c>
      <c r="O58" s="51" t="n">
        <v>12</v>
      </c>
      <c r="P58" s="51" t="n">
        <v>12</v>
      </c>
      <c r="Q58" s="51" t="n">
        <v>12</v>
      </c>
      <c r="R58" s="51" t="n">
        <v>12</v>
      </c>
      <c r="S58" s="51" t="n">
        <v>12</v>
      </c>
      <c r="T58" s="52"/>
    </row>
    <row r="59" customFormat="false" ht="81.75" hidden="false" customHeight="true" outlineLevel="0" collapsed="false">
      <c r="A59" s="62" t="s">
        <v>130</v>
      </c>
      <c r="B59" s="48" t="s">
        <v>105</v>
      </c>
      <c r="C59" s="48"/>
      <c r="D59" s="54"/>
      <c r="E59" s="63"/>
      <c r="F59" s="54"/>
      <c r="G59" s="54"/>
      <c r="H59" s="51" t="n">
        <v>17</v>
      </c>
      <c r="I59" s="51" t="s">
        <v>92</v>
      </c>
      <c r="J59" s="51" t="n">
        <v>17</v>
      </c>
      <c r="K59" s="51" t="n">
        <v>17</v>
      </c>
      <c r="L59" s="51" t="n">
        <v>17</v>
      </c>
      <c r="M59" s="51" t="n">
        <v>17</v>
      </c>
      <c r="N59" s="51" t="n">
        <v>17</v>
      </c>
      <c r="O59" s="51" t="n">
        <v>17</v>
      </c>
      <c r="P59" s="51" t="n">
        <v>17</v>
      </c>
      <c r="Q59" s="51" t="n">
        <v>17</v>
      </c>
      <c r="R59" s="51" t="n">
        <v>17</v>
      </c>
      <c r="S59" s="51" t="n">
        <v>17</v>
      </c>
      <c r="T59" s="52"/>
    </row>
    <row r="60" customFormat="false" ht="54" hidden="false" customHeight="true" outlineLevel="0" collapsed="false">
      <c r="A60" s="62" t="s">
        <v>131</v>
      </c>
      <c r="B60" s="48" t="s">
        <v>105</v>
      </c>
      <c r="C60" s="48"/>
      <c r="D60" s="57" t="n">
        <v>501</v>
      </c>
      <c r="E60" s="58" t="s">
        <v>91</v>
      </c>
      <c r="F60" s="57"/>
      <c r="G60" s="57"/>
      <c r="H60" s="51" t="n">
        <v>5</v>
      </c>
      <c r="I60" s="51" t="s">
        <v>92</v>
      </c>
      <c r="J60" s="51" t="n">
        <v>5</v>
      </c>
      <c r="K60" s="51" t="n">
        <v>5</v>
      </c>
      <c r="L60" s="51" t="n">
        <v>5</v>
      </c>
      <c r="M60" s="51" t="n">
        <v>5</v>
      </c>
      <c r="N60" s="51" t="n">
        <v>5</v>
      </c>
      <c r="O60" s="51" t="n">
        <v>5</v>
      </c>
      <c r="P60" s="51" t="n">
        <v>5</v>
      </c>
      <c r="Q60" s="51" t="n">
        <v>5</v>
      </c>
      <c r="R60" s="51" t="n">
        <v>5</v>
      </c>
      <c r="S60" s="51" t="n">
        <v>5</v>
      </c>
      <c r="T60" s="52"/>
    </row>
    <row r="61" s="79" customFormat="true" ht="55.5" hidden="false" customHeight="true" outlineLevel="0" collapsed="false">
      <c r="A61" s="62" t="s">
        <v>132</v>
      </c>
      <c r="B61" s="48" t="s">
        <v>105</v>
      </c>
      <c r="C61" s="48"/>
      <c r="D61" s="57" t="n">
        <v>501</v>
      </c>
      <c r="E61" s="58" t="s">
        <v>91</v>
      </c>
      <c r="F61" s="57"/>
      <c r="G61" s="57"/>
      <c r="H61" s="51" t="n">
        <v>16</v>
      </c>
      <c r="I61" s="51" t="s">
        <v>92</v>
      </c>
      <c r="J61" s="51" t="n">
        <v>16</v>
      </c>
      <c r="K61" s="51" t="n">
        <v>16</v>
      </c>
      <c r="L61" s="51" t="n">
        <v>16</v>
      </c>
      <c r="M61" s="51" t="n">
        <v>16</v>
      </c>
      <c r="N61" s="51" t="n">
        <v>16</v>
      </c>
      <c r="O61" s="51" t="n">
        <v>16</v>
      </c>
      <c r="P61" s="51" t="n">
        <v>16</v>
      </c>
      <c r="Q61" s="51" t="n">
        <v>16</v>
      </c>
      <c r="R61" s="51" t="n">
        <v>16</v>
      </c>
      <c r="S61" s="51" t="n">
        <v>16</v>
      </c>
      <c r="T61" s="52"/>
    </row>
    <row r="62" s="79" customFormat="true" ht="54.75" hidden="false" customHeight="true" outlineLevel="0" collapsed="false">
      <c r="A62" s="48" t="s">
        <v>133</v>
      </c>
      <c r="B62" s="48" t="s">
        <v>105</v>
      </c>
      <c r="C62" s="48"/>
      <c r="D62" s="57" t="n">
        <v>501</v>
      </c>
      <c r="E62" s="58" t="s">
        <v>91</v>
      </c>
      <c r="F62" s="57"/>
      <c r="G62" s="57"/>
      <c r="H62" s="51" t="n">
        <v>55</v>
      </c>
      <c r="I62" s="51" t="s">
        <v>92</v>
      </c>
      <c r="J62" s="51" t="n">
        <v>55</v>
      </c>
      <c r="K62" s="51" t="n">
        <v>55</v>
      </c>
      <c r="L62" s="51" t="n">
        <v>55</v>
      </c>
      <c r="M62" s="51" t="n">
        <v>55</v>
      </c>
      <c r="N62" s="51" t="n">
        <v>55</v>
      </c>
      <c r="O62" s="51" t="n">
        <v>55</v>
      </c>
      <c r="P62" s="51" t="n">
        <v>55</v>
      </c>
      <c r="Q62" s="51" t="n">
        <v>55</v>
      </c>
      <c r="R62" s="51" t="n">
        <v>80</v>
      </c>
      <c r="S62" s="51" t="n">
        <v>65</v>
      </c>
      <c r="T62" s="52"/>
    </row>
    <row r="63" customFormat="false" ht="54" hidden="false" customHeight="true" outlineLevel="0" collapsed="false">
      <c r="A63" s="62" t="s">
        <v>134</v>
      </c>
      <c r="B63" s="48" t="s">
        <v>105</v>
      </c>
      <c r="C63" s="48"/>
      <c r="D63" s="57" t="n">
        <v>501</v>
      </c>
      <c r="E63" s="58" t="s">
        <v>91</v>
      </c>
      <c r="F63" s="57"/>
      <c r="G63" s="57"/>
      <c r="H63" s="51" t="n">
        <v>7</v>
      </c>
      <c r="I63" s="51" t="s">
        <v>92</v>
      </c>
      <c r="J63" s="51" t="n">
        <v>7</v>
      </c>
      <c r="K63" s="51" t="n">
        <v>0</v>
      </c>
      <c r="L63" s="51" t="n">
        <v>7</v>
      </c>
      <c r="M63" s="51" t="n">
        <v>7</v>
      </c>
      <c r="N63" s="51" t="n">
        <v>7</v>
      </c>
      <c r="O63" s="51" t="n">
        <v>7</v>
      </c>
      <c r="P63" s="51" t="n">
        <v>7</v>
      </c>
      <c r="Q63" s="51" t="n">
        <v>7</v>
      </c>
      <c r="R63" s="51" t="n">
        <v>10</v>
      </c>
      <c r="S63" s="51" t="n">
        <v>10</v>
      </c>
      <c r="T63" s="52"/>
    </row>
    <row r="64" customFormat="false" ht="51" hidden="false" customHeight="false" outlineLevel="0" collapsed="false">
      <c r="A64" s="48" t="s">
        <v>135</v>
      </c>
      <c r="B64" s="48" t="s">
        <v>105</v>
      </c>
      <c r="C64" s="48"/>
      <c r="D64" s="57" t="n">
        <v>501</v>
      </c>
      <c r="E64" s="58" t="s">
        <v>91</v>
      </c>
      <c r="F64" s="54"/>
      <c r="G64" s="54"/>
      <c r="H64" s="51" t="n">
        <v>80</v>
      </c>
      <c r="I64" s="51" t="s">
        <v>92</v>
      </c>
      <c r="J64" s="51" t="n">
        <v>80</v>
      </c>
      <c r="K64" s="51" t="n">
        <v>0</v>
      </c>
      <c r="L64" s="51" t="n">
        <v>80</v>
      </c>
      <c r="M64" s="51" t="n">
        <v>0</v>
      </c>
      <c r="N64" s="51" t="n">
        <v>80</v>
      </c>
      <c r="O64" s="51" t="n">
        <v>109.8</v>
      </c>
      <c r="P64" s="51" t="n">
        <v>80</v>
      </c>
      <c r="Q64" s="51" t="n">
        <v>109794</v>
      </c>
      <c r="R64" s="51" t="n">
        <v>70</v>
      </c>
      <c r="S64" s="51" t="n">
        <v>70</v>
      </c>
      <c r="T64" s="52"/>
    </row>
    <row r="65" customFormat="false" ht="51" hidden="false" customHeight="false" outlineLevel="0" collapsed="false">
      <c r="A65" s="62" t="s">
        <v>136</v>
      </c>
      <c r="B65" s="48" t="s">
        <v>105</v>
      </c>
      <c r="C65" s="48"/>
      <c r="D65" s="57" t="n">
        <v>501</v>
      </c>
      <c r="E65" s="58" t="s">
        <v>91</v>
      </c>
      <c r="F65" s="54"/>
      <c r="G65" s="54"/>
      <c r="H65" s="51" t="n">
        <v>10</v>
      </c>
      <c r="I65" s="51" t="s">
        <v>92</v>
      </c>
      <c r="J65" s="51" t="n">
        <v>10</v>
      </c>
      <c r="K65" s="51" t="n">
        <v>0</v>
      </c>
      <c r="L65" s="51" t="n">
        <v>10</v>
      </c>
      <c r="M65" s="51" t="n">
        <v>0</v>
      </c>
      <c r="N65" s="51" t="n">
        <v>10</v>
      </c>
      <c r="O65" s="51" t="n">
        <v>10</v>
      </c>
      <c r="P65" s="51" t="n">
        <v>10</v>
      </c>
      <c r="Q65" s="51" t="n">
        <v>10</v>
      </c>
      <c r="R65" s="51" t="n">
        <v>10</v>
      </c>
      <c r="S65" s="51" t="n">
        <v>10</v>
      </c>
      <c r="T65" s="52"/>
    </row>
    <row r="66" customFormat="false" ht="69.75" hidden="false" customHeight="true" outlineLevel="0" collapsed="false">
      <c r="A66" s="48" t="s">
        <v>137</v>
      </c>
      <c r="B66" s="48" t="s">
        <v>105</v>
      </c>
      <c r="C66" s="48"/>
      <c r="D66" s="57" t="n">
        <v>501</v>
      </c>
      <c r="E66" s="58" t="s">
        <v>91</v>
      </c>
      <c r="F66" s="54"/>
      <c r="G66" s="54"/>
      <c r="H66" s="51" t="n">
        <v>50</v>
      </c>
      <c r="I66" s="51" t="s">
        <v>92</v>
      </c>
      <c r="J66" s="51" t="n">
        <v>50</v>
      </c>
      <c r="K66" s="51" t="n">
        <v>0</v>
      </c>
      <c r="L66" s="51" t="n">
        <v>50</v>
      </c>
      <c r="M66" s="51" t="n">
        <v>0</v>
      </c>
      <c r="N66" s="51" t="n">
        <v>50</v>
      </c>
      <c r="O66" s="51" t="n">
        <v>0</v>
      </c>
      <c r="P66" s="51" t="n">
        <v>30</v>
      </c>
      <c r="Q66" s="51" t="n">
        <v>25300</v>
      </c>
      <c r="R66" s="51" t="n">
        <v>30</v>
      </c>
      <c r="S66" s="51" t="n">
        <v>30</v>
      </c>
      <c r="T66" s="52"/>
    </row>
    <row r="67" customFormat="false" ht="51" hidden="false" customHeight="false" outlineLevel="0" collapsed="false">
      <c r="A67" s="62" t="s">
        <v>138</v>
      </c>
      <c r="B67" s="48" t="s">
        <v>105</v>
      </c>
      <c r="C67" s="48"/>
      <c r="D67" s="57" t="n">
        <v>501</v>
      </c>
      <c r="E67" s="58" t="s">
        <v>91</v>
      </c>
      <c r="F67" s="57"/>
      <c r="G67" s="57"/>
      <c r="H67" s="51" t="n">
        <v>10</v>
      </c>
      <c r="I67" s="51" t="s">
        <v>92</v>
      </c>
      <c r="J67" s="51" t="n">
        <v>10</v>
      </c>
      <c r="K67" s="51" t="n">
        <v>0</v>
      </c>
      <c r="L67" s="51" t="n">
        <v>10</v>
      </c>
      <c r="M67" s="51" t="n">
        <v>0</v>
      </c>
      <c r="N67" s="51" t="n">
        <v>10</v>
      </c>
      <c r="O67" s="51" t="n">
        <v>30</v>
      </c>
      <c r="P67" s="51" t="n">
        <v>10</v>
      </c>
      <c r="Q67" s="51" t="n">
        <v>30000</v>
      </c>
      <c r="R67" s="51" t="n">
        <v>10</v>
      </c>
      <c r="S67" s="51" t="n">
        <v>10</v>
      </c>
      <c r="T67" s="52"/>
    </row>
    <row r="68" customFormat="false" ht="64.5" hidden="false" customHeight="true" outlineLevel="0" collapsed="false">
      <c r="A68" s="48" t="s">
        <v>139</v>
      </c>
      <c r="B68" s="48" t="s">
        <v>105</v>
      </c>
      <c r="C68" s="48"/>
      <c r="D68" s="57" t="n">
        <v>501</v>
      </c>
      <c r="E68" s="58" t="s">
        <v>91</v>
      </c>
      <c r="F68" s="57"/>
      <c r="G68" s="54"/>
      <c r="H68" s="51" t="n">
        <v>20</v>
      </c>
      <c r="I68" s="51" t="s">
        <v>92</v>
      </c>
      <c r="J68" s="51" t="n">
        <v>20</v>
      </c>
      <c r="K68" s="51" t="n">
        <v>0</v>
      </c>
      <c r="L68" s="51" t="n">
        <v>20</v>
      </c>
      <c r="M68" s="51" t="n">
        <v>0</v>
      </c>
      <c r="N68" s="51" t="n">
        <v>20</v>
      </c>
      <c r="O68" s="51" t="n">
        <v>20</v>
      </c>
      <c r="P68" s="51" t="n">
        <v>20</v>
      </c>
      <c r="Q68" s="51" t="n">
        <v>20000</v>
      </c>
      <c r="R68" s="51" t="n">
        <v>20</v>
      </c>
      <c r="S68" s="51" t="n">
        <v>20</v>
      </c>
      <c r="T68" s="52"/>
    </row>
    <row r="69" customFormat="false" ht="54.75" hidden="false" customHeight="true" outlineLevel="0" collapsed="false">
      <c r="A69" s="62" t="s">
        <v>140</v>
      </c>
      <c r="B69" s="48" t="s">
        <v>105</v>
      </c>
      <c r="C69" s="48"/>
      <c r="D69" s="57" t="n">
        <v>501</v>
      </c>
      <c r="E69" s="58" t="s">
        <v>91</v>
      </c>
      <c r="F69" s="54"/>
      <c r="G69" s="54"/>
      <c r="H69" s="51" t="n">
        <v>50</v>
      </c>
      <c r="I69" s="51" t="s">
        <v>92</v>
      </c>
      <c r="J69" s="51" t="n">
        <v>50</v>
      </c>
      <c r="K69" s="51" t="n">
        <v>0</v>
      </c>
      <c r="L69" s="51" t="n">
        <v>50</v>
      </c>
      <c r="M69" s="51" t="n">
        <v>0</v>
      </c>
      <c r="N69" s="51" t="n">
        <v>50</v>
      </c>
      <c r="O69" s="51" t="n">
        <v>0</v>
      </c>
      <c r="P69" s="51" t="n">
        <v>20.2</v>
      </c>
      <c r="Q69" s="51" t="n">
        <v>20206</v>
      </c>
      <c r="R69" s="51" t="n">
        <v>20.2</v>
      </c>
      <c r="S69" s="51" t="n">
        <v>20.2</v>
      </c>
      <c r="T69" s="52"/>
    </row>
    <row r="70" customFormat="false" ht="20.25" hidden="false" customHeight="true" outlineLevel="0" collapsed="false">
      <c r="A70" s="48" t="s">
        <v>141</v>
      </c>
      <c r="B70" s="48"/>
      <c r="C70" s="48"/>
      <c r="D70" s="54" t="n">
        <v>501</v>
      </c>
      <c r="E70" s="63" t="s">
        <v>91</v>
      </c>
      <c r="F70" s="54"/>
      <c r="G70" s="54"/>
      <c r="H70" s="51" t="n">
        <v>332</v>
      </c>
      <c r="I70" s="51" t="s">
        <v>92</v>
      </c>
      <c r="J70" s="51" t="n">
        <v>332</v>
      </c>
      <c r="K70" s="51" t="n">
        <v>105</v>
      </c>
      <c r="L70" s="51" t="n">
        <v>332</v>
      </c>
      <c r="M70" s="51" t="n">
        <v>112</v>
      </c>
      <c r="N70" s="51" t="s">
        <v>142</v>
      </c>
      <c r="O70" s="51" t="s">
        <v>143</v>
      </c>
      <c r="P70" s="51" t="n">
        <v>332</v>
      </c>
      <c r="Q70" s="51" t="n">
        <v>327</v>
      </c>
      <c r="R70" s="51" t="n">
        <v>350</v>
      </c>
      <c r="S70" s="51" t="n">
        <v>335</v>
      </c>
      <c r="T70" s="52"/>
    </row>
    <row r="71" customFormat="false" ht="27" hidden="false" customHeight="true" outlineLevel="0" collapsed="false">
      <c r="A71" s="48" t="s">
        <v>144</v>
      </c>
      <c r="B71" s="48"/>
      <c r="C71" s="48"/>
      <c r="D71" s="54"/>
      <c r="E71" s="63"/>
      <c r="F71" s="54"/>
      <c r="G71" s="54"/>
      <c r="H71" s="51" t="n">
        <v>37773.1</v>
      </c>
      <c r="I71" s="51"/>
      <c r="J71" s="51" t="n">
        <v>9262.6</v>
      </c>
      <c r="K71" s="51" t="n">
        <v>8561.98</v>
      </c>
      <c r="L71" s="51" t="n">
        <v>18603.62</v>
      </c>
      <c r="M71" s="51" t="n">
        <v>18430.56</v>
      </c>
      <c r="N71" s="51" t="n">
        <v>27379.4</v>
      </c>
      <c r="O71" s="51" t="n">
        <v>27379.4</v>
      </c>
      <c r="P71" s="51" t="n">
        <v>37773.1</v>
      </c>
      <c r="Q71" s="51" t="n">
        <v>37773.1</v>
      </c>
      <c r="R71" s="51" t="n">
        <v>39835.9</v>
      </c>
      <c r="S71" s="51" t="n">
        <v>39820.9</v>
      </c>
      <c r="T71" s="52"/>
    </row>
    <row r="72" customFormat="false" ht="30.75" hidden="false" customHeight="true" outlineLevel="0" collapsed="false">
      <c r="A72" s="56" t="s">
        <v>145</v>
      </c>
      <c r="B72" s="48" t="s">
        <v>146</v>
      </c>
      <c r="C72" s="48" t="s">
        <v>81</v>
      </c>
      <c r="D72" s="54"/>
      <c r="E72" s="63"/>
      <c r="F72" s="54"/>
      <c r="G72" s="54"/>
      <c r="H72" s="51" t="n">
        <v>5997.8</v>
      </c>
      <c r="I72" s="51"/>
      <c r="J72" s="51" t="n">
        <v>1242.6</v>
      </c>
      <c r="K72" s="51" t="n">
        <v>1168.6</v>
      </c>
      <c r="L72" s="51" t="n">
        <v>3107.5</v>
      </c>
      <c r="M72" s="51" t="n">
        <v>3394.2</v>
      </c>
      <c r="N72" s="51" t="n">
        <v>4159.6</v>
      </c>
      <c r="O72" s="51" t="n">
        <v>4159.6</v>
      </c>
      <c r="P72" s="51" t="n">
        <v>5997.8</v>
      </c>
      <c r="Q72" s="51" t="n">
        <v>5997.8</v>
      </c>
      <c r="R72" s="51" t="n">
        <v>6184</v>
      </c>
      <c r="S72" s="51" t="n">
        <v>6184</v>
      </c>
      <c r="T72" s="52"/>
    </row>
    <row r="73" customFormat="false" ht="25.5" hidden="false" customHeight="true" outlineLevel="0" collapsed="false">
      <c r="A73" s="56"/>
      <c r="B73" s="48"/>
      <c r="C73" s="48" t="s">
        <v>82</v>
      </c>
      <c r="D73" s="54"/>
      <c r="E73" s="63"/>
      <c r="F73" s="54"/>
      <c r="G73" s="54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2"/>
    </row>
    <row r="74" customFormat="false" ht="25.5" hidden="false" customHeight="false" outlineLevel="0" collapsed="false">
      <c r="A74" s="56"/>
      <c r="B74" s="48"/>
      <c r="C74" s="48" t="s">
        <v>87</v>
      </c>
      <c r="D74" s="54"/>
      <c r="E74" s="63"/>
      <c r="F74" s="54"/>
      <c r="G74" s="54"/>
      <c r="H74" s="51" t="n">
        <v>5997.8</v>
      </c>
      <c r="I74" s="51"/>
      <c r="J74" s="51" t="n">
        <v>1242.6</v>
      </c>
      <c r="K74" s="51" t="n">
        <v>1168.6</v>
      </c>
      <c r="L74" s="51" t="n">
        <v>3107.5</v>
      </c>
      <c r="M74" s="51" t="n">
        <v>3394.2</v>
      </c>
      <c r="N74" s="51" t="n">
        <v>4159.6</v>
      </c>
      <c r="O74" s="51" t="n">
        <v>4159.6</v>
      </c>
      <c r="P74" s="51" t="n">
        <v>5997.8</v>
      </c>
      <c r="Q74" s="51" t="n">
        <v>5997.8</v>
      </c>
      <c r="R74" s="51" t="n">
        <v>6184</v>
      </c>
      <c r="S74" s="51" t="n">
        <v>6184</v>
      </c>
      <c r="T74" s="52"/>
    </row>
    <row r="75" customFormat="false" ht="15" hidden="false" customHeight="true" outlineLevel="0" collapsed="false">
      <c r="A75" s="74" t="s">
        <v>147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</row>
    <row r="76" customFormat="false" ht="89.25" hidden="false" customHeight="false" outlineLevel="0" collapsed="false">
      <c r="A76" s="62" t="s">
        <v>148</v>
      </c>
      <c r="B76" s="48" t="s">
        <v>146</v>
      </c>
      <c r="C76" s="48"/>
      <c r="D76" s="54"/>
      <c r="E76" s="58"/>
      <c r="F76" s="57" t="s">
        <v>20</v>
      </c>
      <c r="G76" s="57" t="s">
        <v>20</v>
      </c>
      <c r="H76" s="51" t="n">
        <v>4144.7</v>
      </c>
      <c r="I76" s="51"/>
      <c r="J76" s="51" t="n">
        <v>828.3</v>
      </c>
      <c r="K76" s="51" t="n">
        <v>776.2</v>
      </c>
      <c r="L76" s="51" t="n">
        <v>2198.5</v>
      </c>
      <c r="M76" s="51" t="n">
        <v>2390.4</v>
      </c>
      <c r="N76" s="51" t="n">
        <v>2796.1</v>
      </c>
      <c r="O76" s="51" t="n">
        <v>2717.8</v>
      </c>
      <c r="P76" s="51" t="n">
        <v>4144.7</v>
      </c>
      <c r="Q76" s="51" t="n">
        <v>4098.4</v>
      </c>
      <c r="R76" s="51" t="n">
        <v>4351.9</v>
      </c>
      <c r="S76" s="51" t="n">
        <v>4351.9</v>
      </c>
      <c r="T76" s="52"/>
    </row>
    <row r="77" customFormat="false" ht="15.75" hidden="false" customHeight="true" outlineLevel="0" collapsed="false">
      <c r="A77" s="74" t="s">
        <v>149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</row>
    <row r="78" customFormat="false" ht="76.5" hidden="false" customHeight="false" outlineLevel="0" collapsed="false">
      <c r="A78" s="48" t="s">
        <v>150</v>
      </c>
      <c r="B78" s="48" t="s">
        <v>146</v>
      </c>
      <c r="C78" s="48" t="s">
        <v>92</v>
      </c>
      <c r="D78" s="54"/>
      <c r="E78" s="63"/>
      <c r="F78" s="57" t="s">
        <v>20</v>
      </c>
      <c r="G78" s="57" t="s">
        <v>20</v>
      </c>
      <c r="H78" s="51" t="n">
        <v>50</v>
      </c>
      <c r="I78" s="51"/>
      <c r="J78" s="51" t="n">
        <v>12.5</v>
      </c>
      <c r="K78" s="51" t="n">
        <v>11.6</v>
      </c>
      <c r="L78" s="51" t="n">
        <v>12.5</v>
      </c>
      <c r="M78" s="51" t="n">
        <v>19.1</v>
      </c>
      <c r="N78" s="51" t="n">
        <v>37.5</v>
      </c>
      <c r="O78" s="51" t="n">
        <v>28.4</v>
      </c>
      <c r="P78" s="51" t="n">
        <v>50</v>
      </c>
      <c r="Q78" s="51" t="n">
        <v>50</v>
      </c>
      <c r="R78" s="51" t="n">
        <v>50</v>
      </c>
      <c r="S78" s="51" t="n">
        <v>50</v>
      </c>
      <c r="T78" s="52"/>
    </row>
    <row r="79" customFormat="false" ht="12.75" hidden="false" customHeight="false" outlineLevel="0" collapsed="false">
      <c r="A79" s="48" t="s">
        <v>97</v>
      </c>
      <c r="B79" s="48"/>
      <c r="C79" s="48"/>
      <c r="D79" s="54"/>
      <c r="E79" s="63"/>
      <c r="F79" s="54" t="s">
        <v>20</v>
      </c>
      <c r="G79" s="54" t="s">
        <v>20</v>
      </c>
      <c r="H79" s="51" t="n">
        <v>50</v>
      </c>
      <c r="I79" s="51"/>
      <c r="J79" s="51" t="n">
        <v>12.5</v>
      </c>
      <c r="K79" s="51" t="n">
        <v>11.6</v>
      </c>
      <c r="L79" s="51" t="n">
        <v>12.5</v>
      </c>
      <c r="M79" s="51" t="n">
        <v>19.1</v>
      </c>
      <c r="N79" s="51" t="n">
        <v>37.5</v>
      </c>
      <c r="O79" s="51" t="n">
        <v>28.4</v>
      </c>
      <c r="P79" s="51" t="n">
        <v>50</v>
      </c>
      <c r="Q79" s="51" t="n">
        <v>50</v>
      </c>
      <c r="R79" s="51" t="n">
        <v>50</v>
      </c>
      <c r="S79" s="51" t="n">
        <v>50</v>
      </c>
      <c r="T79" s="52"/>
    </row>
    <row r="80" customFormat="false" ht="12.75" hidden="false" customHeight="true" outlineLevel="0" collapsed="false">
      <c r="A80" s="48" t="s">
        <v>151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</row>
    <row r="81" customFormat="false" ht="51" hidden="false" customHeight="false" outlineLevel="0" collapsed="false">
      <c r="A81" s="48" t="s">
        <v>152</v>
      </c>
      <c r="B81" s="48"/>
      <c r="C81" s="48" t="s">
        <v>92</v>
      </c>
      <c r="D81" s="54"/>
      <c r="E81" s="63"/>
      <c r="F81" s="57" t="s">
        <v>20</v>
      </c>
      <c r="G81" s="57" t="s">
        <v>20</v>
      </c>
      <c r="H81" s="51" t="n">
        <v>1803.1</v>
      </c>
      <c r="I81" s="51" t="s">
        <v>92</v>
      </c>
      <c r="J81" s="51" t="n">
        <v>401.8</v>
      </c>
      <c r="K81" s="51" t="n">
        <v>380.8</v>
      </c>
      <c r="L81" s="51" t="n">
        <v>896.5</v>
      </c>
      <c r="M81" s="51" t="n">
        <v>984.7</v>
      </c>
      <c r="N81" s="51" t="n">
        <v>1340.7</v>
      </c>
      <c r="O81" s="51" t="n">
        <v>1340.7</v>
      </c>
      <c r="P81" s="51" t="n">
        <v>1803.1</v>
      </c>
      <c r="Q81" s="51" t="n">
        <v>1925.2</v>
      </c>
      <c r="R81" s="51" t="n">
        <v>1782.1</v>
      </c>
      <c r="S81" s="51" t="n">
        <v>1782.1</v>
      </c>
      <c r="T81" s="52"/>
    </row>
    <row r="82" customFormat="false" ht="12.75" hidden="false" customHeight="false" outlineLevel="0" collapsed="false">
      <c r="A82" s="48" t="s">
        <v>153</v>
      </c>
      <c r="B82" s="48"/>
      <c r="C82" s="48" t="s">
        <v>92</v>
      </c>
      <c r="D82" s="54"/>
      <c r="E82" s="63"/>
      <c r="F82" s="54"/>
      <c r="G82" s="54"/>
      <c r="H82" s="51" t="n">
        <v>1803.1</v>
      </c>
      <c r="I82" s="51" t="s">
        <v>92</v>
      </c>
      <c r="J82" s="51" t="n">
        <v>401.8</v>
      </c>
      <c r="K82" s="51" t="n">
        <v>380.8</v>
      </c>
      <c r="L82" s="51" t="n">
        <v>896.5</v>
      </c>
      <c r="M82" s="51" t="n">
        <v>984.7</v>
      </c>
      <c r="N82" s="51" t="n">
        <v>4174.3</v>
      </c>
      <c r="O82" s="51" t="n">
        <v>4086.9</v>
      </c>
      <c r="P82" s="51" t="n">
        <v>1803.1</v>
      </c>
      <c r="Q82" s="51" t="n">
        <v>1925.2</v>
      </c>
      <c r="R82" s="51" t="n">
        <v>1782.1</v>
      </c>
      <c r="S82" s="51" t="n">
        <v>1782.1</v>
      </c>
      <c r="T82" s="52"/>
    </row>
    <row r="83" customFormat="false" ht="12.75" hidden="false" customHeight="false" outlineLevel="0" collapsed="false">
      <c r="A83" s="48" t="s">
        <v>154</v>
      </c>
      <c r="B83" s="48"/>
      <c r="C83" s="48" t="s">
        <v>92</v>
      </c>
      <c r="D83" s="54"/>
      <c r="E83" s="63"/>
      <c r="F83" s="54"/>
      <c r="G83" s="54"/>
      <c r="H83" s="51" t="n">
        <v>5997.8</v>
      </c>
      <c r="I83" s="51"/>
      <c r="J83" s="51" t="n">
        <v>1242.6</v>
      </c>
      <c r="K83" s="51" t="n">
        <v>1168.6</v>
      </c>
      <c r="L83" s="51" t="n">
        <v>3107.5</v>
      </c>
      <c r="M83" s="51" t="n">
        <v>3394.2</v>
      </c>
      <c r="N83" s="51" t="n">
        <v>4159.6</v>
      </c>
      <c r="O83" s="51" t="n">
        <v>4086.9</v>
      </c>
      <c r="P83" s="51" t="n">
        <v>5997.8</v>
      </c>
      <c r="Q83" s="51" t="n">
        <v>5997.8</v>
      </c>
      <c r="R83" s="51" t="n">
        <v>6184</v>
      </c>
      <c r="S83" s="51" t="n">
        <v>6184</v>
      </c>
      <c r="T83" s="52"/>
    </row>
    <row r="84" customFormat="false" ht="12.75" hidden="false" customHeight="false" outlineLevel="0" collapsed="false">
      <c r="A84" s="48" t="s">
        <v>155</v>
      </c>
      <c r="B84" s="48"/>
      <c r="C84" s="48" t="s">
        <v>92</v>
      </c>
      <c r="D84" s="54"/>
      <c r="E84" s="63"/>
      <c r="F84" s="54"/>
      <c r="G84" s="54"/>
      <c r="H84" s="51" t="n">
        <v>54182.8</v>
      </c>
      <c r="I84" s="51"/>
      <c r="J84" s="51" t="n">
        <v>12388.8</v>
      </c>
      <c r="K84" s="51" t="n">
        <v>11614.08</v>
      </c>
      <c r="L84" s="51" t="n">
        <v>26952.92</v>
      </c>
      <c r="M84" s="51" t="n">
        <v>26733.66</v>
      </c>
      <c r="N84" s="51" t="n">
        <v>39296.7</v>
      </c>
      <c r="O84" s="51" t="n">
        <v>35623.7</v>
      </c>
      <c r="P84" s="51" t="n">
        <v>54184.6</v>
      </c>
      <c r="Q84" s="51" t="n">
        <v>56037</v>
      </c>
      <c r="R84" s="51" t="n">
        <v>56738.6</v>
      </c>
      <c r="S84" s="51" t="n">
        <v>56682.2</v>
      </c>
      <c r="T84" s="52"/>
    </row>
    <row r="85" customFormat="false" ht="25.5" hidden="false" customHeight="true" outlineLevel="0" collapsed="false">
      <c r="A85" s="60" t="s">
        <v>156</v>
      </c>
      <c r="B85" s="60"/>
      <c r="C85" s="60"/>
      <c r="D85" s="80"/>
      <c r="E85" s="81"/>
      <c r="F85" s="80"/>
      <c r="G85" s="80"/>
      <c r="H85" s="82"/>
      <c r="I85" s="82"/>
      <c r="J85" s="82"/>
      <c r="K85" s="82"/>
      <c r="L85" s="83" t="s">
        <v>157</v>
      </c>
      <c r="M85" s="83"/>
      <c r="N85" s="83"/>
      <c r="O85" s="82"/>
      <c r="P85" s="82"/>
      <c r="Q85" s="82"/>
      <c r="R85" s="82"/>
      <c r="S85" s="82"/>
      <c r="T85" s="84"/>
    </row>
    <row r="86" customFormat="false" ht="12.75" hidden="false" customHeight="false" outlineLevel="0" collapsed="false">
      <c r="A86" s="60"/>
      <c r="B86" s="60"/>
      <c r="C86" s="60"/>
      <c r="D86" s="80"/>
      <c r="E86" s="81"/>
      <c r="F86" s="80"/>
      <c r="G86" s="80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4"/>
    </row>
    <row r="87" customFormat="false" ht="12.75" hidden="false" customHeight="false" outlineLevel="0" collapsed="false">
      <c r="N87" s="85"/>
    </row>
    <row r="88" customFormat="false" ht="12.75" hidden="false" customHeight="false" outlineLevel="0" collapsed="false">
      <c r="N88" s="85"/>
    </row>
    <row r="89" customFormat="false" ht="12.75" hidden="false" customHeight="false" outlineLevel="0" collapsed="false">
      <c r="N89" s="85"/>
    </row>
    <row r="90" customFormat="false" ht="12.75" hidden="false" customHeight="false" outlineLevel="0" collapsed="false">
      <c r="N90" s="85"/>
    </row>
    <row r="97" customFormat="false" ht="12.75" hidden="false" customHeight="false" outlineLevel="0" collapsed="false">
      <c r="A97" s="86"/>
      <c r="N97" s="87"/>
    </row>
  </sheetData>
  <mergeCells count="60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8"/>
    <mergeCell ref="B15:B18"/>
    <mergeCell ref="A19:T19"/>
    <mergeCell ref="A23:T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8:A31"/>
    <mergeCell ref="B28:B31"/>
    <mergeCell ref="A33:A37"/>
    <mergeCell ref="B33:B36"/>
    <mergeCell ref="A38:T38"/>
    <mergeCell ref="A50:T50"/>
    <mergeCell ref="A53:T53"/>
    <mergeCell ref="A57:T57"/>
    <mergeCell ref="A72:A74"/>
    <mergeCell ref="B72:B74"/>
    <mergeCell ref="A75:T75"/>
    <mergeCell ref="A77:T77"/>
    <mergeCell ref="A80:T80"/>
    <mergeCell ref="L85:N85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5" min="4" style="0" width="6.56"/>
    <col collapsed="false" customWidth="true" hidden="false" outlineLevel="0" max="7" min="6" style="0" width="7.42"/>
    <col collapsed="false" customWidth="true" hidden="false" outlineLevel="0" max="15" min="8" style="0" width="6.56"/>
    <col collapsed="false" customWidth="true" hidden="false" outlineLevel="0" max="16" min="16" style="0" width="34.56"/>
  </cols>
  <sheetData>
    <row r="1" customFormat="false" ht="3" hidden="false" customHeight="true" outlineLevel="0" collapsed="false">
      <c r="N1" s="2" t="s">
        <v>158</v>
      </c>
      <c r="O1" s="2"/>
      <c r="P1" s="2"/>
    </row>
    <row r="2" customFormat="false" ht="73.5" hidden="true" customHeight="true" outlineLevel="0" collapsed="false">
      <c r="N2" s="2" t="s">
        <v>1</v>
      </c>
      <c r="O2" s="2"/>
      <c r="P2" s="2"/>
    </row>
    <row r="3" customFormat="false" ht="20.25" hidden="false" customHeight="tru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N4" s="3"/>
      <c r="O4" s="3"/>
      <c r="P4" s="88" t="s">
        <v>160</v>
      </c>
    </row>
    <row r="5" customFormat="false" ht="29.25" hidden="false" customHeight="true" outlineLevel="0" collapsed="false">
      <c r="A5" s="45" t="s">
        <v>161</v>
      </c>
      <c r="B5" s="45" t="s">
        <v>162</v>
      </c>
      <c r="C5" s="45" t="s">
        <v>163</v>
      </c>
      <c r="D5" s="10" t="s">
        <v>164</v>
      </c>
      <c r="E5" s="10"/>
      <c r="F5" s="10" t="s">
        <v>76</v>
      </c>
      <c r="G5" s="10"/>
      <c r="H5" s="10"/>
      <c r="I5" s="10"/>
      <c r="J5" s="10"/>
      <c r="K5" s="10"/>
      <c r="L5" s="10"/>
      <c r="M5" s="10"/>
      <c r="N5" s="10" t="s">
        <v>9</v>
      </c>
      <c r="O5" s="10"/>
      <c r="P5" s="45" t="s">
        <v>165</v>
      </c>
    </row>
    <row r="6" customFormat="false" ht="24.75" hidden="false" customHeight="true" outlineLevel="0" collapsed="false">
      <c r="A6" s="45"/>
      <c r="B6" s="45"/>
      <c r="C6" s="45"/>
      <c r="D6" s="10"/>
      <c r="E6" s="10"/>
      <c r="F6" s="10" t="s">
        <v>11</v>
      </c>
      <c r="G6" s="10"/>
      <c r="H6" s="10" t="s">
        <v>12</v>
      </c>
      <c r="I6" s="10"/>
      <c r="J6" s="10" t="s">
        <v>13</v>
      </c>
      <c r="K6" s="10"/>
      <c r="L6" s="10" t="s">
        <v>14</v>
      </c>
      <c r="M6" s="10"/>
      <c r="N6" s="10"/>
      <c r="O6" s="10"/>
      <c r="P6" s="45"/>
    </row>
    <row r="7" customFormat="false" ht="21.75" hidden="false" customHeight="true" outlineLevel="0" collapsed="false">
      <c r="A7" s="45"/>
      <c r="B7" s="45"/>
      <c r="C7" s="45"/>
      <c r="D7" s="10" t="s">
        <v>16</v>
      </c>
      <c r="E7" s="10" t="s">
        <v>15</v>
      </c>
      <c r="F7" s="10" t="s">
        <v>16</v>
      </c>
      <c r="G7" s="10" t="s">
        <v>15</v>
      </c>
      <c r="H7" s="10" t="s">
        <v>16</v>
      </c>
      <c r="I7" s="10" t="s">
        <v>15</v>
      </c>
      <c r="J7" s="10" t="s">
        <v>16</v>
      </c>
      <c r="K7" s="10" t="s">
        <v>15</v>
      </c>
      <c r="L7" s="10" t="s">
        <v>16</v>
      </c>
      <c r="M7" s="10" t="s">
        <v>15</v>
      </c>
      <c r="N7" s="89" t="n">
        <v>2015</v>
      </c>
      <c r="O7" s="89" t="n">
        <v>2016</v>
      </c>
      <c r="P7" s="45"/>
    </row>
    <row r="8" customFormat="false" ht="13.5" hidden="false" customHeight="true" outlineLevel="0" collapsed="false">
      <c r="A8" s="90"/>
      <c r="B8" s="90" t="s">
        <v>166</v>
      </c>
      <c r="C8" s="48" t="s">
        <v>167</v>
      </c>
      <c r="D8" s="91"/>
      <c r="E8" s="91" t="n">
        <v>54182</v>
      </c>
      <c r="F8" s="92" t="n">
        <v>12665.6</v>
      </c>
      <c r="G8" s="93" t="n">
        <v>11614.1</v>
      </c>
      <c r="H8" s="94" t="n">
        <v>26467</v>
      </c>
      <c r="I8" s="92" t="n">
        <v>26733</v>
      </c>
      <c r="J8" s="94" t="n">
        <v>39296</v>
      </c>
      <c r="K8" s="92" t="n">
        <v>35623</v>
      </c>
      <c r="L8" s="92" t="n">
        <v>56429</v>
      </c>
      <c r="M8" s="93" t="n">
        <v>56037</v>
      </c>
      <c r="N8" s="91" t="n">
        <v>55917.1</v>
      </c>
      <c r="O8" s="91" t="n">
        <v>48008</v>
      </c>
      <c r="P8" s="21"/>
    </row>
    <row r="9" customFormat="false" ht="12.75" hidden="false" customHeight="false" outlineLevel="0" collapsed="false">
      <c r="A9" s="90"/>
      <c r="B9" s="90"/>
      <c r="C9" s="48" t="s">
        <v>168</v>
      </c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21"/>
    </row>
    <row r="10" customFormat="false" ht="12.75" hidden="false" customHeight="false" outlineLevel="0" collapsed="false">
      <c r="A10" s="90"/>
      <c r="B10" s="90"/>
      <c r="C10" s="48" t="s">
        <v>169</v>
      </c>
      <c r="D10" s="96"/>
      <c r="E10" s="96"/>
      <c r="F10" s="96"/>
      <c r="G10" s="96"/>
      <c r="H10" s="96"/>
      <c r="I10" s="96"/>
      <c r="J10" s="96"/>
      <c r="K10" s="96"/>
      <c r="L10" s="97" t="n">
        <v>0</v>
      </c>
      <c r="M10" s="97" t="n">
        <v>0</v>
      </c>
      <c r="N10" s="97" t="n">
        <v>17.4</v>
      </c>
      <c r="O10" s="97" t="n">
        <v>17.4</v>
      </c>
      <c r="P10" s="21"/>
    </row>
    <row r="11" customFormat="false" ht="12.75" hidden="false" customHeight="false" outlineLevel="0" collapsed="false">
      <c r="A11" s="90"/>
      <c r="B11" s="90"/>
      <c r="C11" s="48" t="s">
        <v>170</v>
      </c>
      <c r="D11" s="96"/>
      <c r="E11" s="96"/>
      <c r="F11" s="96"/>
      <c r="G11" s="96"/>
      <c r="H11" s="96" t="n">
        <v>434.4</v>
      </c>
      <c r="I11" s="96" t="n">
        <v>434.4</v>
      </c>
      <c r="J11" s="96" t="n">
        <v>434.4</v>
      </c>
      <c r="K11" s="96" t="n">
        <v>434.4</v>
      </c>
      <c r="L11" s="97" t="n">
        <v>868.8</v>
      </c>
      <c r="M11" s="97" t="n">
        <v>868.8</v>
      </c>
      <c r="N11" s="97" t="n">
        <v>331.3</v>
      </c>
      <c r="O11" s="97" t="n">
        <v>15.1</v>
      </c>
      <c r="P11" s="21"/>
    </row>
    <row r="12" customFormat="false" ht="12.75" hidden="false" customHeight="false" outlineLevel="0" collapsed="false">
      <c r="A12" s="90"/>
      <c r="B12" s="90"/>
      <c r="C12" s="48" t="s">
        <v>171</v>
      </c>
      <c r="D12" s="98"/>
      <c r="E12" s="98"/>
      <c r="F12" s="98" t="n">
        <v>5762.9</v>
      </c>
      <c r="G12" s="98" t="n">
        <v>4998.2</v>
      </c>
      <c r="H12" s="98" t="n">
        <v>12698</v>
      </c>
      <c r="I12" s="98" t="n">
        <v>13432.4</v>
      </c>
      <c r="J12" s="98" t="n">
        <v>18746.2</v>
      </c>
      <c r="K12" s="98" t="n">
        <v>18746.2</v>
      </c>
      <c r="L12" s="99" t="n">
        <v>27071.3</v>
      </c>
      <c r="M12" s="99" t="n">
        <v>28039</v>
      </c>
      <c r="N12" s="99" t="n">
        <v>27814</v>
      </c>
      <c r="O12" s="99" t="n">
        <v>23915.9</v>
      </c>
      <c r="P12" s="21"/>
    </row>
    <row r="13" customFormat="false" ht="25.5" hidden="false" customHeight="false" outlineLevel="0" collapsed="false">
      <c r="A13" s="90"/>
      <c r="B13" s="90"/>
      <c r="C13" s="48" t="s">
        <v>172</v>
      </c>
      <c r="D13" s="98"/>
      <c r="E13" s="98"/>
      <c r="F13" s="98" t="n">
        <v>6902.7</v>
      </c>
      <c r="G13" s="98" t="n">
        <v>6615.9</v>
      </c>
      <c r="H13" s="98" t="n">
        <v>13769</v>
      </c>
      <c r="I13" s="98" t="n">
        <v>13301.3</v>
      </c>
      <c r="J13" s="98" t="n">
        <v>20550.5</v>
      </c>
      <c r="K13" s="98" t="n">
        <v>16877.5</v>
      </c>
      <c r="L13" s="99" t="n">
        <v>27523</v>
      </c>
      <c r="M13" s="99" t="n">
        <v>27204</v>
      </c>
      <c r="N13" s="99" t="n">
        <v>27523</v>
      </c>
      <c r="O13" s="99" t="n">
        <v>24059.6</v>
      </c>
      <c r="P13" s="21"/>
    </row>
    <row r="14" customFormat="false" ht="12.75" hidden="false" customHeight="false" outlineLevel="0" collapsed="false">
      <c r="A14" s="90"/>
      <c r="B14" s="90"/>
      <c r="C14" s="48" t="s">
        <v>173</v>
      </c>
      <c r="D14" s="98"/>
      <c r="E14" s="98"/>
      <c r="F14" s="98"/>
      <c r="G14" s="98"/>
      <c r="H14" s="98" t="n">
        <v>482.8</v>
      </c>
      <c r="I14" s="98" t="n">
        <v>482.8</v>
      </c>
      <c r="J14" s="98" t="n">
        <v>482.8</v>
      </c>
      <c r="K14" s="98" t="n">
        <v>482.8</v>
      </c>
      <c r="L14" s="99" t="n">
        <v>965.6</v>
      </c>
      <c r="M14" s="99" t="n">
        <v>965.6</v>
      </c>
      <c r="N14" s="99" t="n">
        <v>965.6</v>
      </c>
      <c r="O14" s="99" t="n">
        <v>0</v>
      </c>
      <c r="P14" s="21"/>
    </row>
    <row r="15" customFormat="false" ht="12.75" hidden="false" customHeight="false" outlineLevel="0" collapsed="false">
      <c r="A15" s="90"/>
      <c r="B15" s="90"/>
      <c r="C15" s="48" t="s">
        <v>174</v>
      </c>
      <c r="D15" s="98"/>
      <c r="E15" s="98"/>
      <c r="F15" s="98"/>
      <c r="G15" s="98"/>
      <c r="H15" s="98"/>
      <c r="I15" s="98"/>
      <c r="J15" s="98"/>
      <c r="K15" s="98"/>
      <c r="L15" s="99"/>
      <c r="M15" s="99"/>
      <c r="N15" s="99"/>
      <c r="O15" s="99"/>
      <c r="P15" s="21"/>
    </row>
    <row r="16" customFormat="false" ht="25.5" hidden="false" customHeight="true" outlineLevel="0" collapsed="false">
      <c r="A16" s="100"/>
      <c r="B16" s="90" t="s">
        <v>175</v>
      </c>
      <c r="C16" s="48" t="s">
        <v>167</v>
      </c>
      <c r="D16" s="20"/>
      <c r="E16" s="20"/>
      <c r="F16" s="20"/>
      <c r="G16" s="20"/>
      <c r="H16" s="20"/>
      <c r="I16" s="20"/>
      <c r="J16" s="20"/>
      <c r="K16" s="20"/>
      <c r="L16" s="101"/>
      <c r="M16" s="101"/>
      <c r="N16" s="101"/>
      <c r="O16" s="101"/>
      <c r="P16" s="102"/>
    </row>
    <row r="17" customFormat="false" ht="12.75" hidden="false" customHeight="false" outlineLevel="0" collapsed="false">
      <c r="A17" s="100"/>
      <c r="B17" s="90"/>
      <c r="C17" s="48" t="s">
        <v>168</v>
      </c>
      <c r="D17" s="20"/>
      <c r="E17" s="20"/>
      <c r="F17" s="20"/>
      <c r="G17" s="20"/>
      <c r="H17" s="20"/>
      <c r="I17" s="20"/>
      <c r="J17" s="20"/>
      <c r="K17" s="20"/>
      <c r="L17" s="101"/>
      <c r="M17" s="101"/>
      <c r="N17" s="101"/>
      <c r="O17" s="101"/>
      <c r="P17" s="102"/>
    </row>
    <row r="18" customFormat="false" ht="12.75" hidden="false" customHeight="false" outlineLevel="0" collapsed="false">
      <c r="A18" s="100"/>
      <c r="B18" s="90"/>
      <c r="C18" s="48" t="s">
        <v>169</v>
      </c>
      <c r="D18" s="20"/>
      <c r="E18" s="20"/>
      <c r="F18" s="20"/>
      <c r="G18" s="20"/>
      <c r="H18" s="20"/>
      <c r="I18" s="20"/>
      <c r="J18" s="20"/>
      <c r="K18" s="20"/>
      <c r="L18" s="101"/>
      <c r="M18" s="101"/>
      <c r="N18" s="101"/>
      <c r="O18" s="101"/>
      <c r="P18" s="102"/>
    </row>
    <row r="19" customFormat="false" ht="12.75" hidden="false" customHeight="false" outlineLevel="0" collapsed="false">
      <c r="A19" s="100"/>
      <c r="B19" s="90"/>
      <c r="C19" s="48" t="s">
        <v>170</v>
      </c>
      <c r="D19" s="20"/>
      <c r="E19" s="20"/>
      <c r="F19" s="20"/>
      <c r="G19" s="20"/>
      <c r="H19" s="20"/>
      <c r="I19" s="20"/>
      <c r="J19" s="20"/>
      <c r="K19" s="20"/>
      <c r="L19" s="101"/>
      <c r="M19" s="101"/>
      <c r="N19" s="101"/>
      <c r="O19" s="101"/>
      <c r="P19" s="102"/>
    </row>
    <row r="20" customFormat="false" ht="12.75" hidden="false" customHeight="false" outlineLevel="0" collapsed="false">
      <c r="A20" s="100"/>
      <c r="B20" s="90"/>
      <c r="C20" s="48" t="s">
        <v>171</v>
      </c>
      <c r="D20" s="20"/>
      <c r="E20" s="20"/>
      <c r="F20" s="20" t="n">
        <v>231.8</v>
      </c>
      <c r="G20" s="20" t="n">
        <v>231.7</v>
      </c>
      <c r="H20" s="20" t="n">
        <v>469.1</v>
      </c>
      <c r="I20" s="20" t="n">
        <v>469.1</v>
      </c>
      <c r="J20" s="20" t="n">
        <v>1208.4</v>
      </c>
      <c r="K20" s="20" t="n">
        <v>935.9</v>
      </c>
      <c r="L20" s="101" t="n">
        <v>9405</v>
      </c>
      <c r="M20" s="101" t="n">
        <v>9412</v>
      </c>
      <c r="N20" s="101" t="n">
        <v>9570</v>
      </c>
      <c r="O20" s="101" t="n">
        <v>9570</v>
      </c>
      <c r="P20" s="102"/>
    </row>
    <row r="21" customFormat="false" ht="25.5" hidden="false" customHeight="false" outlineLevel="0" collapsed="false">
      <c r="A21" s="100"/>
      <c r="B21" s="90"/>
      <c r="C21" s="48" t="s">
        <v>172</v>
      </c>
      <c r="D21" s="20"/>
      <c r="E21" s="20"/>
      <c r="F21" s="20"/>
      <c r="G21" s="20"/>
      <c r="H21" s="20"/>
      <c r="I21" s="20"/>
      <c r="J21" s="20"/>
      <c r="K21" s="20"/>
      <c r="L21" s="101"/>
      <c r="M21" s="101"/>
      <c r="N21" s="101"/>
      <c r="O21" s="101"/>
      <c r="P21" s="102"/>
    </row>
    <row r="22" customFormat="false" ht="12.75" hidden="false" customHeight="false" outlineLevel="0" collapsed="false">
      <c r="A22" s="100"/>
      <c r="B22" s="90"/>
      <c r="C22" s="48" t="s">
        <v>173</v>
      </c>
      <c r="D22" s="20"/>
      <c r="E22" s="20"/>
      <c r="F22" s="20"/>
      <c r="G22" s="20"/>
      <c r="H22" s="20"/>
      <c r="I22" s="20"/>
      <c r="J22" s="20"/>
      <c r="K22" s="20"/>
      <c r="L22" s="101"/>
      <c r="M22" s="101"/>
      <c r="N22" s="101"/>
      <c r="O22" s="101"/>
      <c r="P22" s="102"/>
    </row>
    <row r="23" customFormat="false" ht="12.75" hidden="false" customHeight="false" outlineLevel="0" collapsed="false">
      <c r="A23" s="100"/>
      <c r="B23" s="90"/>
      <c r="C23" s="48" t="s">
        <v>174</v>
      </c>
      <c r="D23" s="20"/>
      <c r="E23" s="20"/>
      <c r="F23" s="20"/>
      <c r="G23" s="20"/>
      <c r="H23" s="20"/>
      <c r="I23" s="20"/>
      <c r="J23" s="20"/>
      <c r="K23" s="20"/>
      <c r="L23" s="101"/>
      <c r="M23" s="101"/>
      <c r="N23" s="101"/>
      <c r="O23" s="101"/>
      <c r="P23" s="102"/>
    </row>
    <row r="24" customFormat="false" ht="25.5" hidden="false" customHeight="true" outlineLevel="0" collapsed="false">
      <c r="A24" s="103"/>
      <c r="B24" s="100" t="s">
        <v>176</v>
      </c>
      <c r="C24" s="48" t="s">
        <v>167</v>
      </c>
      <c r="D24" s="20" t="n">
        <v>60</v>
      </c>
      <c r="E24" s="20" t="n">
        <v>60</v>
      </c>
      <c r="F24" s="20" t="n">
        <v>60</v>
      </c>
      <c r="G24" s="20" t="n">
        <v>60</v>
      </c>
      <c r="H24" s="20" t="n">
        <v>0</v>
      </c>
      <c r="I24" s="20" t="n">
        <v>0</v>
      </c>
      <c r="J24" s="20" t="n">
        <v>0</v>
      </c>
      <c r="K24" s="20" t="n">
        <v>0</v>
      </c>
      <c r="L24" s="101" t="n">
        <v>60</v>
      </c>
      <c r="M24" s="101" t="n">
        <v>0</v>
      </c>
      <c r="N24" s="101" t="n">
        <v>60</v>
      </c>
      <c r="O24" s="101" t="n">
        <v>80</v>
      </c>
      <c r="P24" s="102"/>
    </row>
    <row r="25" customFormat="false" ht="12.75" hidden="false" customHeight="false" outlineLevel="0" collapsed="false">
      <c r="A25" s="103"/>
      <c r="B25" s="100"/>
      <c r="C25" s="48" t="s">
        <v>168</v>
      </c>
      <c r="D25" s="20"/>
      <c r="E25" s="20"/>
      <c r="F25" s="20"/>
      <c r="G25" s="20"/>
      <c r="H25" s="20"/>
      <c r="I25" s="20"/>
      <c r="J25" s="20"/>
      <c r="K25" s="20"/>
      <c r="L25" s="101"/>
      <c r="M25" s="101"/>
      <c r="N25" s="101"/>
      <c r="O25" s="101"/>
      <c r="P25" s="102"/>
    </row>
    <row r="26" customFormat="false" ht="12.75" hidden="false" customHeight="false" outlineLevel="0" collapsed="false">
      <c r="A26" s="103"/>
      <c r="B26" s="100"/>
      <c r="C26" s="48" t="s">
        <v>169</v>
      </c>
      <c r="D26" s="20"/>
      <c r="E26" s="20"/>
      <c r="F26" s="20"/>
      <c r="G26" s="20"/>
      <c r="H26" s="20"/>
      <c r="I26" s="20"/>
      <c r="J26" s="20"/>
      <c r="K26" s="20"/>
      <c r="L26" s="101"/>
      <c r="M26" s="101"/>
      <c r="N26" s="101"/>
      <c r="O26" s="101"/>
      <c r="P26" s="102"/>
    </row>
    <row r="27" customFormat="false" ht="12.75" hidden="false" customHeight="false" outlineLevel="0" collapsed="false">
      <c r="A27" s="103"/>
      <c r="B27" s="100"/>
      <c r="C27" s="48" t="s">
        <v>170</v>
      </c>
      <c r="D27" s="20"/>
      <c r="E27" s="20"/>
      <c r="F27" s="20"/>
      <c r="G27" s="20"/>
      <c r="H27" s="20"/>
      <c r="I27" s="20"/>
      <c r="J27" s="20"/>
      <c r="K27" s="20"/>
      <c r="L27" s="101"/>
      <c r="M27" s="101"/>
      <c r="N27" s="101"/>
      <c r="O27" s="101"/>
      <c r="P27" s="102"/>
    </row>
    <row r="28" customFormat="false" ht="12.75" hidden="false" customHeight="false" outlineLevel="0" collapsed="false">
      <c r="A28" s="103"/>
      <c r="B28" s="100"/>
      <c r="C28" s="48" t="s">
        <v>171</v>
      </c>
      <c r="D28" s="20"/>
      <c r="E28" s="20"/>
      <c r="F28" s="20"/>
      <c r="G28" s="20"/>
      <c r="H28" s="20"/>
      <c r="I28" s="20"/>
      <c r="J28" s="20"/>
      <c r="K28" s="20"/>
      <c r="L28" s="101"/>
      <c r="M28" s="101"/>
      <c r="N28" s="101"/>
      <c r="O28" s="101"/>
      <c r="P28" s="102"/>
    </row>
    <row r="29" customFormat="false" ht="25.5" hidden="false" customHeight="false" outlineLevel="0" collapsed="false">
      <c r="A29" s="103"/>
      <c r="B29" s="100"/>
      <c r="C29" s="48" t="s">
        <v>172</v>
      </c>
      <c r="D29" s="20"/>
      <c r="E29" s="20"/>
      <c r="F29" s="20"/>
      <c r="G29" s="20"/>
      <c r="H29" s="20"/>
      <c r="I29" s="20"/>
      <c r="J29" s="20"/>
      <c r="K29" s="20"/>
      <c r="L29" s="101"/>
      <c r="M29" s="101"/>
      <c r="N29" s="101"/>
      <c r="O29" s="101"/>
      <c r="P29" s="102"/>
    </row>
    <row r="30" customFormat="false" ht="12.75" hidden="false" customHeight="false" outlineLevel="0" collapsed="false">
      <c r="A30" s="103"/>
      <c r="B30" s="100"/>
      <c r="C30" s="48" t="s">
        <v>173</v>
      </c>
      <c r="D30" s="20"/>
      <c r="E30" s="20"/>
      <c r="F30" s="20"/>
      <c r="G30" s="20"/>
      <c r="H30" s="20"/>
      <c r="I30" s="20"/>
      <c r="J30" s="20"/>
      <c r="K30" s="20"/>
      <c r="L30" s="101"/>
      <c r="M30" s="101"/>
      <c r="N30" s="101"/>
      <c r="O30" s="101"/>
      <c r="P30" s="102"/>
    </row>
    <row r="31" customFormat="false" ht="12.75" hidden="false" customHeight="true" outlineLevel="0" collapsed="false">
      <c r="A31" s="103"/>
      <c r="B31" s="100"/>
      <c r="C31" s="48" t="s">
        <v>174</v>
      </c>
      <c r="D31" s="20"/>
      <c r="E31" s="20"/>
      <c r="F31" s="20"/>
      <c r="G31" s="20"/>
      <c r="H31" s="20"/>
      <c r="I31" s="20"/>
      <c r="J31" s="20"/>
      <c r="K31" s="20"/>
      <c r="L31" s="101"/>
      <c r="M31" s="101"/>
      <c r="N31" s="101"/>
      <c r="O31" s="101"/>
      <c r="P31" s="102"/>
    </row>
    <row r="32" customFormat="false" ht="13.5" hidden="false" customHeight="true" outlineLevel="0" collapsed="false">
      <c r="A32" s="48"/>
      <c r="B32" s="48" t="s">
        <v>177</v>
      </c>
      <c r="C32" s="48" t="s">
        <v>167</v>
      </c>
      <c r="D32" s="20" t="n">
        <v>17</v>
      </c>
      <c r="E32" s="20" t="s">
        <v>178</v>
      </c>
      <c r="F32" s="20" t="n">
        <v>17</v>
      </c>
      <c r="G32" s="20" t="n">
        <v>10</v>
      </c>
      <c r="H32" s="20" t="n">
        <v>17</v>
      </c>
      <c r="I32" s="20" t="n">
        <v>17</v>
      </c>
      <c r="J32" s="20" t="n">
        <v>17</v>
      </c>
      <c r="K32" s="20" t="n">
        <v>17</v>
      </c>
      <c r="L32" s="101" t="n">
        <v>17</v>
      </c>
      <c r="M32" s="101" t="n">
        <v>17</v>
      </c>
      <c r="N32" s="101" t="n">
        <v>17</v>
      </c>
      <c r="O32" s="101" t="n">
        <v>72</v>
      </c>
      <c r="P32" s="102"/>
    </row>
    <row r="33" customFormat="false" ht="12.75" hidden="false" customHeight="false" outlineLevel="0" collapsed="false">
      <c r="A33" s="48"/>
      <c r="B33" s="48"/>
      <c r="C33" s="48" t="s">
        <v>168</v>
      </c>
      <c r="D33" s="20"/>
      <c r="E33" s="20"/>
      <c r="F33" s="20"/>
      <c r="G33" s="20"/>
      <c r="H33" s="20"/>
      <c r="I33" s="20"/>
      <c r="J33" s="20"/>
      <c r="K33" s="20"/>
      <c r="L33" s="101"/>
      <c r="M33" s="101"/>
      <c r="N33" s="101"/>
      <c r="O33" s="101"/>
      <c r="P33" s="102"/>
    </row>
    <row r="34" customFormat="false" ht="12.75" hidden="false" customHeight="false" outlineLevel="0" collapsed="false">
      <c r="A34" s="48"/>
      <c r="B34" s="48"/>
      <c r="C34" s="48" t="s">
        <v>169</v>
      </c>
      <c r="D34" s="20"/>
      <c r="E34" s="20"/>
      <c r="F34" s="20"/>
      <c r="G34" s="20"/>
      <c r="H34" s="20"/>
      <c r="I34" s="20"/>
      <c r="J34" s="20"/>
      <c r="K34" s="20"/>
      <c r="L34" s="101"/>
      <c r="M34" s="101"/>
      <c r="N34" s="101"/>
      <c r="O34" s="101"/>
      <c r="P34" s="102"/>
    </row>
    <row r="35" customFormat="false" ht="12.75" hidden="false" customHeight="false" outlineLevel="0" collapsed="false">
      <c r="A35" s="48"/>
      <c r="B35" s="48"/>
      <c r="C35" s="48" t="s">
        <v>170</v>
      </c>
      <c r="D35" s="20"/>
      <c r="E35" s="20"/>
      <c r="F35" s="20"/>
      <c r="G35" s="20"/>
      <c r="H35" s="20"/>
      <c r="I35" s="20"/>
      <c r="J35" s="20"/>
      <c r="K35" s="20"/>
      <c r="L35" s="101"/>
      <c r="M35" s="101"/>
      <c r="N35" s="101"/>
      <c r="O35" s="101"/>
      <c r="P35" s="102"/>
    </row>
    <row r="36" customFormat="false" ht="12.75" hidden="false" customHeight="false" outlineLevel="0" collapsed="false">
      <c r="A36" s="48"/>
      <c r="B36" s="48"/>
      <c r="C36" s="48" t="s">
        <v>171</v>
      </c>
      <c r="D36" s="20"/>
      <c r="E36" s="20"/>
      <c r="F36" s="20"/>
      <c r="G36" s="20"/>
      <c r="H36" s="20"/>
      <c r="I36" s="20"/>
      <c r="J36" s="20"/>
      <c r="K36" s="20"/>
      <c r="L36" s="101"/>
      <c r="M36" s="101"/>
      <c r="N36" s="101"/>
      <c r="O36" s="101"/>
      <c r="P36" s="102"/>
    </row>
    <row r="37" customFormat="false" ht="25.5" hidden="false" customHeight="false" outlineLevel="0" collapsed="false">
      <c r="A37" s="48"/>
      <c r="B37" s="48"/>
      <c r="C37" s="48" t="s">
        <v>172</v>
      </c>
      <c r="D37" s="20"/>
      <c r="E37" s="20"/>
      <c r="F37" s="20"/>
      <c r="G37" s="20"/>
      <c r="H37" s="20"/>
      <c r="I37" s="20"/>
      <c r="J37" s="20"/>
      <c r="K37" s="20"/>
      <c r="L37" s="101"/>
      <c r="M37" s="101"/>
      <c r="N37" s="101"/>
      <c r="O37" s="101"/>
      <c r="P37" s="102"/>
    </row>
    <row r="38" customFormat="false" ht="12.75" hidden="false" customHeight="false" outlineLevel="0" collapsed="false">
      <c r="A38" s="48"/>
      <c r="B38" s="48"/>
      <c r="C38" s="48" t="s">
        <v>173</v>
      </c>
      <c r="D38" s="20"/>
      <c r="E38" s="20"/>
      <c r="F38" s="20"/>
      <c r="G38" s="20"/>
      <c r="H38" s="20"/>
      <c r="I38" s="20"/>
      <c r="J38" s="20"/>
      <c r="K38" s="20"/>
      <c r="L38" s="101"/>
      <c r="M38" s="101"/>
      <c r="N38" s="101"/>
      <c r="O38" s="101"/>
      <c r="P38" s="102"/>
    </row>
    <row r="39" customFormat="false" ht="13.5" hidden="false" customHeight="true" outlineLevel="0" collapsed="false">
      <c r="A39" s="48"/>
      <c r="B39" s="48"/>
      <c r="C39" s="48" t="s">
        <v>174</v>
      </c>
      <c r="D39" s="20"/>
      <c r="E39" s="20"/>
      <c r="F39" s="20"/>
      <c r="G39" s="20"/>
      <c r="H39" s="20"/>
      <c r="I39" s="20"/>
      <c r="J39" s="20"/>
      <c r="K39" s="20"/>
      <c r="L39" s="101"/>
      <c r="M39" s="101"/>
      <c r="N39" s="101"/>
      <c r="O39" s="101"/>
      <c r="P39" s="102"/>
    </row>
    <row r="40" customFormat="false" ht="13.5" hidden="false" customHeight="true" outlineLevel="0" collapsed="false">
      <c r="A40" s="48"/>
      <c r="B40" s="48" t="s">
        <v>42</v>
      </c>
      <c r="C40" s="48" t="s">
        <v>167</v>
      </c>
      <c r="D40" s="20" t="n">
        <v>100</v>
      </c>
      <c r="E40" s="20" t="s">
        <v>27</v>
      </c>
      <c r="F40" s="20" t="n">
        <v>100</v>
      </c>
      <c r="G40" s="20"/>
      <c r="H40" s="20" t="n">
        <v>100</v>
      </c>
      <c r="I40" s="20"/>
      <c r="J40" s="20" t="n">
        <v>100</v>
      </c>
      <c r="K40" s="20"/>
      <c r="L40" s="101" t="n">
        <v>100</v>
      </c>
      <c r="M40" s="101"/>
      <c r="N40" s="101" t="n">
        <v>100</v>
      </c>
      <c r="O40" s="101" t="n">
        <v>100</v>
      </c>
      <c r="P40" s="102"/>
    </row>
    <row r="41" customFormat="false" ht="12.75" hidden="false" customHeight="false" outlineLevel="0" collapsed="false">
      <c r="A41" s="48"/>
      <c r="B41" s="48"/>
      <c r="C41" s="48" t="s">
        <v>168</v>
      </c>
      <c r="D41" s="20"/>
      <c r="E41" s="20"/>
      <c r="F41" s="20"/>
      <c r="G41" s="20"/>
      <c r="H41" s="20"/>
      <c r="I41" s="20"/>
      <c r="J41" s="20"/>
      <c r="K41" s="20"/>
      <c r="L41" s="101"/>
      <c r="M41" s="101"/>
      <c r="N41" s="101"/>
      <c r="O41" s="101"/>
      <c r="P41" s="102"/>
    </row>
    <row r="42" customFormat="false" ht="12.75" hidden="false" customHeight="false" outlineLevel="0" collapsed="false">
      <c r="A42" s="48"/>
      <c r="B42" s="48"/>
      <c r="C42" s="48" t="s">
        <v>169</v>
      </c>
      <c r="D42" s="20"/>
      <c r="E42" s="20"/>
      <c r="F42" s="20"/>
      <c r="G42" s="20"/>
      <c r="H42" s="20"/>
      <c r="I42" s="20"/>
      <c r="J42" s="20"/>
      <c r="K42" s="20"/>
      <c r="L42" s="101"/>
      <c r="M42" s="101"/>
      <c r="N42" s="101"/>
      <c r="O42" s="101"/>
      <c r="P42" s="102"/>
    </row>
    <row r="43" customFormat="false" ht="54" hidden="false" customHeight="true" outlineLevel="0" collapsed="false">
      <c r="A43" s="48"/>
      <c r="B43" s="48"/>
      <c r="C43" s="48" t="s">
        <v>170</v>
      </c>
      <c r="D43" s="20"/>
      <c r="E43" s="20"/>
      <c r="F43" s="20"/>
      <c r="G43" s="20"/>
      <c r="H43" s="20"/>
      <c r="I43" s="20"/>
      <c r="J43" s="20"/>
      <c r="K43" s="20"/>
      <c r="L43" s="101"/>
      <c r="M43" s="101"/>
      <c r="N43" s="101"/>
      <c r="O43" s="101"/>
      <c r="P43" s="102"/>
    </row>
    <row r="44" customFormat="false" ht="12.75" hidden="false" customHeight="false" outlineLevel="0" collapsed="false">
      <c r="A44" s="48"/>
      <c r="B44" s="48"/>
      <c r="C44" s="48" t="s">
        <v>171</v>
      </c>
      <c r="D44" s="20"/>
      <c r="E44" s="20"/>
      <c r="F44" s="20"/>
      <c r="G44" s="20"/>
      <c r="H44" s="20"/>
      <c r="I44" s="20"/>
      <c r="J44" s="20"/>
      <c r="K44" s="20"/>
      <c r="L44" s="101"/>
      <c r="M44" s="101"/>
      <c r="N44" s="101"/>
      <c r="O44" s="101"/>
      <c r="P44" s="102"/>
    </row>
    <row r="45" customFormat="false" ht="25.5" hidden="false" customHeight="false" outlineLevel="0" collapsed="false">
      <c r="A45" s="48"/>
      <c r="B45" s="48"/>
      <c r="C45" s="48" t="s">
        <v>172</v>
      </c>
      <c r="D45" s="20"/>
      <c r="E45" s="20"/>
      <c r="F45" s="20"/>
      <c r="G45" s="20"/>
      <c r="H45" s="20"/>
      <c r="I45" s="20"/>
      <c r="J45" s="20"/>
      <c r="K45" s="20"/>
      <c r="L45" s="101"/>
      <c r="M45" s="101"/>
      <c r="N45" s="101"/>
      <c r="O45" s="101"/>
      <c r="P45" s="102"/>
    </row>
    <row r="46" customFormat="false" ht="12.75" hidden="false" customHeight="false" outlineLevel="0" collapsed="false">
      <c r="A46" s="48"/>
      <c r="B46" s="48"/>
      <c r="C46" s="48" t="s">
        <v>173</v>
      </c>
      <c r="D46" s="20"/>
      <c r="E46" s="20"/>
      <c r="F46" s="20"/>
      <c r="G46" s="20"/>
      <c r="H46" s="20"/>
      <c r="I46" s="20"/>
      <c r="J46" s="20"/>
      <c r="K46" s="20"/>
      <c r="L46" s="101"/>
      <c r="M46" s="101"/>
      <c r="N46" s="101"/>
      <c r="O46" s="101"/>
      <c r="P46" s="102"/>
    </row>
    <row r="47" customFormat="false" ht="15.75" hidden="false" customHeight="true" outlineLevel="0" collapsed="false">
      <c r="A47" s="48"/>
      <c r="B47" s="48"/>
      <c r="C47" s="48" t="s">
        <v>174</v>
      </c>
      <c r="D47" s="20"/>
      <c r="E47" s="20"/>
      <c r="F47" s="20"/>
      <c r="G47" s="20"/>
      <c r="H47" s="20"/>
      <c r="I47" s="20"/>
      <c r="J47" s="20"/>
      <c r="K47" s="20"/>
      <c r="L47" s="101"/>
      <c r="M47" s="101"/>
      <c r="N47" s="101"/>
      <c r="O47" s="101"/>
      <c r="P47" s="102"/>
    </row>
    <row r="48" customFormat="false" ht="12.75" hidden="false" customHeight="true" outlineLevel="0" collapsed="false">
      <c r="A48" s="48"/>
      <c r="B48" s="48" t="s">
        <v>179</v>
      </c>
      <c r="C48" s="48" t="s">
        <v>167</v>
      </c>
      <c r="D48" s="20" t="n">
        <v>0</v>
      </c>
      <c r="E48" s="20"/>
      <c r="F48" s="20" t="n">
        <v>0</v>
      </c>
      <c r="G48" s="20"/>
      <c r="H48" s="20" t="n">
        <v>0</v>
      </c>
      <c r="I48" s="20"/>
      <c r="J48" s="20" t="n">
        <v>0</v>
      </c>
      <c r="K48" s="20"/>
      <c r="L48" s="101" t="n">
        <v>0</v>
      </c>
      <c r="M48" s="101"/>
      <c r="N48" s="101" t="n">
        <v>0</v>
      </c>
      <c r="O48" s="101" t="n">
        <v>0</v>
      </c>
      <c r="P48" s="102"/>
    </row>
    <row r="49" customFormat="false" ht="15.75" hidden="false" customHeight="false" outlineLevel="0" collapsed="false">
      <c r="A49" s="48"/>
      <c r="B49" s="48"/>
      <c r="C49" s="48" t="s">
        <v>168</v>
      </c>
      <c r="D49" s="20"/>
      <c r="E49" s="20"/>
      <c r="F49" s="20"/>
      <c r="G49" s="20"/>
      <c r="H49" s="20"/>
      <c r="I49" s="20"/>
      <c r="J49" s="20"/>
      <c r="K49" s="20"/>
      <c r="L49" s="101"/>
      <c r="M49" s="101"/>
      <c r="N49" s="101"/>
      <c r="O49" s="101"/>
      <c r="P49" s="102"/>
      <c r="Q49" s="104"/>
      <c r="R49" s="104"/>
    </row>
    <row r="50" customFormat="false" ht="12.75" hidden="false" customHeight="false" outlineLevel="0" collapsed="false">
      <c r="A50" s="48"/>
      <c r="B50" s="48"/>
      <c r="C50" s="48" t="s">
        <v>169</v>
      </c>
      <c r="D50" s="20"/>
      <c r="E50" s="20"/>
      <c r="F50" s="20"/>
      <c r="G50" s="20"/>
      <c r="H50" s="20"/>
      <c r="I50" s="20"/>
      <c r="J50" s="20"/>
      <c r="K50" s="20"/>
      <c r="L50" s="101"/>
      <c r="M50" s="101"/>
      <c r="N50" s="101"/>
      <c r="O50" s="101"/>
      <c r="P50" s="102"/>
    </row>
    <row r="51" s="37" customFormat="true" ht="23.25" hidden="false" customHeight="true" outlineLevel="0" collapsed="false">
      <c r="A51" s="48"/>
      <c r="B51" s="48"/>
      <c r="C51" s="48" t="s">
        <v>170</v>
      </c>
      <c r="D51" s="20"/>
      <c r="E51" s="20"/>
      <c r="F51" s="20"/>
      <c r="G51" s="20"/>
      <c r="H51" s="20"/>
      <c r="I51" s="20"/>
      <c r="J51" s="20"/>
      <c r="K51" s="20"/>
      <c r="L51" s="101"/>
      <c r="M51" s="101"/>
      <c r="N51" s="101"/>
      <c r="O51" s="101"/>
      <c r="P51" s="102"/>
    </row>
    <row r="52" customFormat="false" ht="12.75" hidden="false" customHeight="false" outlineLevel="0" collapsed="false">
      <c r="A52" s="48"/>
      <c r="B52" s="48"/>
      <c r="C52" s="48" t="s">
        <v>171</v>
      </c>
      <c r="D52" s="20"/>
      <c r="E52" s="20"/>
      <c r="F52" s="20"/>
      <c r="G52" s="20"/>
      <c r="H52" s="20"/>
      <c r="I52" s="20"/>
      <c r="J52" s="20"/>
      <c r="K52" s="20"/>
      <c r="L52" s="101"/>
      <c r="M52" s="101"/>
      <c r="N52" s="101"/>
      <c r="O52" s="101"/>
      <c r="P52" s="102"/>
    </row>
    <row r="53" customFormat="false" ht="25.5" hidden="false" customHeight="false" outlineLevel="0" collapsed="false">
      <c r="A53" s="48"/>
      <c r="B53" s="48"/>
      <c r="C53" s="48" t="s">
        <v>172</v>
      </c>
      <c r="D53" s="20"/>
      <c r="E53" s="20"/>
      <c r="F53" s="20"/>
      <c r="G53" s="20"/>
      <c r="H53" s="20"/>
      <c r="I53" s="20"/>
      <c r="J53" s="20"/>
      <c r="K53" s="20"/>
      <c r="L53" s="101"/>
      <c r="M53" s="101"/>
      <c r="N53" s="101"/>
      <c r="O53" s="101"/>
      <c r="P53" s="102"/>
    </row>
    <row r="54" customFormat="false" ht="12.75" hidden="false" customHeight="false" outlineLevel="0" collapsed="false">
      <c r="A54" s="48"/>
      <c r="B54" s="48"/>
      <c r="C54" s="48" t="s">
        <v>173</v>
      </c>
      <c r="D54" s="20"/>
      <c r="E54" s="20"/>
      <c r="F54" s="20"/>
      <c r="G54" s="20"/>
      <c r="H54" s="20"/>
      <c r="I54" s="20"/>
      <c r="J54" s="20"/>
      <c r="K54" s="20"/>
      <c r="L54" s="101"/>
      <c r="M54" s="101"/>
      <c r="N54" s="101"/>
      <c r="O54" s="101"/>
      <c r="P54" s="102"/>
    </row>
    <row r="55" customFormat="false" ht="12.75" hidden="false" customHeight="false" outlineLevel="0" collapsed="false">
      <c r="A55" s="48"/>
      <c r="B55" s="48"/>
      <c r="C55" s="48" t="s">
        <v>174</v>
      </c>
      <c r="D55" s="20"/>
      <c r="E55" s="20"/>
      <c r="F55" s="20"/>
      <c r="G55" s="20"/>
      <c r="H55" s="20"/>
      <c r="I55" s="20"/>
      <c r="J55" s="20"/>
      <c r="K55" s="20"/>
      <c r="L55" s="101"/>
      <c r="M55" s="101"/>
      <c r="N55" s="101"/>
      <c r="O55" s="101"/>
      <c r="P55" s="102"/>
    </row>
    <row r="56" customFormat="false" ht="12.75" hidden="false" customHeight="true" outlineLevel="0" collapsed="false">
      <c r="A56" s="48"/>
      <c r="B56" s="48" t="s">
        <v>180</v>
      </c>
      <c r="C56" s="48" t="s">
        <v>167</v>
      </c>
      <c r="D56" s="20" t="n">
        <v>0</v>
      </c>
      <c r="E56" s="20"/>
      <c r="F56" s="20" t="n">
        <v>0</v>
      </c>
      <c r="G56" s="20"/>
      <c r="H56" s="20" t="n">
        <v>0</v>
      </c>
      <c r="I56" s="20"/>
      <c r="J56" s="20" t="n">
        <v>0</v>
      </c>
      <c r="K56" s="20"/>
      <c r="L56" s="101" t="n">
        <v>0</v>
      </c>
      <c r="M56" s="101"/>
      <c r="N56" s="101" t="n">
        <v>0</v>
      </c>
      <c r="O56" s="101" t="n">
        <v>0</v>
      </c>
      <c r="P56" s="102"/>
    </row>
    <row r="57" customFormat="false" ht="12.75" hidden="false" customHeight="false" outlineLevel="0" collapsed="false">
      <c r="A57" s="48"/>
      <c r="B57" s="48"/>
      <c r="C57" s="48" t="s">
        <v>168</v>
      </c>
      <c r="D57" s="20"/>
      <c r="E57" s="20"/>
      <c r="F57" s="20"/>
      <c r="G57" s="20"/>
      <c r="H57" s="20"/>
      <c r="I57" s="20"/>
      <c r="J57" s="20"/>
      <c r="K57" s="20"/>
      <c r="L57" s="101"/>
      <c r="M57" s="101"/>
      <c r="N57" s="101"/>
      <c r="O57" s="101"/>
      <c r="P57" s="102"/>
    </row>
    <row r="58" customFormat="false" ht="12.75" hidden="false" customHeight="false" outlineLevel="0" collapsed="false">
      <c r="A58" s="48"/>
      <c r="B58" s="48"/>
      <c r="C58" s="48" t="s">
        <v>169</v>
      </c>
      <c r="D58" s="20"/>
      <c r="E58" s="20"/>
      <c r="F58" s="20"/>
      <c r="G58" s="20"/>
      <c r="H58" s="20"/>
      <c r="I58" s="20"/>
      <c r="J58" s="20"/>
      <c r="K58" s="20"/>
      <c r="L58" s="101"/>
      <c r="M58" s="101"/>
      <c r="N58" s="101"/>
      <c r="O58" s="101"/>
      <c r="P58" s="102"/>
    </row>
    <row r="59" customFormat="false" ht="12.75" hidden="false" customHeight="false" outlineLevel="0" collapsed="false">
      <c r="A59" s="48"/>
      <c r="B59" s="48"/>
      <c r="C59" s="48" t="s">
        <v>170</v>
      </c>
      <c r="D59" s="20"/>
      <c r="E59" s="20"/>
      <c r="F59" s="20"/>
      <c r="G59" s="20"/>
      <c r="H59" s="20"/>
      <c r="I59" s="20"/>
      <c r="J59" s="20"/>
      <c r="K59" s="20"/>
      <c r="L59" s="101"/>
      <c r="M59" s="101"/>
      <c r="N59" s="101"/>
      <c r="O59" s="101"/>
      <c r="P59" s="102"/>
    </row>
    <row r="60" customFormat="false" ht="12.75" hidden="false" customHeight="false" outlineLevel="0" collapsed="false">
      <c r="A60" s="48"/>
      <c r="B60" s="48"/>
      <c r="C60" s="48" t="s">
        <v>171</v>
      </c>
      <c r="D60" s="20"/>
      <c r="E60" s="20"/>
      <c r="F60" s="20"/>
      <c r="G60" s="20"/>
      <c r="H60" s="20"/>
      <c r="I60" s="20"/>
      <c r="J60" s="20"/>
      <c r="K60" s="20"/>
      <c r="L60" s="101"/>
      <c r="M60" s="101"/>
      <c r="N60" s="101"/>
      <c r="O60" s="101"/>
      <c r="P60" s="102"/>
    </row>
    <row r="61" customFormat="false" ht="25.5" hidden="false" customHeight="true" outlineLevel="0" collapsed="false">
      <c r="A61" s="48"/>
      <c r="B61" s="48"/>
      <c r="C61" s="48" t="s">
        <v>172</v>
      </c>
      <c r="D61" s="20"/>
      <c r="E61" s="20"/>
      <c r="F61" s="20"/>
      <c r="G61" s="20"/>
      <c r="H61" s="20"/>
      <c r="I61" s="20"/>
      <c r="J61" s="20"/>
      <c r="K61" s="20"/>
      <c r="L61" s="101"/>
      <c r="M61" s="101"/>
      <c r="N61" s="101"/>
      <c r="O61" s="101"/>
      <c r="P61" s="102"/>
    </row>
    <row r="62" customFormat="false" ht="12.75" hidden="false" customHeight="false" outlineLevel="0" collapsed="false">
      <c r="A62" s="48"/>
      <c r="B62" s="48"/>
      <c r="C62" s="48" t="s">
        <v>173</v>
      </c>
      <c r="D62" s="20"/>
      <c r="E62" s="20"/>
      <c r="F62" s="20"/>
      <c r="G62" s="20"/>
      <c r="H62" s="20"/>
      <c r="I62" s="20"/>
      <c r="J62" s="20"/>
      <c r="K62" s="20"/>
      <c r="L62" s="101"/>
      <c r="M62" s="101"/>
      <c r="N62" s="101"/>
      <c r="O62" s="101"/>
      <c r="P62" s="102"/>
    </row>
    <row r="63" customFormat="false" ht="14.25" hidden="false" customHeight="true" outlineLevel="0" collapsed="false">
      <c r="A63" s="48"/>
      <c r="B63" s="48"/>
      <c r="C63" s="48" t="s">
        <v>174</v>
      </c>
      <c r="D63" s="20"/>
      <c r="E63" s="20"/>
      <c r="F63" s="20"/>
      <c r="G63" s="20"/>
      <c r="H63" s="20"/>
      <c r="I63" s="20"/>
      <c r="J63" s="20"/>
      <c r="K63" s="20"/>
      <c r="L63" s="101"/>
      <c r="M63" s="101"/>
      <c r="N63" s="101"/>
      <c r="O63" s="101"/>
      <c r="P63" s="102"/>
    </row>
    <row r="64" customFormat="false" ht="138.75" hidden="true" customHeight="true" outlineLevel="0" collapsed="false">
      <c r="B64" s="105"/>
      <c r="C64" s="79"/>
      <c r="D64" s="106"/>
      <c r="E64" s="106"/>
      <c r="F64" s="106"/>
      <c r="G64" s="106"/>
      <c r="H64" s="106"/>
      <c r="I64" s="106"/>
      <c r="J64" s="106"/>
      <c r="K64" s="106"/>
      <c r="L64" s="107"/>
      <c r="M64" s="107"/>
      <c r="N64" s="107"/>
      <c r="O64" s="107"/>
      <c r="P64" s="107"/>
    </row>
    <row r="65" customFormat="false" ht="12.75" hidden="false" customHeight="true" outlineLevel="0" collapsed="false">
      <c r="A65" s="48"/>
      <c r="B65" s="48" t="s">
        <v>181</v>
      </c>
      <c r="C65" s="48" t="s">
        <v>167</v>
      </c>
      <c r="D65" s="20" t="n">
        <v>14.5</v>
      </c>
      <c r="E65" s="20" t="s">
        <v>29</v>
      </c>
      <c r="F65" s="20" t="n">
        <v>14.5</v>
      </c>
      <c r="G65" s="20" t="n">
        <v>14.5</v>
      </c>
      <c r="H65" s="20" t="n">
        <v>14.5</v>
      </c>
      <c r="I65" s="20" t="n">
        <v>14.5</v>
      </c>
      <c r="J65" s="20" t="n">
        <v>14.5</v>
      </c>
      <c r="K65" s="20" t="n">
        <v>14.5</v>
      </c>
      <c r="L65" s="101" t="n">
        <v>14.5</v>
      </c>
      <c r="M65" s="101" t="n">
        <v>14.5</v>
      </c>
      <c r="N65" s="101" t="n">
        <v>14.5</v>
      </c>
      <c r="O65" s="101" t="n">
        <v>0</v>
      </c>
      <c r="P65" s="102"/>
    </row>
    <row r="66" customFormat="false" ht="12.75" hidden="false" customHeight="false" outlineLevel="0" collapsed="false">
      <c r="A66" s="48"/>
      <c r="B66" s="48"/>
      <c r="C66" s="48" t="s">
        <v>168</v>
      </c>
      <c r="D66" s="20"/>
      <c r="E66" s="20"/>
      <c r="F66" s="20"/>
      <c r="G66" s="20"/>
      <c r="H66" s="20"/>
      <c r="I66" s="20"/>
      <c r="J66" s="20"/>
      <c r="K66" s="20"/>
      <c r="L66" s="101"/>
      <c r="M66" s="101"/>
      <c r="N66" s="101"/>
      <c r="O66" s="101"/>
      <c r="P66" s="102"/>
    </row>
    <row r="67" customFormat="false" ht="12.75" hidden="false" customHeight="false" outlineLevel="0" collapsed="false">
      <c r="A67" s="48"/>
      <c r="B67" s="48"/>
      <c r="C67" s="48" t="s">
        <v>169</v>
      </c>
      <c r="D67" s="20"/>
      <c r="E67" s="20"/>
      <c r="F67" s="20"/>
      <c r="G67" s="20"/>
      <c r="H67" s="20"/>
      <c r="I67" s="20"/>
      <c r="J67" s="20"/>
      <c r="K67" s="20"/>
      <c r="L67" s="101"/>
      <c r="M67" s="101"/>
      <c r="N67" s="101"/>
      <c r="O67" s="101"/>
      <c r="P67" s="102"/>
    </row>
    <row r="68" customFormat="false" ht="12.75" hidden="false" customHeight="false" outlineLevel="0" collapsed="false">
      <c r="A68" s="48"/>
      <c r="B68" s="48"/>
      <c r="C68" s="48" t="s">
        <v>170</v>
      </c>
      <c r="D68" s="20"/>
      <c r="E68" s="20"/>
      <c r="F68" s="20"/>
      <c r="G68" s="20"/>
      <c r="H68" s="20"/>
      <c r="I68" s="20"/>
      <c r="J68" s="20"/>
      <c r="K68" s="20"/>
      <c r="L68" s="101"/>
      <c r="M68" s="101"/>
      <c r="N68" s="101"/>
      <c r="O68" s="101"/>
      <c r="P68" s="102"/>
    </row>
    <row r="69" customFormat="false" ht="12.75" hidden="false" customHeight="false" outlineLevel="0" collapsed="false">
      <c r="A69" s="48"/>
      <c r="B69" s="48"/>
      <c r="C69" s="48" t="s">
        <v>171</v>
      </c>
      <c r="D69" s="20"/>
      <c r="E69" s="20"/>
      <c r="F69" s="20"/>
      <c r="G69" s="20"/>
      <c r="H69" s="20"/>
      <c r="I69" s="20"/>
      <c r="J69" s="20"/>
      <c r="K69" s="20"/>
      <c r="L69" s="101"/>
      <c r="M69" s="101"/>
      <c r="N69" s="101"/>
      <c r="O69" s="101"/>
      <c r="P69" s="102"/>
    </row>
    <row r="70" customFormat="false" ht="25.5" hidden="false" customHeight="false" outlineLevel="0" collapsed="false">
      <c r="A70" s="48"/>
      <c r="B70" s="48"/>
      <c r="C70" s="48" t="s">
        <v>172</v>
      </c>
      <c r="D70" s="20"/>
      <c r="E70" s="20"/>
      <c r="F70" s="20"/>
      <c r="G70" s="20"/>
      <c r="H70" s="20"/>
      <c r="I70" s="20"/>
      <c r="J70" s="20"/>
      <c r="K70" s="20"/>
      <c r="L70" s="101"/>
      <c r="M70" s="101"/>
      <c r="N70" s="101"/>
      <c r="O70" s="101"/>
      <c r="P70" s="102"/>
    </row>
    <row r="71" customFormat="false" ht="12.75" hidden="false" customHeight="false" outlineLevel="0" collapsed="false">
      <c r="A71" s="48"/>
      <c r="B71" s="48"/>
      <c r="C71" s="48" t="s">
        <v>173</v>
      </c>
      <c r="D71" s="20"/>
      <c r="E71" s="20"/>
      <c r="F71" s="20"/>
      <c r="G71" s="20"/>
      <c r="H71" s="20"/>
      <c r="I71" s="20"/>
      <c r="J71" s="20"/>
      <c r="K71" s="20"/>
      <c r="L71" s="101"/>
      <c r="M71" s="101"/>
      <c r="N71" s="101"/>
      <c r="O71" s="101"/>
      <c r="P71" s="102"/>
    </row>
    <row r="72" customFormat="false" ht="12.75" hidden="false" customHeight="false" outlineLevel="0" collapsed="false">
      <c r="A72" s="48"/>
      <c r="B72" s="48"/>
      <c r="C72" s="48" t="s">
        <v>174</v>
      </c>
      <c r="D72" s="20"/>
      <c r="E72" s="20"/>
      <c r="F72" s="20"/>
      <c r="G72" s="20"/>
      <c r="H72" s="20"/>
      <c r="I72" s="20"/>
      <c r="J72" s="20"/>
      <c r="K72" s="20"/>
      <c r="L72" s="101"/>
      <c r="M72" s="101"/>
      <c r="N72" s="101"/>
      <c r="O72" s="101"/>
      <c r="P72" s="102"/>
    </row>
    <row r="73" customFormat="false" ht="12.75" hidden="false" customHeight="true" outlineLevel="0" collapsed="false">
      <c r="A73" s="48"/>
      <c r="B73" s="48" t="s">
        <v>182</v>
      </c>
      <c r="C73" s="48" t="s">
        <v>167</v>
      </c>
      <c r="D73" s="20" t="n">
        <v>922.4</v>
      </c>
      <c r="E73" s="20" t="n">
        <v>0</v>
      </c>
      <c r="F73" s="20" t="n">
        <v>230.6</v>
      </c>
      <c r="G73" s="20" t="n">
        <v>231.7</v>
      </c>
      <c r="H73" s="20" t="n">
        <v>230.6</v>
      </c>
      <c r="I73" s="20" t="n">
        <v>230.6</v>
      </c>
      <c r="J73" s="20" t="n">
        <v>230.6</v>
      </c>
      <c r="K73" s="20" t="n">
        <v>230.6</v>
      </c>
      <c r="L73" s="101" t="n">
        <v>230.6</v>
      </c>
      <c r="M73" s="101" t="n">
        <v>230.6</v>
      </c>
      <c r="N73" s="101" t="n">
        <v>922.4</v>
      </c>
      <c r="O73" s="101" t="n">
        <v>922.4</v>
      </c>
      <c r="P73" s="102"/>
    </row>
    <row r="74" customFormat="false" ht="12.75" hidden="false" customHeight="false" outlineLevel="0" collapsed="false">
      <c r="A74" s="48"/>
      <c r="B74" s="48"/>
      <c r="C74" s="48" t="s">
        <v>168</v>
      </c>
      <c r="D74" s="20"/>
      <c r="E74" s="20"/>
      <c r="F74" s="20"/>
      <c r="G74" s="20"/>
      <c r="H74" s="20"/>
      <c r="I74" s="20"/>
      <c r="J74" s="20"/>
      <c r="K74" s="20"/>
      <c r="L74" s="101"/>
      <c r="M74" s="101"/>
      <c r="N74" s="101"/>
      <c r="O74" s="101"/>
      <c r="P74" s="102"/>
    </row>
    <row r="75" customFormat="false" ht="12.75" hidden="false" customHeight="false" outlineLevel="0" collapsed="false">
      <c r="A75" s="48"/>
      <c r="B75" s="48"/>
      <c r="C75" s="48" t="s">
        <v>169</v>
      </c>
      <c r="D75" s="20"/>
      <c r="E75" s="20"/>
      <c r="F75" s="20"/>
      <c r="G75" s="20"/>
      <c r="H75" s="20"/>
      <c r="I75" s="20"/>
      <c r="J75" s="20"/>
      <c r="K75" s="20"/>
      <c r="L75" s="101"/>
      <c r="M75" s="101"/>
      <c r="N75" s="101"/>
      <c r="O75" s="101"/>
      <c r="P75" s="102"/>
    </row>
    <row r="76" customFormat="false" ht="12.75" hidden="false" customHeight="false" outlineLevel="0" collapsed="false">
      <c r="A76" s="48"/>
      <c r="B76" s="48"/>
      <c r="C76" s="48" t="s">
        <v>170</v>
      </c>
      <c r="D76" s="20"/>
      <c r="E76" s="20"/>
      <c r="F76" s="20"/>
      <c r="G76" s="20"/>
      <c r="H76" s="20"/>
      <c r="I76" s="20"/>
      <c r="J76" s="20"/>
      <c r="K76" s="20"/>
      <c r="L76" s="101"/>
      <c r="M76" s="101"/>
      <c r="N76" s="101"/>
      <c r="O76" s="101"/>
      <c r="P76" s="102"/>
    </row>
    <row r="77" customFormat="false" ht="12.75" hidden="false" customHeight="false" outlineLevel="0" collapsed="false">
      <c r="A77" s="48"/>
      <c r="B77" s="48"/>
      <c r="C77" s="48" t="s">
        <v>171</v>
      </c>
      <c r="D77" s="20"/>
      <c r="E77" s="20"/>
      <c r="F77" s="20"/>
      <c r="G77" s="20"/>
      <c r="H77" s="20"/>
      <c r="I77" s="20"/>
      <c r="J77" s="20"/>
      <c r="K77" s="20"/>
      <c r="L77" s="101"/>
      <c r="M77" s="101"/>
      <c r="N77" s="101"/>
      <c r="O77" s="101"/>
      <c r="P77" s="102"/>
    </row>
    <row r="78" customFormat="false" ht="25.5" hidden="false" customHeight="false" outlineLevel="0" collapsed="false">
      <c r="A78" s="48"/>
      <c r="B78" s="48"/>
      <c r="C78" s="48" t="s">
        <v>172</v>
      </c>
      <c r="D78" s="20"/>
      <c r="E78" s="20"/>
      <c r="F78" s="20"/>
      <c r="G78" s="20"/>
      <c r="H78" s="20"/>
      <c r="I78" s="20"/>
      <c r="J78" s="20"/>
      <c r="K78" s="20"/>
      <c r="L78" s="101"/>
      <c r="M78" s="101"/>
      <c r="N78" s="101"/>
      <c r="O78" s="101"/>
      <c r="P78" s="102"/>
    </row>
    <row r="79" customFormat="false" ht="12.75" hidden="false" customHeight="false" outlineLevel="0" collapsed="false">
      <c r="A79" s="48"/>
      <c r="B79" s="48"/>
      <c r="C79" s="48" t="s">
        <v>173</v>
      </c>
      <c r="D79" s="20"/>
      <c r="E79" s="20"/>
      <c r="F79" s="20"/>
      <c r="G79" s="20"/>
      <c r="H79" s="20"/>
      <c r="I79" s="20"/>
      <c r="J79" s="20"/>
      <c r="K79" s="20"/>
      <c r="L79" s="101"/>
      <c r="M79" s="101"/>
      <c r="N79" s="101"/>
      <c r="O79" s="101"/>
      <c r="P79" s="102"/>
    </row>
    <row r="80" customFormat="false" ht="12.75" hidden="false" customHeight="false" outlineLevel="0" collapsed="false">
      <c r="A80" s="48"/>
      <c r="B80" s="48"/>
      <c r="C80" s="48" t="s">
        <v>174</v>
      </c>
      <c r="D80" s="20"/>
      <c r="E80" s="20"/>
      <c r="F80" s="20"/>
      <c r="G80" s="20"/>
      <c r="H80" s="20"/>
      <c r="I80" s="20"/>
      <c r="J80" s="20"/>
      <c r="K80" s="20"/>
      <c r="L80" s="101"/>
      <c r="M80" s="101"/>
      <c r="N80" s="101"/>
      <c r="O80" s="101"/>
      <c r="P80" s="102"/>
    </row>
    <row r="81" customFormat="false" ht="15.75" hidden="false" customHeight="true" outlineLevel="0" collapsed="false">
      <c r="B81" s="108" t="s">
        <v>183</v>
      </c>
      <c r="D81" s="0" t="n">
        <v>936.9</v>
      </c>
      <c r="E81" s="109" t="n">
        <v>0</v>
      </c>
      <c r="F81" s="109" t="n">
        <v>936.9</v>
      </c>
      <c r="G81" s="110"/>
      <c r="H81" s="110"/>
      <c r="I81" s="110"/>
      <c r="J81" s="110"/>
      <c r="K81" s="110"/>
      <c r="L81" s="110"/>
      <c r="M81" s="110"/>
      <c r="N81" s="109" t="n">
        <v>936.9</v>
      </c>
      <c r="O81" s="104" t="n">
        <v>936.9</v>
      </c>
      <c r="P81" s="104"/>
    </row>
    <row r="82" customFormat="false" ht="12.75" hidden="false" customHeight="false" outlineLevel="0" collapsed="false">
      <c r="E82" s="111"/>
      <c r="F82" s="111"/>
      <c r="G82" s="111"/>
      <c r="H82" s="111"/>
      <c r="I82" s="111"/>
      <c r="J82" s="111"/>
      <c r="K82" s="111"/>
      <c r="L82" s="112"/>
      <c r="M82" s="112"/>
      <c r="N82" s="112"/>
      <c r="O82" s="112"/>
      <c r="P82" s="112"/>
    </row>
    <row r="83" customFormat="false" ht="48.75" hidden="false" customHeight="true" outlineLevel="0" collapsed="false">
      <c r="A83" s="110"/>
      <c r="B83" s="110"/>
      <c r="C83" s="110"/>
      <c r="D83" s="110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2.75" hidden="false" customHeight="false" outlineLevel="0" collapsed="false">
      <c r="D84" s="111"/>
      <c r="E84" s="111"/>
      <c r="F84" s="111"/>
      <c r="G84" s="111"/>
      <c r="H84" s="111"/>
      <c r="I84" s="111"/>
      <c r="J84" s="111"/>
      <c r="K84" s="111"/>
      <c r="L84" s="112"/>
      <c r="M84" s="112"/>
      <c r="N84" s="112"/>
      <c r="O84" s="112"/>
      <c r="P84" s="112"/>
    </row>
    <row r="85" customFormat="false" ht="12.75" hidden="false" customHeight="false" outlineLevel="0" collapsed="false">
      <c r="D85" s="113"/>
      <c r="E85" s="113"/>
      <c r="F85" s="113"/>
      <c r="G85" s="113"/>
      <c r="H85" s="113"/>
      <c r="I85" s="113"/>
      <c r="J85" s="113"/>
      <c r="K85" s="113"/>
      <c r="L85" s="114"/>
      <c r="M85" s="114"/>
      <c r="N85" s="114"/>
      <c r="O85" s="114"/>
      <c r="P85" s="114"/>
    </row>
    <row r="86" customFormat="false" ht="12.75" hidden="false" customHeight="false" outlineLevel="0" collapsed="false"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</row>
    <row r="87" customFormat="false" ht="12.75" hidden="false" customHeight="false" outlineLevel="0" collapsed="false"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</row>
    <row r="88" customFormat="false" ht="12.75" hidden="false" customHeight="false" outlineLevel="0" collapsed="false"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</row>
    <row r="89" customFormat="false" ht="12.75" hidden="false" customHeight="false" outlineLevel="0" collapsed="false"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</row>
    <row r="90" customFormat="false" ht="12.75" hidden="false" customHeight="false" outlineLevel="0" collapsed="false"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</row>
    <row r="91" customFormat="false" ht="12.75" hidden="false" customHeight="false" outlineLevel="0" collapsed="false">
      <c r="D91" s="112"/>
      <c r="E91" s="112"/>
      <c r="F91" s="112"/>
      <c r="G91" s="112"/>
      <c r="H91" s="112"/>
      <c r="I91" s="112"/>
      <c r="J91" s="112"/>
      <c r="K91" s="112"/>
    </row>
    <row r="93" customFormat="false" ht="12.75" hidden="false" customHeight="false" outlineLevel="0" collapsed="false"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</row>
  </sheetData>
  <mergeCells count="43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P8:P15"/>
    <mergeCell ref="A16:A23"/>
    <mergeCell ref="B16:B23"/>
    <mergeCell ref="P16:P23"/>
    <mergeCell ref="A24:A31"/>
    <mergeCell ref="B24:B31"/>
    <mergeCell ref="P24:P31"/>
    <mergeCell ref="A32:A39"/>
    <mergeCell ref="B32:B39"/>
    <mergeCell ref="P32:P39"/>
    <mergeCell ref="A40:A47"/>
    <mergeCell ref="B40:B47"/>
    <mergeCell ref="P40:P47"/>
    <mergeCell ref="A48:A55"/>
    <mergeCell ref="B48:B55"/>
    <mergeCell ref="P48:P55"/>
    <mergeCell ref="A56:A63"/>
    <mergeCell ref="B56:B63"/>
    <mergeCell ref="P56:P63"/>
    <mergeCell ref="A65:A72"/>
    <mergeCell ref="B65:B72"/>
    <mergeCell ref="P65:P72"/>
    <mergeCell ref="A73:A80"/>
    <mergeCell ref="B73:B80"/>
    <mergeCell ref="P73:P80"/>
    <mergeCell ref="G81:M81"/>
    <mergeCell ref="A83:D8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85"/>
    <col collapsed="false" customWidth="true" hidden="false" outlineLevel="0" max="2" min="2" style="116" width="18.85"/>
    <col collapsed="false" customWidth="true" hidden="false" outlineLevel="0" max="3" min="3" style="116" width="10.71"/>
    <col collapsed="false" customWidth="true" hidden="false" outlineLevel="0" max="4" min="4" style="116" width="11.56"/>
    <col collapsed="false" customWidth="true" hidden="false" outlineLevel="0" max="5" min="5" style="116" width="12.56"/>
    <col collapsed="false" customWidth="true" hidden="false" outlineLevel="0" max="6" min="6" style="116" width="8.7"/>
    <col collapsed="false" customWidth="false" hidden="false" outlineLevel="0" max="7" min="7" style="116" width="9.14"/>
    <col collapsed="false" customWidth="true" hidden="false" outlineLevel="0" max="8" min="8" style="116" width="9.56"/>
    <col collapsed="false" customWidth="false" hidden="false" outlineLevel="0" max="257" min="9" style="116" width="9.14"/>
  </cols>
  <sheetData>
    <row r="1" customFormat="false" ht="18" hidden="false" customHeight="true" outlineLevel="0" collapsed="false">
      <c r="M1" s="117" t="s">
        <v>184</v>
      </c>
      <c r="N1" s="117"/>
      <c r="O1" s="117"/>
      <c r="P1" s="117"/>
    </row>
    <row r="2" customFormat="false" ht="80.25" hidden="false" customHeight="true" outlineLevel="0" collapsed="false">
      <c r="M2" s="118" t="str">
        <f aca="false">'8 показатели '!$P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118"/>
      <c r="O2" s="118"/>
      <c r="P2" s="118"/>
    </row>
    <row r="3" customFormat="false" ht="18.75" hidden="false" customHeight="true" outlineLevel="0" collapsed="false">
      <c r="O3" s="119"/>
      <c r="P3" s="119"/>
    </row>
    <row r="4" customFormat="false" ht="39.75" hidden="false" customHeight="true" outlineLevel="0" collapsed="false">
      <c r="A4" s="120" t="s">
        <v>185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</row>
    <row r="5" customFormat="false" ht="27" hidden="false" customHeight="true" outlineLevel="0" collapsed="false">
      <c r="A5" s="121"/>
      <c r="B5" s="121"/>
      <c r="C5" s="121"/>
      <c r="D5" s="121"/>
      <c r="E5" s="121"/>
      <c r="F5" s="121"/>
      <c r="G5" s="121"/>
      <c r="H5" s="122" t="s">
        <v>186</v>
      </c>
      <c r="I5" s="122"/>
      <c r="J5" s="122"/>
      <c r="K5" s="122"/>
      <c r="L5" s="122"/>
      <c r="M5" s="122"/>
      <c r="N5" s="122"/>
      <c r="O5" s="122"/>
      <c r="P5" s="122"/>
    </row>
    <row r="6" customFormat="false" ht="32.25" hidden="false" customHeight="true" outlineLevel="0" collapsed="false">
      <c r="A6" s="121"/>
      <c r="B6" s="121"/>
      <c r="C6" s="121"/>
      <c r="D6" s="121"/>
      <c r="E6" s="121"/>
      <c r="F6" s="121"/>
      <c r="G6" s="121"/>
      <c r="H6" s="123" t="s">
        <v>187</v>
      </c>
      <c r="I6" s="123"/>
      <c r="J6" s="123"/>
      <c r="K6" s="123"/>
      <c r="L6" s="123"/>
      <c r="M6" s="123"/>
      <c r="N6" s="123"/>
      <c r="O6" s="123"/>
      <c r="P6" s="123"/>
    </row>
    <row r="7" customFormat="false" ht="28.5" hidden="false" customHeight="true" outlineLevel="0" collapsed="false">
      <c r="O7" s="116" t="s">
        <v>160</v>
      </c>
    </row>
    <row r="8" customFormat="false" ht="12.75" hidden="false" customHeight="true" outlineLevel="0" collapsed="false">
      <c r="A8" s="124" t="s">
        <v>188</v>
      </c>
      <c r="B8" s="124" t="s">
        <v>189</v>
      </c>
      <c r="C8" s="124" t="s">
        <v>190</v>
      </c>
      <c r="D8" s="124" t="s">
        <v>191</v>
      </c>
      <c r="E8" s="124" t="s">
        <v>192</v>
      </c>
      <c r="F8" s="124" t="s">
        <v>193</v>
      </c>
      <c r="G8" s="124"/>
      <c r="H8" s="124" t="s">
        <v>194</v>
      </c>
      <c r="I8" s="124"/>
      <c r="J8" s="124"/>
      <c r="K8" s="124"/>
      <c r="L8" s="124"/>
      <c r="M8" s="124"/>
      <c r="N8" s="125" t="s">
        <v>195</v>
      </c>
      <c r="O8" s="125"/>
      <c r="P8" s="12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5"/>
      <c r="O9" s="125"/>
      <c r="P9" s="12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24"/>
      <c r="B10" s="124"/>
      <c r="C10" s="124"/>
      <c r="D10" s="124"/>
      <c r="E10" s="124"/>
      <c r="F10" s="125" t="s">
        <v>196</v>
      </c>
      <c r="G10" s="124" t="s">
        <v>197</v>
      </c>
      <c r="H10" s="125" t="s">
        <v>198</v>
      </c>
      <c r="I10" s="125" t="s">
        <v>199</v>
      </c>
      <c r="J10" s="125" t="s">
        <v>200</v>
      </c>
      <c r="K10" s="125" t="s">
        <v>201</v>
      </c>
      <c r="L10" s="125" t="s">
        <v>169</v>
      </c>
      <c r="M10" s="125" t="s">
        <v>202</v>
      </c>
      <c r="N10" s="125" t="s">
        <v>203</v>
      </c>
      <c r="O10" s="125" t="s">
        <v>200</v>
      </c>
      <c r="P10" s="125" t="s">
        <v>16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26" t="n">
        <v>1</v>
      </c>
      <c r="B11" s="126" t="n">
        <v>2</v>
      </c>
      <c r="C11" s="126" t="n">
        <v>3</v>
      </c>
      <c r="D11" s="126" t="n">
        <v>4</v>
      </c>
      <c r="E11" s="126" t="n">
        <v>5</v>
      </c>
      <c r="F11" s="126" t="n">
        <v>7</v>
      </c>
      <c r="G11" s="126" t="n">
        <v>8</v>
      </c>
      <c r="H11" s="126" t="n">
        <v>9</v>
      </c>
      <c r="I11" s="126" t="n">
        <v>10</v>
      </c>
      <c r="J11" s="126" t="n">
        <v>11</v>
      </c>
      <c r="K11" s="126" t="n">
        <v>12</v>
      </c>
      <c r="L11" s="126" t="n">
        <v>13</v>
      </c>
      <c r="M11" s="126" t="n">
        <v>14</v>
      </c>
      <c r="N11" s="126" t="n">
        <v>15</v>
      </c>
      <c r="O11" s="126" t="n">
        <v>16</v>
      </c>
      <c r="P11" s="126" t="n">
        <v>17</v>
      </c>
    </row>
    <row r="12" customFormat="false" ht="19.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</row>
    <row r="13" customFormat="false" ht="18.75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</row>
    <row r="14" customFormat="false" ht="18.75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</row>
    <row r="15" customFormat="false" ht="19.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</row>
    <row r="16" customFormat="false" ht="18.75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</row>
    <row r="17" customFormat="false" ht="19.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</row>
    <row r="18" customFormat="false" ht="20.2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</row>
    <row r="19" customFormat="false" ht="19.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</row>
    <row r="20" customFormat="false" ht="39.75" hidden="false" customHeight="true" outlineLevel="0" collapsed="false">
      <c r="A20" s="127"/>
      <c r="B20" s="128" t="s">
        <v>204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</row>
    <row r="21" customFormat="false" ht="24.75" hidden="false" customHeight="true" outlineLevel="0" collapsed="false">
      <c r="A21" s="129"/>
      <c r="B21" s="130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</row>
    <row r="23" s="109" customFormat="true" ht="15.75" hidden="false" customHeight="true" outlineLevel="0" collapsed="false">
      <c r="B23" s="110" t="s">
        <v>205</v>
      </c>
      <c r="C23" s="110"/>
      <c r="D23" s="110"/>
      <c r="E23" s="110"/>
      <c r="G23" s="110"/>
      <c r="H23" s="110"/>
      <c r="I23" s="110"/>
      <c r="J23" s="110"/>
      <c r="K23" s="110"/>
      <c r="L23" s="110"/>
      <c r="M23" s="110"/>
      <c r="O23" s="110" t="s">
        <v>206</v>
      </c>
      <c r="P23" s="110"/>
    </row>
    <row r="24" s="109" customFormat="true" ht="15.75" hidden="false" customHeight="false" outlineLevel="0" collapsed="false">
      <c r="B24" s="131"/>
      <c r="C24" s="131"/>
      <c r="D24" s="131"/>
      <c r="E24" s="131"/>
      <c r="G24" s="131"/>
      <c r="H24" s="131"/>
      <c r="I24" s="131"/>
      <c r="J24" s="131"/>
      <c r="K24" s="131"/>
      <c r="L24" s="131"/>
      <c r="M24" s="131"/>
      <c r="O24" s="131"/>
      <c r="P24" s="131"/>
    </row>
    <row r="25" s="109" customFormat="true" ht="15.75" hidden="false" customHeight="false" outlineLevel="0" collapsed="false">
      <c r="B25" s="131"/>
      <c r="C25" s="131"/>
      <c r="D25" s="131"/>
      <c r="E25" s="131"/>
      <c r="G25" s="131"/>
      <c r="H25" s="131"/>
      <c r="I25" s="131"/>
      <c r="J25" s="131"/>
      <c r="K25" s="131"/>
      <c r="L25" s="131"/>
      <c r="M25" s="131"/>
      <c r="O25" s="131"/>
      <c r="P25" s="131"/>
    </row>
    <row r="26" s="37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3"/>
  <sheetViews>
    <sheetView showFormulas="false" showGridLines="true" showRowColHeaders="true" showZeros="true" rightToLeft="false" tabSelected="false" showOutlineSymbols="true" defaultGridColor="true" view="normal" topLeftCell="K29" colorId="64" zoomScale="100" zoomScaleNormal="100" zoomScalePageLayoutView="100" workbookViewId="0">
      <selection pane="topLeft" activeCell="L63" activeCellId="0" sqref="L63:W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009.8</v>
      </c>
      <c r="C1" s="0" t="n">
        <v>954.16</v>
      </c>
      <c r="D1" s="0" t="n">
        <v>2178.1</v>
      </c>
      <c r="F1" s="0" t="n">
        <v>3221.8</v>
      </c>
      <c r="H1" s="0" t="n">
        <v>4788.6</v>
      </c>
    </row>
    <row r="2" customFormat="false" ht="12.75" hidden="false" customHeight="false" outlineLevel="0" collapsed="false">
      <c r="B2" s="0" t="n">
        <v>957.4</v>
      </c>
      <c r="C2" s="0" t="n">
        <v>806.22</v>
      </c>
      <c r="D2" s="0" t="n">
        <v>2254.1</v>
      </c>
      <c r="F2" s="0" t="n">
        <v>3527.1</v>
      </c>
      <c r="H2" s="0" t="n">
        <v>5367.7</v>
      </c>
    </row>
    <row r="3" customFormat="false" ht="12.75" hidden="false" customHeight="false" outlineLevel="0" collapsed="false">
      <c r="B3" s="0" t="n">
        <v>777</v>
      </c>
      <c r="C3" s="0" t="n">
        <v>720.6</v>
      </c>
      <c r="D3" s="0" t="n">
        <v>1554</v>
      </c>
      <c r="F3" s="0" t="n">
        <v>2331.1</v>
      </c>
      <c r="H3" s="0" t="n">
        <v>3108.1</v>
      </c>
    </row>
    <row r="4" customFormat="false" ht="12.75" hidden="false" customHeight="false" outlineLevel="0" collapsed="false">
      <c r="B4" s="0" t="n">
        <v>1405.3</v>
      </c>
      <c r="C4" s="0" t="n">
        <v>1358.8</v>
      </c>
      <c r="D4" s="0" t="n">
        <v>2810.62</v>
      </c>
      <c r="F4" s="0" t="n">
        <v>4215.8</v>
      </c>
      <c r="H4" s="0" t="n">
        <v>5621.1</v>
      </c>
    </row>
    <row r="5" customFormat="false" ht="12.75" hidden="false" customHeight="false" outlineLevel="0" collapsed="false">
      <c r="B5" s="0" t="n">
        <v>927.4</v>
      </c>
      <c r="C5" s="0" t="n">
        <v>785</v>
      </c>
      <c r="D5" s="0" t="n">
        <v>1854.6</v>
      </c>
      <c r="F5" s="0" t="n">
        <v>2782.1</v>
      </c>
      <c r="H5" s="0" t="n">
        <v>3709.4</v>
      </c>
    </row>
    <row r="6" customFormat="false" ht="12.75" hidden="false" customHeight="false" outlineLevel="0" collapsed="false">
      <c r="B6" s="0" t="n">
        <v>1081.3</v>
      </c>
      <c r="C6" s="0" t="n">
        <v>1629</v>
      </c>
      <c r="D6" s="0" t="n">
        <v>2162.7</v>
      </c>
      <c r="E6" s="0" t="s">
        <v>92</v>
      </c>
      <c r="F6" s="0" t="n">
        <v>3243.9</v>
      </c>
      <c r="H6" s="0" t="n">
        <v>4325.3</v>
      </c>
    </row>
    <row r="7" customFormat="false" ht="12.75" hidden="false" customHeight="false" outlineLevel="0" collapsed="false">
      <c r="B7" s="0" t="n">
        <v>670.9</v>
      </c>
      <c r="C7" s="0" t="n">
        <v>602</v>
      </c>
      <c r="D7" s="0" t="n">
        <v>1341.8</v>
      </c>
      <c r="E7" s="0" t="s">
        <v>92</v>
      </c>
      <c r="F7" s="0" t="n">
        <v>2012.8</v>
      </c>
      <c r="H7" s="0" t="n">
        <v>2683.7</v>
      </c>
    </row>
    <row r="8" customFormat="false" ht="12.75" hidden="false" customHeight="false" outlineLevel="0" collapsed="false">
      <c r="B8" s="0" t="n">
        <v>866.4</v>
      </c>
      <c r="C8" s="0" t="n">
        <v>675</v>
      </c>
      <c r="D8" s="0" t="n">
        <v>1732.8</v>
      </c>
      <c r="E8" s="0" t="s">
        <v>92</v>
      </c>
      <c r="F8" s="0" t="n">
        <v>2599.4</v>
      </c>
      <c r="H8" s="0" t="n">
        <v>3465.8</v>
      </c>
    </row>
    <row r="9" customFormat="false" ht="12.75" hidden="false" customHeight="false" outlineLevel="0" collapsed="false">
      <c r="B9" s="0" t="n">
        <v>512.4</v>
      </c>
      <c r="C9" s="0" t="n">
        <v>345.5</v>
      </c>
      <c r="D9" s="0" t="n">
        <v>1058.5</v>
      </c>
      <c r="E9" s="0" t="s">
        <v>92</v>
      </c>
      <c r="F9" s="0" t="n">
        <v>1519.1</v>
      </c>
      <c r="G9" s="0" t="s">
        <v>92</v>
      </c>
      <c r="H9" s="0" t="n">
        <v>1853.1</v>
      </c>
    </row>
    <row r="10" customFormat="false" ht="12.75" hidden="false" customHeight="false" outlineLevel="0" collapsed="false">
      <c r="B10" s="0" t="n">
        <v>592</v>
      </c>
      <c r="C10" s="0" t="n">
        <v>500</v>
      </c>
      <c r="D10" s="0" t="n">
        <v>1184</v>
      </c>
      <c r="E10" s="0" t="s">
        <v>92</v>
      </c>
      <c r="F10" s="0" t="n">
        <v>1776.3</v>
      </c>
      <c r="H10" s="0" t="n">
        <v>2368.3</v>
      </c>
    </row>
    <row r="11" customFormat="false" ht="12.75" hidden="false" customHeight="false" outlineLevel="0" collapsed="false">
      <c r="B11" s="0" t="s">
        <v>92</v>
      </c>
      <c r="H11" s="0" t="s">
        <v>92</v>
      </c>
    </row>
    <row r="12" customFormat="false" ht="12.75" hidden="false" customHeight="false" outlineLevel="0" collapsed="false">
      <c r="B12" s="0" t="n">
        <f aca="false">SUM(B1:B11)</f>
        <v>8799.9</v>
      </c>
      <c r="C12" s="0" t="n">
        <f aca="false">SUM(C1:C11)</f>
        <v>8376.28</v>
      </c>
      <c r="D12" s="0" t="n">
        <f aca="false">SUM(D1:D11)</f>
        <v>18131.22</v>
      </c>
      <c r="F12" s="0" t="n">
        <f aca="false">SUM(F1:F11)</f>
        <v>27229.4</v>
      </c>
      <c r="H12" s="0" t="n">
        <f aca="false">SUM(H1:H11)</f>
        <v>37291.1</v>
      </c>
    </row>
    <row r="17" customFormat="false" ht="12.75" hidden="false" customHeight="false" outlineLevel="0" collapsed="false">
      <c r="B17" s="0" t="n">
        <v>50</v>
      </c>
      <c r="C17" s="0" t="s">
        <v>92</v>
      </c>
      <c r="D17" s="0" t="n">
        <v>50</v>
      </c>
      <c r="E17" s="0" t="n">
        <v>50</v>
      </c>
      <c r="F17" s="0" t="n">
        <v>50</v>
      </c>
      <c r="G17" s="0" t="s">
        <v>92</v>
      </c>
      <c r="H17" s="0" t="n">
        <v>50</v>
      </c>
      <c r="I17" s="0" t="s">
        <v>92</v>
      </c>
      <c r="J17" s="0" t="n">
        <v>50</v>
      </c>
      <c r="K17" s="0" t="s">
        <v>92</v>
      </c>
      <c r="L17" s="0" t="n">
        <v>50</v>
      </c>
      <c r="M17" s="0" t="n">
        <v>50</v>
      </c>
    </row>
    <row r="19" customFormat="false" ht="12.75" hidden="false" customHeight="false" outlineLevel="0" collapsed="false">
      <c r="B19" s="0" t="n">
        <v>50</v>
      </c>
      <c r="D19" s="0" t="n">
        <v>30.7</v>
      </c>
      <c r="E19" s="0" t="n">
        <v>30.7</v>
      </c>
      <c r="F19" s="0" t="n">
        <v>40.4</v>
      </c>
      <c r="H19" s="0" t="n">
        <v>50</v>
      </c>
      <c r="J19" s="0" t="n">
        <v>50</v>
      </c>
      <c r="L19" s="0" t="n">
        <v>50</v>
      </c>
      <c r="M19" s="0" t="n">
        <v>50</v>
      </c>
    </row>
    <row r="20" customFormat="false" ht="12.75" hidden="false" customHeight="false" outlineLevel="0" collapsed="false">
      <c r="B20" s="0" t="n">
        <v>50</v>
      </c>
      <c r="D20" s="0" t="n">
        <v>50</v>
      </c>
      <c r="E20" s="0" t="n">
        <v>0</v>
      </c>
      <c r="F20" s="0" t="n">
        <v>50</v>
      </c>
      <c r="H20" s="0" t="n">
        <v>50</v>
      </c>
      <c r="J20" s="0" t="n">
        <v>50</v>
      </c>
      <c r="L20" s="0" t="n">
        <v>50</v>
      </c>
      <c r="M20" s="0" t="n">
        <v>50</v>
      </c>
    </row>
    <row r="22" customFormat="false" ht="12.75" hidden="false" customHeight="false" outlineLevel="0" collapsed="false">
      <c r="B22" s="0" t="n">
        <v>12</v>
      </c>
      <c r="C22" s="0" t="s">
        <v>92</v>
      </c>
      <c r="D22" s="0" t="n">
        <v>12</v>
      </c>
      <c r="E22" s="0" t="n">
        <v>12</v>
      </c>
      <c r="F22" s="0" t="n">
        <v>12</v>
      </c>
      <c r="G22" s="0" t="s">
        <v>92</v>
      </c>
      <c r="H22" s="0" t="n">
        <v>12</v>
      </c>
      <c r="I22" s="0" t="s">
        <v>92</v>
      </c>
      <c r="J22" s="0" t="n">
        <v>12</v>
      </c>
      <c r="L22" s="0" t="n">
        <v>12</v>
      </c>
      <c r="M22" s="0" t="n">
        <v>12</v>
      </c>
    </row>
    <row r="23" customFormat="false" ht="12.75" hidden="false" customHeight="false" outlineLevel="0" collapsed="false">
      <c r="B23" s="0" t="n">
        <v>17</v>
      </c>
      <c r="C23" s="0" t="s">
        <v>92</v>
      </c>
      <c r="D23" s="0" t="n">
        <v>17</v>
      </c>
      <c r="E23" s="0" t="n">
        <v>17</v>
      </c>
      <c r="F23" s="0" t="n">
        <v>17</v>
      </c>
      <c r="G23" s="0" t="s">
        <v>92</v>
      </c>
      <c r="H23" s="0" t="n">
        <v>17</v>
      </c>
      <c r="I23" s="0" t="s">
        <v>92</v>
      </c>
      <c r="J23" s="0" t="n">
        <v>17</v>
      </c>
      <c r="L23" s="0" t="n">
        <v>17</v>
      </c>
      <c r="M23" s="0" t="n">
        <v>17</v>
      </c>
    </row>
    <row r="24" customFormat="false" ht="12.75" hidden="false" customHeight="false" outlineLevel="0" collapsed="false">
      <c r="B24" s="0" t="n">
        <v>5</v>
      </c>
      <c r="C24" s="0" t="s">
        <v>92</v>
      </c>
      <c r="D24" s="0" t="n">
        <v>5</v>
      </c>
      <c r="E24" s="0" t="n">
        <v>5</v>
      </c>
      <c r="F24" s="0" t="n">
        <v>5</v>
      </c>
      <c r="G24" s="0" t="s">
        <v>92</v>
      </c>
      <c r="H24" s="0" t="n">
        <v>5</v>
      </c>
      <c r="I24" s="0" t="s">
        <v>92</v>
      </c>
      <c r="J24" s="0" t="n">
        <v>5</v>
      </c>
      <c r="L24" s="0" t="n">
        <v>5</v>
      </c>
      <c r="M24" s="0" t="n">
        <v>5</v>
      </c>
    </row>
    <row r="25" customFormat="false" ht="12.75" hidden="false" customHeight="false" outlineLevel="0" collapsed="false">
      <c r="B25" s="0" t="n">
        <v>16</v>
      </c>
      <c r="C25" s="0" t="s">
        <v>92</v>
      </c>
      <c r="D25" s="0" t="n">
        <v>16</v>
      </c>
      <c r="E25" s="0" t="n">
        <v>16</v>
      </c>
      <c r="F25" s="0" t="n">
        <v>16</v>
      </c>
      <c r="G25" s="0" t="s">
        <v>92</v>
      </c>
      <c r="H25" s="0" t="n">
        <v>16</v>
      </c>
      <c r="I25" s="0" t="s">
        <v>92</v>
      </c>
      <c r="J25" s="0" t="n">
        <v>16</v>
      </c>
      <c r="L25" s="0" t="n">
        <v>16</v>
      </c>
      <c r="M25" s="0" t="n">
        <v>16</v>
      </c>
    </row>
    <row r="26" customFormat="false" ht="12.75" hidden="false" customHeight="false" outlineLevel="0" collapsed="false">
      <c r="B26" s="0" t="n">
        <v>55</v>
      </c>
      <c r="C26" s="0" t="s">
        <v>92</v>
      </c>
      <c r="D26" s="0" t="n">
        <v>55</v>
      </c>
      <c r="E26" s="0" t="n">
        <v>55</v>
      </c>
      <c r="F26" s="0" t="n">
        <v>55</v>
      </c>
      <c r="G26" s="0" t="s">
        <v>92</v>
      </c>
      <c r="H26" s="0" t="n">
        <v>55</v>
      </c>
      <c r="I26" s="0" t="s">
        <v>92</v>
      </c>
      <c r="J26" s="0" t="n">
        <v>55</v>
      </c>
      <c r="L26" s="0" t="n">
        <v>80</v>
      </c>
      <c r="M26" s="0" t="n">
        <v>65</v>
      </c>
    </row>
    <row r="27" customFormat="false" ht="12.75" hidden="false" customHeight="false" outlineLevel="0" collapsed="false">
      <c r="B27" s="0" t="n">
        <v>7</v>
      </c>
      <c r="C27" s="0" t="s">
        <v>92</v>
      </c>
      <c r="D27" s="0" t="n">
        <v>7</v>
      </c>
      <c r="E27" s="0" t="n">
        <v>0</v>
      </c>
      <c r="F27" s="0" t="n">
        <v>7</v>
      </c>
      <c r="G27" s="0" t="s">
        <v>92</v>
      </c>
      <c r="H27" s="0" t="n">
        <v>7</v>
      </c>
      <c r="I27" s="0" t="s">
        <v>92</v>
      </c>
      <c r="J27" s="0" t="n">
        <v>7</v>
      </c>
      <c r="L27" s="0" t="n">
        <v>10</v>
      </c>
      <c r="M27" s="0" t="n">
        <v>10</v>
      </c>
    </row>
    <row r="28" customFormat="false" ht="12.75" hidden="false" customHeight="false" outlineLevel="0" collapsed="false">
      <c r="B28" s="0" t="n">
        <v>80</v>
      </c>
      <c r="C28" s="0" t="s">
        <v>92</v>
      </c>
      <c r="D28" s="0" t="n">
        <v>80</v>
      </c>
      <c r="E28" s="0" t="n">
        <v>0</v>
      </c>
      <c r="F28" s="0" t="n">
        <v>80</v>
      </c>
      <c r="G28" s="0" t="s">
        <v>92</v>
      </c>
      <c r="H28" s="0" t="n">
        <v>80</v>
      </c>
      <c r="I28" s="0" t="s">
        <v>92</v>
      </c>
      <c r="J28" s="0" t="n">
        <v>80</v>
      </c>
      <c r="L28" s="0" t="n">
        <v>70</v>
      </c>
      <c r="M28" s="0" t="n">
        <v>70</v>
      </c>
    </row>
    <row r="29" customFormat="false" ht="12.75" hidden="false" customHeight="false" outlineLevel="0" collapsed="false">
      <c r="B29" s="0" t="n">
        <v>10</v>
      </c>
      <c r="C29" s="0" t="s">
        <v>92</v>
      </c>
      <c r="D29" s="0" t="n">
        <v>10</v>
      </c>
      <c r="E29" s="0" t="n">
        <v>0</v>
      </c>
      <c r="F29" s="0" t="n">
        <v>10</v>
      </c>
      <c r="G29" s="0" t="s">
        <v>92</v>
      </c>
      <c r="H29" s="0" t="n">
        <v>10</v>
      </c>
      <c r="I29" s="0" t="s">
        <v>92</v>
      </c>
      <c r="J29" s="0" t="n">
        <v>10</v>
      </c>
      <c r="L29" s="0" t="n">
        <v>10</v>
      </c>
      <c r="M29" s="0" t="n">
        <v>10</v>
      </c>
      <c r="Q29" s="0" t="n">
        <v>4788.6</v>
      </c>
      <c r="S29" s="0" t="n">
        <v>1009.8</v>
      </c>
      <c r="T29" s="0" t="n">
        <v>954.16</v>
      </c>
      <c r="U29" s="0" t="n">
        <v>2178.1</v>
      </c>
      <c r="W29" s="0" t="n">
        <v>3221.8</v>
      </c>
      <c r="Y29" s="0" t="n">
        <v>4788.6</v>
      </c>
      <c r="AA29" s="0" t="n">
        <v>5028.1</v>
      </c>
      <c r="AB29" s="0" t="n">
        <v>5028.1</v>
      </c>
    </row>
    <row r="34" customFormat="false" ht="12.75" hidden="false" customHeight="false" outlineLevel="0" collapsed="false">
      <c r="L34" s="0" t="n">
        <v>4144.7</v>
      </c>
      <c r="N34" s="0" t="n">
        <v>828.3</v>
      </c>
      <c r="O34" s="0" t="n">
        <v>776.2</v>
      </c>
      <c r="P34" s="0" t="n">
        <v>2198.5</v>
      </c>
      <c r="R34" s="0" t="n">
        <v>2796.1</v>
      </c>
      <c r="T34" s="0" t="n">
        <v>4144.7</v>
      </c>
      <c r="V34" s="0" t="n">
        <v>4351.9</v>
      </c>
      <c r="W34" s="0" t="n">
        <v>4351.9</v>
      </c>
    </row>
    <row r="35" customFormat="false" ht="12.75" hidden="false" customHeight="false" outlineLevel="0" collapsed="false">
      <c r="L35" s="0" t="n">
        <v>50</v>
      </c>
      <c r="N35" s="0" t="n">
        <v>12.5</v>
      </c>
      <c r="O35" s="0" t="n">
        <v>11.6</v>
      </c>
      <c r="P35" s="0" t="n">
        <v>12.5</v>
      </c>
      <c r="R35" s="0" t="n">
        <v>37.5</v>
      </c>
      <c r="T35" s="0" t="n">
        <v>50</v>
      </c>
      <c r="V35" s="0" t="n">
        <v>50</v>
      </c>
      <c r="W35" s="0" t="n">
        <v>50</v>
      </c>
    </row>
    <row r="36" customFormat="false" ht="12.75" hidden="false" customHeight="false" outlineLevel="0" collapsed="false">
      <c r="L36" s="0" t="n">
        <v>1803.1</v>
      </c>
      <c r="M36" s="0" t="s">
        <v>92</v>
      </c>
      <c r="N36" s="0" t="n">
        <v>401.8</v>
      </c>
      <c r="O36" s="0" t="n">
        <v>380.8</v>
      </c>
      <c r="P36" s="0" t="n">
        <v>896.5</v>
      </c>
      <c r="Q36" s="0" t="s">
        <v>92</v>
      </c>
      <c r="R36" s="0" t="n">
        <v>1326</v>
      </c>
      <c r="S36" s="0" t="s">
        <v>92</v>
      </c>
      <c r="T36" s="0" t="n">
        <v>1803.1</v>
      </c>
      <c r="V36" s="0" t="n">
        <v>1782.1</v>
      </c>
      <c r="W36" s="0" t="n">
        <v>1782.1</v>
      </c>
    </row>
    <row r="37" customFormat="false" ht="12.75" hidden="false" customHeight="false" outlineLevel="0" collapsed="false">
      <c r="L37" s="0" t="n">
        <f aca="false">SUM(L34:L36)</f>
        <v>5997.8</v>
      </c>
      <c r="N37" s="0" t="n">
        <f aca="false">SUM(N34:N36)</f>
        <v>1242.6</v>
      </c>
      <c r="O37" s="0" t="n">
        <f aca="false">SUM(O34:O36)</f>
        <v>1168.6</v>
      </c>
      <c r="P37" s="0" t="n">
        <f aca="false">SUM(P34:P36)</f>
        <v>3107.5</v>
      </c>
      <c r="R37" s="0" t="n">
        <f aca="false">SUM(R34:R36)</f>
        <v>4159.6</v>
      </c>
      <c r="T37" s="0" t="n">
        <f aca="false">SUM(T34:T36)</f>
        <v>5997.8</v>
      </c>
      <c r="V37" s="0" t="n">
        <f aca="false">SUM(V34:V36)</f>
        <v>6184</v>
      </c>
      <c r="W37" s="0" t="n">
        <f aca="false">SUM(W34:W36)</f>
        <v>6184</v>
      </c>
    </row>
    <row r="43" customFormat="false" ht="12.75" hidden="false" customHeight="false" outlineLevel="0" collapsed="false">
      <c r="L43" s="0" t="n">
        <v>9475.4</v>
      </c>
      <c r="N43" s="0" t="n">
        <v>1651.8</v>
      </c>
      <c r="O43" s="0" t="n">
        <v>1651.8</v>
      </c>
      <c r="P43" s="0" t="n">
        <v>4772.7</v>
      </c>
      <c r="R43" s="0" t="n">
        <v>7054.1</v>
      </c>
      <c r="T43" s="0" t="n">
        <v>9475.4</v>
      </c>
      <c r="U43" s="0" t="s">
        <v>92</v>
      </c>
      <c r="V43" s="0" t="n">
        <v>9781.8</v>
      </c>
      <c r="W43" s="0" t="n">
        <v>9740.4</v>
      </c>
    </row>
    <row r="44" customFormat="false" ht="12.75" hidden="false" customHeight="false" outlineLevel="0" collapsed="false">
      <c r="L44" s="0" t="n">
        <v>938.3</v>
      </c>
      <c r="N44" s="0" t="n">
        <v>231.8</v>
      </c>
      <c r="O44" s="0" t="n">
        <v>231.7</v>
      </c>
      <c r="P44" s="0" t="n">
        <v>469.1</v>
      </c>
      <c r="R44" s="0" t="n">
        <v>703.6</v>
      </c>
      <c r="T44" s="0" t="n">
        <v>938.3</v>
      </c>
      <c r="U44" s="0" t="s">
        <v>92</v>
      </c>
      <c r="V44" s="0" t="n">
        <v>936.9</v>
      </c>
      <c r="W44" s="0" t="n">
        <v>936.9</v>
      </c>
    </row>
    <row r="45" customFormat="false" ht="12.75" hidden="false" customHeight="false" outlineLevel="0" collapsed="false">
      <c r="L45" s="0" t="n">
        <v>37773.1</v>
      </c>
      <c r="N45" s="0" t="n">
        <v>9262.6</v>
      </c>
      <c r="O45" s="0" t="n">
        <v>8561.98</v>
      </c>
      <c r="P45" s="0" t="n">
        <v>18603.62</v>
      </c>
      <c r="R45" s="0" t="n">
        <v>27379.4</v>
      </c>
      <c r="T45" s="0" t="n">
        <v>37773.1</v>
      </c>
      <c r="V45" s="0" t="n">
        <v>39835.9</v>
      </c>
      <c r="W45" s="0" t="n">
        <v>39820.9</v>
      </c>
    </row>
    <row r="46" customFormat="false" ht="12.75" hidden="false" customHeight="false" outlineLevel="0" collapsed="false">
      <c r="L46" s="0" t="n">
        <v>5997.8</v>
      </c>
      <c r="N46" s="0" t="n">
        <v>1242.6</v>
      </c>
      <c r="O46" s="0" t="n">
        <v>1168.6</v>
      </c>
      <c r="P46" s="0" t="n">
        <v>3107.5</v>
      </c>
      <c r="R46" s="0" t="n">
        <v>4159.6</v>
      </c>
      <c r="T46" s="0" t="n">
        <v>5997.8</v>
      </c>
      <c r="V46" s="0" t="n">
        <v>6184</v>
      </c>
      <c r="W46" s="0" t="n">
        <v>6184</v>
      </c>
    </row>
    <row r="47" customFormat="false" ht="12.75" hidden="false" customHeight="false" outlineLevel="0" collapsed="false">
      <c r="L47" s="0" t="e">
        <f aca="false">K47:X47+L24М(L43:L46)</f>
        <v>#NAME?</v>
      </c>
      <c r="N47" s="0" t="n">
        <f aca="false">SUM(N43:N46)</f>
        <v>12388.8</v>
      </c>
      <c r="O47" s="0" t="n">
        <f aca="false">SUM(O43:O46)</f>
        <v>11614.08</v>
      </c>
      <c r="P47" s="0" t="n">
        <f aca="false">SUM(P43:P46)</f>
        <v>26952.92</v>
      </c>
      <c r="R47" s="0" t="n">
        <f aca="false">SUM(R43:R46)</f>
        <v>39296.7</v>
      </c>
      <c r="T47" s="0" t="n">
        <f aca="false">SUM(T43:T46)</f>
        <v>54184.6</v>
      </c>
      <c r="V47" s="0" t="n">
        <f aca="false">SUM(V43:V46)</f>
        <v>56738.6</v>
      </c>
      <c r="W47" s="0" t="n">
        <f aca="false">SUM(W43:W46)</f>
        <v>56682.2</v>
      </c>
    </row>
    <row r="54" customFormat="false" ht="12.75" hidden="false" customHeight="false" outlineLevel="0" collapsed="false">
      <c r="L54" s="0" t="n">
        <v>9475.4</v>
      </c>
      <c r="N54" s="0" t="n">
        <v>1651.8</v>
      </c>
      <c r="O54" s="0" t="n">
        <v>1651.8</v>
      </c>
      <c r="P54" s="0" t="n">
        <v>4772.7</v>
      </c>
      <c r="R54" s="0" t="n">
        <v>7054.1</v>
      </c>
      <c r="T54" s="0" t="n">
        <v>9475.4</v>
      </c>
      <c r="U54" s="0" t="s">
        <v>92</v>
      </c>
      <c r="V54" s="0" t="n">
        <v>9781.8</v>
      </c>
      <c r="W54" s="0" t="n">
        <v>9740.4</v>
      </c>
    </row>
    <row r="55" customFormat="false" ht="12.75" hidden="false" customHeight="false" outlineLevel="0" collapsed="false">
      <c r="L55" s="0" t="n">
        <v>936.5</v>
      </c>
      <c r="N55" s="0" t="n">
        <v>231.8</v>
      </c>
      <c r="O55" s="0" t="n">
        <v>231.7</v>
      </c>
      <c r="P55" s="0" t="n">
        <v>469.1</v>
      </c>
      <c r="R55" s="0" t="n">
        <v>703.6</v>
      </c>
      <c r="T55" s="0" t="n">
        <v>938.3</v>
      </c>
      <c r="U55" s="0" t="s">
        <v>92</v>
      </c>
      <c r="V55" s="0" t="n">
        <v>936.9</v>
      </c>
      <c r="W55" s="0" t="n">
        <v>936.9</v>
      </c>
    </row>
    <row r="56" customFormat="false" ht="12.75" hidden="false" customHeight="false" outlineLevel="0" collapsed="false">
      <c r="L56" s="0" t="n">
        <v>37773.1</v>
      </c>
      <c r="N56" s="0" t="n">
        <v>9262.6</v>
      </c>
      <c r="O56" s="0" t="n">
        <v>8561.98</v>
      </c>
      <c r="P56" s="0" t="n">
        <v>18603.62</v>
      </c>
      <c r="R56" s="0" t="n">
        <v>27379.4</v>
      </c>
      <c r="T56" s="0" t="n">
        <v>37773.1</v>
      </c>
      <c r="V56" s="0" t="n">
        <v>39835.9</v>
      </c>
      <c r="W56" s="0" t="n">
        <v>39820.9</v>
      </c>
    </row>
    <row r="57" customFormat="false" ht="12.75" hidden="false" customHeight="false" outlineLevel="0" collapsed="false">
      <c r="L57" s="0" t="n">
        <v>5997.8</v>
      </c>
      <c r="N57" s="0" t="n">
        <v>1242.6</v>
      </c>
      <c r="O57" s="0" t="n">
        <v>1168.6</v>
      </c>
      <c r="P57" s="0" t="n">
        <v>3107.5</v>
      </c>
      <c r="R57" s="0" t="n">
        <v>4159.6</v>
      </c>
      <c r="T57" s="0" t="n">
        <v>5997.8</v>
      </c>
      <c r="V57" s="0" t="n">
        <v>6184</v>
      </c>
      <c r="W57" s="0" t="n">
        <v>6184</v>
      </c>
    </row>
    <row r="58" customFormat="false" ht="12.75" hidden="false" customHeight="false" outlineLevel="0" collapsed="false">
      <c r="L58" s="0" t="n">
        <f aca="false">SUM(L54:L57)</f>
        <v>54182.8</v>
      </c>
      <c r="N58" s="0" t="n">
        <f aca="false">SUM(N54:N57)</f>
        <v>12388.8</v>
      </c>
      <c r="O58" s="0" t="n">
        <f aca="false">SUM(O54:O57)</f>
        <v>11614.08</v>
      </c>
      <c r="P58" s="0" t="n">
        <f aca="false">SUM(P54:P57)</f>
        <v>26952.92</v>
      </c>
      <c r="R58" s="0" t="n">
        <f aca="false">SUM(R54:R57)</f>
        <v>39296.7</v>
      </c>
      <c r="T58" s="0" t="n">
        <f aca="false">SUM(T54:T57)</f>
        <v>54184.6</v>
      </c>
      <c r="V58" s="0" t="n">
        <f aca="false">SUM(V54:V57)</f>
        <v>56738.6</v>
      </c>
      <c r="W58" s="0" t="n">
        <f aca="false">SUM(W54:W57)</f>
        <v>56682.2</v>
      </c>
    </row>
    <row r="61" customFormat="false" ht="12.75" hidden="false" customHeight="false" outlineLevel="0" collapsed="false">
      <c r="L61" s="0" t="n">
        <v>27134.8</v>
      </c>
      <c r="N61" s="0" t="n">
        <v>6832.7</v>
      </c>
      <c r="O61" s="0" t="n">
        <v>6615.9</v>
      </c>
      <c r="P61" s="0" t="n">
        <v>13699.02</v>
      </c>
      <c r="R61" s="0" t="n">
        <v>20480.5</v>
      </c>
      <c r="T61" s="0" t="n">
        <v>27134.8</v>
      </c>
      <c r="V61" s="0" t="n">
        <v>28671.7</v>
      </c>
      <c r="W61" s="0" t="n">
        <v>28671.7</v>
      </c>
    </row>
    <row r="62" customFormat="false" ht="12.75" hidden="false" customHeight="false" outlineLevel="0" collapsed="false">
      <c r="L62" s="0" t="n">
        <v>70</v>
      </c>
      <c r="N62" s="0" t="n">
        <v>70</v>
      </c>
      <c r="O62" s="0" t="n">
        <v>0</v>
      </c>
      <c r="P62" s="0" t="n">
        <v>70</v>
      </c>
      <c r="R62" s="0" t="n">
        <v>70</v>
      </c>
      <c r="T62" s="0" t="n">
        <v>70</v>
      </c>
      <c r="V62" s="0" t="n">
        <v>70</v>
      </c>
      <c r="W62" s="0" t="n">
        <v>70</v>
      </c>
    </row>
    <row r="63" customFormat="false" ht="12.75" hidden="false" customHeight="false" outlineLevel="0" collapsed="false">
      <c r="L63" s="0" t="n">
        <f aca="false">SUM(L61:L62)</f>
        <v>27204.8</v>
      </c>
      <c r="N63" s="0" t="n">
        <f aca="false">SUM(N61:N62)</f>
        <v>6902.7</v>
      </c>
      <c r="O63" s="0" t="n">
        <f aca="false">SUM(O61:O62)</f>
        <v>6615.9</v>
      </c>
      <c r="P63" s="0" t="n">
        <f aca="false">SUM(P61:P62)</f>
        <v>13769.02</v>
      </c>
      <c r="R63" s="0" t="n">
        <f aca="false">SUM(R61:R62)</f>
        <v>20550.5</v>
      </c>
      <c r="T63" s="0" t="n">
        <f aca="false">SUM(T61:T62)</f>
        <v>27204.8</v>
      </c>
      <c r="V63" s="0" t="n">
        <f aca="false">SUM(V61:V62)</f>
        <v>28741.7</v>
      </c>
      <c r="W63" s="0" t="n">
        <f aca="false">SUM(W61:W62)</f>
        <v>2874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32" t="s">
        <v>207</v>
      </c>
      <c r="C1" s="132"/>
      <c r="D1" s="133"/>
      <c r="E1" s="133"/>
      <c r="F1" s="133"/>
    </row>
    <row r="2" customFormat="false" ht="12.75" hidden="false" customHeight="false" outlineLevel="0" collapsed="false">
      <c r="B2" s="132" t="s">
        <v>208</v>
      </c>
      <c r="C2" s="132"/>
      <c r="D2" s="133"/>
      <c r="E2" s="133"/>
      <c r="F2" s="133"/>
    </row>
    <row r="3" customFormat="false" ht="12.75" hidden="false" customHeight="false" outlineLevel="0" collapsed="false">
      <c r="B3" s="134"/>
      <c r="C3" s="134"/>
      <c r="D3" s="135"/>
      <c r="E3" s="135"/>
      <c r="F3" s="135"/>
    </row>
    <row r="4" customFormat="false" ht="51" hidden="false" customHeight="false" outlineLevel="0" collapsed="false">
      <c r="B4" s="134" t="s">
        <v>209</v>
      </c>
      <c r="C4" s="134"/>
      <c r="D4" s="135"/>
      <c r="E4" s="135"/>
      <c r="F4" s="135"/>
    </row>
    <row r="5" customFormat="false" ht="12.75" hidden="false" customHeight="false" outlineLevel="0" collapsed="false">
      <c r="B5" s="134"/>
      <c r="C5" s="134"/>
      <c r="D5" s="135"/>
      <c r="E5" s="135"/>
      <c r="F5" s="135"/>
    </row>
    <row r="6" customFormat="false" ht="25.5" hidden="false" customHeight="false" outlineLevel="0" collapsed="false">
      <c r="B6" s="132" t="s">
        <v>210</v>
      </c>
      <c r="C6" s="132"/>
      <c r="D6" s="133"/>
      <c r="E6" s="133" t="s">
        <v>211</v>
      </c>
      <c r="F6" s="133" t="s">
        <v>212</v>
      </c>
    </row>
    <row r="7" customFormat="false" ht="13.5" hidden="false" customHeight="false" outlineLevel="0" collapsed="false">
      <c r="B7" s="134"/>
      <c r="C7" s="134"/>
      <c r="D7" s="135"/>
      <c r="E7" s="135"/>
      <c r="F7" s="135"/>
    </row>
    <row r="8" customFormat="false" ht="39" hidden="false" customHeight="false" outlineLevel="0" collapsed="false">
      <c r="B8" s="136" t="s">
        <v>213</v>
      </c>
      <c r="C8" s="137"/>
      <c r="D8" s="138"/>
      <c r="E8" s="138" t="n">
        <v>1</v>
      </c>
      <c r="F8" s="139" t="s">
        <v>214</v>
      </c>
    </row>
    <row r="9" customFormat="false" ht="12.75" hidden="false" customHeight="false" outlineLevel="0" collapsed="false">
      <c r="B9" s="134"/>
      <c r="C9" s="134"/>
      <c r="D9" s="135"/>
      <c r="E9" s="135"/>
      <c r="F9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7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4.85"/>
    <col collapsed="false" customWidth="true" hidden="false" outlineLevel="0" max="7" min="6" style="0" width="5.85"/>
    <col collapsed="false" customWidth="true" hidden="false" outlineLevel="0" max="8" min="8" style="0" width="7.99"/>
    <col collapsed="false" customWidth="true" hidden="false" outlineLevel="0" max="9" min="9" style="0" width="3.28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5.85"/>
    <col collapsed="false" customWidth="true" hidden="false" outlineLevel="0" max="16" min="16" style="0" width="8.7"/>
    <col collapsed="false" customWidth="true" hidden="false" outlineLevel="0" max="17" min="17" style="0" width="4.99"/>
    <col collapsed="false" customWidth="true" hidden="false" outlineLevel="0" max="18" min="18" style="0" width="7.56"/>
    <col collapsed="false" customWidth="true" hidden="false" outlineLevel="0" max="19" min="19" style="0" width="10.28"/>
  </cols>
  <sheetData>
    <row r="1" customFormat="false" ht="25.5" hidden="false" customHeight="true" outlineLevel="0" collapsed="false">
      <c r="A1" s="48" t="s">
        <v>85</v>
      </c>
      <c r="B1" s="48" t="s">
        <v>86</v>
      </c>
      <c r="C1" s="48" t="s">
        <v>81</v>
      </c>
      <c r="D1" s="54"/>
      <c r="E1" s="50"/>
      <c r="F1" s="49"/>
      <c r="G1" s="49"/>
      <c r="H1" s="51" t="n">
        <v>9475.4</v>
      </c>
      <c r="I1" s="51"/>
      <c r="J1" s="51" t="n">
        <v>1651.8</v>
      </c>
      <c r="K1" s="51" t="n">
        <v>1651.8</v>
      </c>
      <c r="L1" s="51" t="n">
        <v>4772.7</v>
      </c>
      <c r="M1" s="53" t="n">
        <v>4439.8</v>
      </c>
      <c r="N1" s="51" t="n">
        <v>7054.1</v>
      </c>
      <c r="O1" s="51"/>
      <c r="P1" s="51" t="n">
        <v>9475.4</v>
      </c>
      <c r="Q1" s="51" t="s">
        <v>92</v>
      </c>
      <c r="R1" s="51" t="n">
        <v>9781.8</v>
      </c>
      <c r="S1" s="51" t="n">
        <v>9740.4</v>
      </c>
    </row>
    <row r="2" customFormat="false" ht="12.75" hidden="false" customHeight="false" outlineLevel="0" collapsed="false">
      <c r="A2" s="48"/>
      <c r="B2" s="48"/>
      <c r="C2" s="48" t="s">
        <v>82</v>
      </c>
      <c r="D2" s="54"/>
      <c r="E2" s="50"/>
      <c r="F2" s="49"/>
      <c r="G2" s="49"/>
      <c r="H2" s="51"/>
      <c r="I2" s="51"/>
      <c r="J2" s="51"/>
      <c r="K2" s="51"/>
      <c r="L2" s="51"/>
      <c r="M2" s="53"/>
      <c r="N2" s="51"/>
      <c r="O2" s="51"/>
      <c r="P2" s="51"/>
      <c r="Q2" s="51"/>
      <c r="R2" s="51"/>
      <c r="S2" s="51"/>
    </row>
    <row r="3" customFormat="false" ht="25.5" hidden="false" customHeight="false" outlineLevel="0" collapsed="false">
      <c r="A3" s="48"/>
      <c r="B3" s="48"/>
      <c r="C3" s="48" t="s">
        <v>87</v>
      </c>
      <c r="D3" s="54"/>
      <c r="E3" s="50"/>
      <c r="F3" s="49"/>
      <c r="G3" s="49"/>
      <c r="H3" s="51" t="n">
        <v>9405.4</v>
      </c>
      <c r="I3" s="51"/>
      <c r="J3" s="51" t="n">
        <v>1858.6</v>
      </c>
      <c r="K3" s="51" t="n">
        <v>1651.8</v>
      </c>
      <c r="L3" s="51" t="n">
        <v>4216.8</v>
      </c>
      <c r="M3" s="51" t="n">
        <v>4439.8</v>
      </c>
      <c r="N3" s="51" t="n">
        <v>6463.3</v>
      </c>
      <c r="O3" s="51"/>
      <c r="P3" s="51" t="n">
        <v>9405.4</v>
      </c>
      <c r="Q3" s="51"/>
      <c r="R3" s="51" t="n">
        <v>9570.4</v>
      </c>
      <c r="S3" s="51" t="n">
        <v>9570.4</v>
      </c>
    </row>
    <row r="4" customFormat="false" ht="25.5" hidden="false" customHeight="false" outlineLevel="0" collapsed="false">
      <c r="A4" s="48"/>
      <c r="B4" s="48"/>
      <c r="C4" s="48" t="s">
        <v>88</v>
      </c>
      <c r="D4" s="54"/>
      <c r="E4" s="50"/>
      <c r="F4" s="49"/>
      <c r="G4" s="49"/>
      <c r="H4" s="51" t="n">
        <v>70</v>
      </c>
      <c r="I4" s="51"/>
      <c r="J4" s="51" t="n">
        <v>70</v>
      </c>
      <c r="K4" s="51" t="n">
        <v>0</v>
      </c>
      <c r="L4" s="51" t="n">
        <v>70</v>
      </c>
      <c r="M4" s="51" t="n">
        <v>0</v>
      </c>
      <c r="N4" s="51" t="n">
        <v>70</v>
      </c>
      <c r="O4" s="51"/>
      <c r="P4" s="51" t="n">
        <v>70</v>
      </c>
      <c r="Q4" s="51"/>
      <c r="R4" s="51" t="n">
        <v>70</v>
      </c>
      <c r="S4" s="51" t="n">
        <v>70</v>
      </c>
    </row>
    <row r="5" customFormat="false" ht="25.5" hidden="false" customHeight="true" outlineLevel="0" collapsed="false">
      <c r="A5" s="48" t="s">
        <v>99</v>
      </c>
      <c r="B5" s="48" t="s">
        <v>100</v>
      </c>
      <c r="C5" s="48" t="s">
        <v>81</v>
      </c>
      <c r="D5" s="54" t="n">
        <v>501</v>
      </c>
      <c r="E5" s="50" t="s">
        <v>91</v>
      </c>
      <c r="F5" s="49" t="s">
        <v>20</v>
      </c>
      <c r="G5" s="49" t="s">
        <v>20</v>
      </c>
      <c r="H5" s="51" t="n">
        <v>938.3</v>
      </c>
      <c r="I5" s="51"/>
      <c r="J5" s="51" t="n">
        <v>231.8</v>
      </c>
      <c r="K5" s="51" t="n">
        <v>231.7</v>
      </c>
      <c r="L5" s="51" t="n">
        <v>469.1</v>
      </c>
      <c r="M5" s="51" t="n">
        <v>469.1</v>
      </c>
      <c r="N5" s="51" t="n">
        <v>703.6</v>
      </c>
      <c r="O5" s="51"/>
      <c r="P5" s="51" t="n">
        <v>938.3</v>
      </c>
      <c r="Q5" s="51" t="s">
        <v>92</v>
      </c>
      <c r="R5" s="51" t="n">
        <v>936.9</v>
      </c>
      <c r="S5" s="51" t="n">
        <v>936.9</v>
      </c>
    </row>
    <row r="6" customFormat="false" ht="12.75" hidden="false" customHeight="false" outlineLevel="0" collapsed="false">
      <c r="A6" s="48"/>
      <c r="B6" s="48"/>
      <c r="C6" s="48" t="s">
        <v>82</v>
      </c>
      <c r="D6" s="54"/>
      <c r="E6" s="50"/>
      <c r="F6" s="49"/>
      <c r="G6" s="49"/>
      <c r="H6" s="51"/>
      <c r="I6" s="51"/>
      <c r="J6" s="51"/>
      <c r="K6" s="51"/>
      <c r="L6" s="51"/>
      <c r="M6" s="53"/>
      <c r="N6" s="51"/>
      <c r="O6" s="51"/>
      <c r="P6" s="51"/>
      <c r="Q6" s="51"/>
      <c r="R6" s="51"/>
      <c r="S6" s="51"/>
    </row>
    <row r="7" customFormat="false" ht="25.5" hidden="false" customHeight="false" outlineLevel="0" collapsed="false">
      <c r="A7" s="48"/>
      <c r="B7" s="48"/>
      <c r="C7" s="48" t="s">
        <v>87</v>
      </c>
      <c r="D7" s="54" t="n">
        <v>501</v>
      </c>
      <c r="E7" s="50" t="s">
        <v>102</v>
      </c>
      <c r="F7" s="49"/>
      <c r="G7" s="49"/>
      <c r="H7" s="51" t="n">
        <v>936.5</v>
      </c>
      <c r="I7" s="51"/>
      <c r="J7" s="51" t="n">
        <v>231.8</v>
      </c>
      <c r="K7" s="51" t="n">
        <v>231.7</v>
      </c>
      <c r="L7" s="51" t="n">
        <v>469.1</v>
      </c>
      <c r="M7" s="51" t="n">
        <v>469.1</v>
      </c>
      <c r="N7" s="51" t="n">
        <v>703.6</v>
      </c>
      <c r="O7" s="51"/>
      <c r="P7" s="51" t="n">
        <v>938.3</v>
      </c>
      <c r="Q7" s="51" t="s">
        <v>92</v>
      </c>
      <c r="R7" s="51" t="n">
        <v>936.9</v>
      </c>
      <c r="S7" s="51" t="n">
        <v>936.9</v>
      </c>
    </row>
    <row r="8" customFormat="false" ht="12.75" hidden="false" customHeight="false" outlineLevel="0" collapsed="false">
      <c r="A8" s="48"/>
      <c r="B8" s="48"/>
      <c r="C8" s="48"/>
      <c r="D8" s="54"/>
      <c r="E8" s="50"/>
      <c r="F8" s="49"/>
      <c r="G8" s="49"/>
      <c r="H8" s="51"/>
      <c r="I8" s="51"/>
      <c r="J8" s="51"/>
      <c r="K8" s="51"/>
      <c r="L8" s="51"/>
      <c r="M8" s="53"/>
      <c r="N8" s="51"/>
      <c r="O8" s="51"/>
      <c r="P8" s="51"/>
      <c r="Q8" s="51"/>
      <c r="R8" s="51"/>
      <c r="S8" s="51"/>
    </row>
    <row r="9" customFormat="false" ht="25.5" hidden="false" customHeight="true" outlineLevel="0" collapsed="false">
      <c r="A9" s="48" t="s">
        <v>104</v>
      </c>
      <c r="B9" s="48" t="s">
        <v>105</v>
      </c>
      <c r="C9" s="48" t="s">
        <v>81</v>
      </c>
      <c r="D9" s="54" t="n">
        <v>501</v>
      </c>
      <c r="E9" s="50" t="s">
        <v>91</v>
      </c>
      <c r="F9" s="49" t="s">
        <v>20</v>
      </c>
      <c r="G9" s="49" t="s">
        <v>20</v>
      </c>
      <c r="H9" s="51" t="n">
        <v>37773.1</v>
      </c>
      <c r="I9" s="51"/>
      <c r="J9" s="51" t="n">
        <v>9262.6</v>
      </c>
      <c r="K9" s="51" t="n">
        <v>8561.98</v>
      </c>
      <c r="L9" s="51" t="n">
        <v>18603.62</v>
      </c>
      <c r="M9" s="53" t="n">
        <v>25818.6</v>
      </c>
      <c r="N9" s="51" t="n">
        <v>27379.4</v>
      </c>
      <c r="O9" s="51"/>
      <c r="P9" s="51" t="n">
        <v>37773.1</v>
      </c>
      <c r="Q9" s="51"/>
      <c r="R9" s="51" t="n">
        <v>39835.9</v>
      </c>
      <c r="S9" s="51" t="n">
        <v>39820.9</v>
      </c>
    </row>
    <row r="10" customFormat="false" ht="12.75" hidden="false" customHeight="false" outlineLevel="0" collapsed="false">
      <c r="A10" s="48"/>
      <c r="B10" s="48"/>
      <c r="C10" s="48" t="s">
        <v>82</v>
      </c>
      <c r="D10" s="54"/>
      <c r="E10" s="50"/>
      <c r="F10" s="49"/>
      <c r="G10" s="49"/>
      <c r="H10" s="66" t="s">
        <v>92</v>
      </c>
      <c r="I10" s="66"/>
      <c r="J10" s="66" t="s">
        <v>92</v>
      </c>
      <c r="K10" s="66" t="s">
        <v>92</v>
      </c>
      <c r="L10" s="66" t="s">
        <v>92</v>
      </c>
      <c r="M10" s="53"/>
      <c r="N10" s="66" t="s">
        <v>92</v>
      </c>
      <c r="O10" s="66"/>
      <c r="P10" s="66" t="s">
        <v>92</v>
      </c>
      <c r="Q10" s="66"/>
      <c r="R10" s="66" t="s">
        <v>92</v>
      </c>
      <c r="S10" s="66" t="s">
        <v>92</v>
      </c>
    </row>
    <row r="11" customFormat="false" ht="25.5" hidden="false" customHeight="false" outlineLevel="0" collapsed="false">
      <c r="A11" s="48"/>
      <c r="B11" s="48"/>
      <c r="C11" s="48" t="s">
        <v>87</v>
      </c>
      <c r="D11" s="54"/>
      <c r="E11" s="50"/>
      <c r="F11" s="49"/>
      <c r="G11" s="49"/>
      <c r="H11" s="51" t="n">
        <v>10638.3</v>
      </c>
      <c r="I11" s="51"/>
      <c r="J11" s="51" t="n">
        <v>2429.9</v>
      </c>
      <c r="K11" s="51" t="n">
        <v>1946.08</v>
      </c>
      <c r="L11" s="51" t="n">
        <v>4904.6</v>
      </c>
      <c r="M11" s="51" t="n">
        <v>2331.1</v>
      </c>
      <c r="N11" s="51" t="n">
        <v>6898.9</v>
      </c>
      <c r="O11" s="51"/>
      <c r="P11" s="51" t="n">
        <v>10638.3</v>
      </c>
      <c r="Q11" s="51"/>
      <c r="R11" s="51" t="n">
        <v>11164.2</v>
      </c>
      <c r="S11" s="51" t="n">
        <v>11149.2</v>
      </c>
    </row>
    <row r="12" customFormat="false" ht="12.75" hidden="false" customHeight="false" outlineLevel="0" collapsed="false">
      <c r="A12" s="48"/>
      <c r="B12" s="48"/>
      <c r="C12" s="48"/>
      <c r="D12" s="54"/>
      <c r="E12" s="50"/>
      <c r="F12" s="49"/>
      <c r="G12" s="49"/>
      <c r="H12" s="51"/>
      <c r="I12" s="51"/>
      <c r="J12" s="51"/>
      <c r="K12" s="51"/>
      <c r="L12" s="51"/>
      <c r="M12" s="53"/>
      <c r="N12" s="51"/>
      <c r="O12" s="51"/>
      <c r="P12" s="51"/>
      <c r="Q12" s="51"/>
      <c r="R12" s="51"/>
      <c r="S12" s="51"/>
    </row>
    <row r="13" customFormat="false" ht="76.5" hidden="false" customHeight="false" outlineLevel="0" collapsed="false">
      <c r="A13" s="62" t="s">
        <v>145</v>
      </c>
      <c r="B13" s="48" t="s">
        <v>146</v>
      </c>
      <c r="C13" s="48" t="s">
        <v>81</v>
      </c>
      <c r="D13" s="54"/>
      <c r="E13" s="63"/>
      <c r="F13" s="54"/>
      <c r="G13" s="54"/>
      <c r="H13" s="51" t="n">
        <v>5997.8</v>
      </c>
      <c r="I13" s="51"/>
      <c r="J13" s="51" t="n">
        <v>1242.6</v>
      </c>
      <c r="K13" s="51" t="n">
        <v>1168.6</v>
      </c>
      <c r="L13" s="51" t="n">
        <v>3107.5</v>
      </c>
      <c r="M13" s="53" t="s">
        <v>215</v>
      </c>
      <c r="N13" s="51" t="n">
        <v>4159.6</v>
      </c>
      <c r="O13" s="51"/>
      <c r="P13" s="51" t="n">
        <v>5997.8</v>
      </c>
      <c r="Q13" s="51"/>
      <c r="R13" s="51" t="n">
        <v>6184</v>
      </c>
      <c r="S13" s="51" t="n">
        <v>6184</v>
      </c>
    </row>
    <row r="14" customFormat="false" ht="12.75" hidden="false" customHeight="false" outlineLevel="0" collapsed="false">
      <c r="A14" s="62"/>
      <c r="B14" s="48"/>
      <c r="C14" s="48" t="s">
        <v>82</v>
      </c>
      <c r="D14" s="54"/>
      <c r="E14" s="63"/>
      <c r="F14" s="54"/>
      <c r="G14" s="54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</row>
    <row r="15" customFormat="false" ht="25.5" hidden="false" customHeight="false" outlineLevel="0" collapsed="false">
      <c r="A15" s="62"/>
      <c r="B15" s="48"/>
      <c r="C15" s="48" t="s">
        <v>87</v>
      </c>
      <c r="D15" s="54"/>
      <c r="E15" s="63"/>
      <c r="F15" s="54"/>
      <c r="G15" s="54"/>
      <c r="H15" s="51" t="n">
        <v>5997.8</v>
      </c>
      <c r="I15" s="51"/>
      <c r="J15" s="51" t="n">
        <v>1242.6</v>
      </c>
      <c r="K15" s="51" t="n">
        <v>1168.6</v>
      </c>
      <c r="L15" s="51" t="n">
        <v>3107.5</v>
      </c>
      <c r="M15" s="51" t="n">
        <v>3394.2</v>
      </c>
      <c r="N15" s="51" t="n">
        <v>4159.6</v>
      </c>
      <c r="O15" s="51"/>
      <c r="P15" s="51" t="n">
        <v>5997.8</v>
      </c>
      <c r="Q15" s="51"/>
      <c r="R15" s="51" t="n">
        <v>6184</v>
      </c>
      <c r="S15" s="51" t="n">
        <v>6184</v>
      </c>
    </row>
    <row r="16" customFormat="false" ht="12.75" hidden="false" customHeight="false" outlineLevel="0" collapsed="false">
      <c r="A16" s="62"/>
      <c r="B16" s="48"/>
      <c r="C16" s="48"/>
      <c r="D16" s="54"/>
      <c r="E16" s="63"/>
      <c r="F16" s="54"/>
      <c r="G16" s="54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</row>
    <row r="19" customFormat="false" ht="12.75" hidden="false" customHeight="false" outlineLevel="0" collapsed="false">
      <c r="J19" s="87"/>
    </row>
    <row r="20" customFormat="false" ht="12.75" hidden="false" customHeight="false" outlineLevel="0" collapsed="false">
      <c r="J20" s="87"/>
    </row>
    <row r="21" customFormat="false" ht="12.75" hidden="false" customHeight="false" outlineLevel="0" collapsed="false">
      <c r="J21" s="87"/>
    </row>
    <row r="22" customFormat="false" ht="12.75" hidden="false" customHeight="false" outlineLevel="0" collapsed="false">
      <c r="J22" s="87"/>
    </row>
    <row r="23" customFormat="false" ht="12.75" hidden="false" customHeight="false" outlineLevel="0" collapsed="false">
      <c r="J23" s="87"/>
    </row>
    <row r="24" customFormat="false" ht="12.75" hidden="false" customHeight="false" outlineLevel="0" collapsed="false">
      <c r="J24" s="87"/>
    </row>
    <row r="25" customFormat="false" ht="12.75" hidden="false" customHeight="false" outlineLevel="0" collapsed="false">
      <c r="J25" s="87"/>
    </row>
    <row r="26" customFormat="false" ht="12.75" hidden="false" customHeight="false" outlineLevel="0" collapsed="false">
      <c r="J26" s="87"/>
    </row>
    <row r="27" customFormat="false" ht="12.75" hidden="false" customHeight="false" outlineLevel="0" collapsed="false">
      <c r="H27" s="87"/>
      <c r="J27" s="87"/>
    </row>
  </sheetData>
  <mergeCells count="6">
    <mergeCell ref="A1:A4"/>
    <mergeCell ref="B1:B4"/>
    <mergeCell ref="A5:A8"/>
    <mergeCell ref="B5:B8"/>
    <mergeCell ref="A9:A12"/>
    <mergeCell ref="B9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Катерина</cp:lastModifiedBy>
  <cp:lastPrinted>2015-03-18T08:37:55Z</cp:lastPrinted>
  <dcterms:modified xsi:type="dcterms:W3CDTF">2015-04-08T06:39:42Z</dcterms:modified>
  <cp:revision>0</cp:revision>
  <dc:subject/>
  <dc:title/>
</cp:coreProperties>
</file>