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43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5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«Развитие физической культуры, спорта, туризма  в Боготольском районе»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 - Создание условий, обеспечивающих возможность гражданам систематически заниматься физической культурой и спортом</t>
  </si>
  <si>
    <t xml:space="preserve">Доля граждан  Боготольского района, систематически занимающегося физической культурой и спортом к общей численности населения района</t>
  </si>
  <si>
    <t xml:space="preserve">%</t>
  </si>
  <si>
    <t xml:space="preserve">Задача 1. Обеспечение развития массовой физической культуры на территории Боготольского района</t>
  </si>
  <si>
    <t xml:space="preserve">Подпрограмма 1 «Развитие массовой физической культуры»</t>
  </si>
  <si>
    <t xml:space="preserve">Численность занимающихся в учреждениях спортивной направленности </t>
  </si>
  <si>
    <t xml:space="preserve">чел</t>
  </si>
  <si>
    <t xml:space="preserve">Численность занимающихся в  спортивных клубах по месту жительства</t>
  </si>
  <si>
    <t xml:space="preserve">Количество официальных спортивно-массовых мероприятий, проводимых на территории района</t>
  </si>
  <si>
    <t xml:space="preserve">ед </t>
  </si>
  <si>
    <t xml:space="preserve">Количество призовых мест на зональных и краевых соревнованиях</t>
  </si>
  <si>
    <t xml:space="preserve">ед</t>
  </si>
  <si>
    <t xml:space="preserve">Задача 2 - Создание условий для эффективного, ответственного и прозрачного управления в рамках выполнения установленных функций и полномочий</t>
  </si>
  <si>
    <t xml:space="preserve">Подпрограмма 3 «Обеспечение реализации муниципальной программы и прочие мероприятия» </t>
  </si>
  <si>
    <t xml:space="preserve">Своевременность разработки нормативных правовых актов, договоров и соглашений Боготольского района, формирующих расходные обязательства Боготольского района</t>
  </si>
  <si>
    <t xml:space="preserve">балл</t>
  </si>
  <si>
    <t xml:space="preserve">Проведение мониторинга результатов деятельности подведомственных учреждений</t>
  </si>
  <si>
    <t xml:space="preserve">Своевременность утверждения муниципальных заданий подведомственным учреждениям </t>
  </si>
  <si>
    <t xml:space="preserve">Соблюдение сроков представления годовой отчетности </t>
  </si>
  <si>
    <t xml:space="preserve">Своевременность утверждения планов финансово-хозяйственной деятельности учреждений </t>
  </si>
  <si>
    <t xml:space="preserve">Цель 2 - Развитие конкурентоспособного районного туристского комплекса</t>
  </si>
  <si>
    <t xml:space="preserve">Количество туристов, посещающих район</t>
  </si>
  <si>
    <t xml:space="preserve">Задача 3. Повышение качества туристских услуг, оказываемых на территории Боготольского района</t>
  </si>
  <si>
    <t xml:space="preserve">Подпрограмма 2 «Развитие внутреннего и въездного туризма в Боготольском районе» </t>
  </si>
  <si>
    <t xml:space="preserve">Количество туристов, посетивших районные базы отдыха</t>
  </si>
  <si>
    <t xml:space="preserve">Ст. методист инструктор отдеда физкультуры и спорта</t>
  </si>
  <si>
    <t xml:space="preserve">В.В. Майстренко</t>
  </si>
  <si>
    <t xml:space="preserve">Приложение № 9</t>
  </si>
  <si>
    <r>
      <rPr>
        <b val="true"/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  «Развитие физической культуры, спорта, туризма  в Боготольском районе»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</t>
    </r>
  </si>
  <si>
    <t xml:space="preserve">тыс.руб.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4 (отчетный год)</t>
  </si>
  <si>
    <t xml:space="preserve">2015 (текущий год)</t>
  </si>
  <si>
    <t xml:space="preserve">«Развитие физической культуры, спорта, туризма  в Боготольском районе  на 2014−2016 годы» </t>
  </si>
  <si>
    <t xml:space="preserve">всего расходные обязательства </t>
  </si>
  <si>
    <t xml:space="preserve"> </t>
  </si>
  <si>
    <t xml:space="preserve">в том числе по ГРБС:</t>
  </si>
  <si>
    <t xml:space="preserve">005</t>
  </si>
  <si>
    <t xml:space="preserve">администрация Боготольского района</t>
  </si>
  <si>
    <t xml:space="preserve">Подпрограмма 1</t>
  </si>
  <si>
    <t xml:space="preserve">«Развитие массовой физической культуры и  спорта»</t>
  </si>
  <si>
    <t xml:space="preserve">Обучение различным видам спорта
обеспечение деятельности спортивных клубов </t>
  </si>
  <si>
    <t xml:space="preserve">1105</t>
  </si>
  <si>
    <t xml:space="preserve">0610059</t>
  </si>
  <si>
    <t xml:space="preserve">611</t>
  </si>
  <si>
    <t xml:space="preserve">Проведение спортивно-массовых мероприятий на территории района</t>
  </si>
  <si>
    <t xml:space="preserve">0618663</t>
  </si>
  <si>
    <t xml:space="preserve">122</t>
  </si>
  <si>
    <t xml:space="preserve">Обеспечение участия сборных команд района в зональных, краевых и Всероссийских спортивных мероприятиях</t>
  </si>
  <si>
    <t xml:space="preserve">244</t>
  </si>
  <si>
    <t xml:space="preserve">Оплата труда внештатных инструкторов-методистов</t>
  </si>
  <si>
    <t xml:space="preserve">Материальное поощрение членов сборных команд и работников отрасли физическая культура и спорт Боготольского района</t>
  </si>
  <si>
    <t xml:space="preserve">Подпрограмма 2</t>
  </si>
  <si>
    <t xml:space="preserve">«Развитие внутреннего и въездного туризма в Боготольском районе»</t>
  </si>
  <si>
    <t xml:space="preserve">0620059</t>
  </si>
  <si>
    <t xml:space="preserve">621</t>
  </si>
  <si>
    <t xml:space="preserve">0628661</t>
  </si>
  <si>
    <t xml:space="preserve">Подпрограмма 3</t>
  </si>
  <si>
    <t xml:space="preserve">«Обеспечение реализации муниципальной программы и прочие мероприятия»</t>
  </si>
  <si>
    <t xml:space="preserve">1004</t>
  </si>
  <si>
    <t xml:space="preserve">0637604</t>
  </si>
  <si>
    <t xml:space="preserve">0630019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 «Развитие физической культуры, спорта, туризма  в Боготольском районе»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Муниципальная программа</t>
  </si>
  <si>
    <t xml:space="preserve">«Развитие физической культуры, спорта, туризма  в Боготольском районена 2014−2016 годы»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«Развитие массовой физической культуры и спорта»</t>
  </si>
  <si>
    <t xml:space="preserve">«Развитие внутреннего и въездного туризма в Боготольском районе» </t>
  </si>
  <si>
    <t xml:space="preserve">«Обеспечение реализации муниципальной программы и прочие мероприятия»»</t>
  </si>
  <si>
    <t xml:space="preserve">ст. Методист инструктор отдела физкультуры и спорта</t>
  </si>
  <si>
    <t xml:space="preserve">Майстренко В.В.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14 г. (нарастающим итогом)</t>
  </si>
  <si>
    <r>
      <rPr>
        <sz val="12"/>
        <rFont val="Times New Roman"/>
        <family val="1"/>
      </rPr>
      <t xml:space="preserve">по:_</t>
    </r>
    <r>
      <rPr>
        <u val="single"/>
        <sz val="12"/>
        <rFont val="Times New Roman"/>
        <family val="1"/>
        <charset val="204"/>
      </rPr>
      <t xml:space="preserve">_декабрь 2014 г._</t>
    </r>
    <r>
      <rPr>
        <sz val="12"/>
        <rFont val="Times New Roman"/>
        <family val="1"/>
      </rPr>
      <t xml:space="preserve">___________________________________________</t>
    </r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А.Х. Фахуртди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General"/>
    <numFmt numFmtId="169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E10" activeCellId="0" sqref="E10:Q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8"/>
    <col collapsed="false" customWidth="true" hidden="false" outlineLevel="0" max="3" min="3" style="1" width="10.13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6" min="14" style="1" width="6.28"/>
    <col collapsed="false" customWidth="true" hidden="false" outlineLevel="0" max="17" min="17" style="1" width="6.7"/>
    <col collapsed="false" customWidth="true" hidden="false" outlineLevel="0" max="18" min="18" style="1" width="19.56"/>
    <col collapsed="false" customWidth="false" hidden="false" outlineLevel="0" max="257" min="19" style="1" width="9.14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</row>
    <row r="2" customFormat="false" ht="5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n">
        <v>2013</v>
      </c>
      <c r="F7" s="11" t="n">
        <v>2014</v>
      </c>
      <c r="G7" s="11"/>
      <c r="H7" s="11" t="s">
        <v>11</v>
      </c>
      <c r="I7" s="11"/>
      <c r="J7" s="11" t="s">
        <v>12</v>
      </c>
      <c r="K7" s="11"/>
      <c r="L7" s="11" t="s">
        <v>13</v>
      </c>
      <c r="M7" s="11"/>
      <c r="N7" s="11" t="s">
        <v>14</v>
      </c>
      <c r="O7" s="11"/>
      <c r="P7" s="12" t="s">
        <v>15</v>
      </c>
      <c r="Q7" s="12" t="s">
        <v>16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7</v>
      </c>
      <c r="F8" s="12" t="s">
        <v>18</v>
      </c>
      <c r="G8" s="12" t="s">
        <v>17</v>
      </c>
      <c r="H8" s="12" t="s">
        <v>18</v>
      </c>
      <c r="I8" s="12" t="s">
        <v>17</v>
      </c>
      <c r="J8" s="12" t="s">
        <v>18</v>
      </c>
      <c r="K8" s="12" t="s">
        <v>17</v>
      </c>
      <c r="L8" s="12" t="s">
        <v>18</v>
      </c>
      <c r="M8" s="12" t="s">
        <v>17</v>
      </c>
      <c r="N8" s="12" t="s">
        <v>18</v>
      </c>
      <c r="O8" s="12" t="s">
        <v>17</v>
      </c>
      <c r="P8" s="12"/>
      <c r="Q8" s="12"/>
      <c r="R8" s="9"/>
    </row>
    <row r="9" customFormat="false" ht="12" hidden="false" customHeight="true" outlineLevel="0" collapsed="false">
      <c r="A9" s="13"/>
      <c r="B9" s="14" t="s">
        <v>1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68.25" hidden="false" customHeight="true" outlineLevel="0" collapsed="false">
      <c r="A10" s="13"/>
      <c r="B10" s="15" t="s">
        <v>20</v>
      </c>
      <c r="C10" s="15" t="s">
        <v>21</v>
      </c>
      <c r="D10" s="15" t="n">
        <v>0.3</v>
      </c>
      <c r="E10" s="16" t="n">
        <v>22.1</v>
      </c>
      <c r="F10" s="16" t="n">
        <v>20.85</v>
      </c>
      <c r="G10" s="16" t="n">
        <v>25.16</v>
      </c>
      <c r="H10" s="16" t="n">
        <v>22.5</v>
      </c>
      <c r="I10" s="16" t="n">
        <v>22.5</v>
      </c>
      <c r="J10" s="16" t="n">
        <v>23.1</v>
      </c>
      <c r="K10" s="16" t="n">
        <v>23.1</v>
      </c>
      <c r="L10" s="16" t="n">
        <v>23.98</v>
      </c>
      <c r="M10" s="16" t="n">
        <v>23.98</v>
      </c>
      <c r="N10" s="16" t="n">
        <v>23.98</v>
      </c>
      <c r="O10" s="16" t="n">
        <v>24.9</v>
      </c>
      <c r="P10" s="16" t="n">
        <v>24.53</v>
      </c>
      <c r="Q10" s="16" t="n">
        <v>24.78</v>
      </c>
      <c r="R10" s="17"/>
    </row>
    <row r="11" customFormat="false" ht="12" hidden="false" customHeight="true" outlineLevel="0" collapsed="false">
      <c r="A11" s="13"/>
      <c r="B11" s="18" t="s">
        <v>2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2" hidden="false" customHeight="true" outlineLevel="0" collapsed="false">
      <c r="A12" s="13"/>
      <c r="B12" s="18" t="s">
        <v>2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35.25" hidden="false" customHeight="true" outlineLevel="0" collapsed="false">
      <c r="A13" s="13"/>
      <c r="B13" s="19" t="s">
        <v>24</v>
      </c>
      <c r="C13" s="15" t="s">
        <v>25</v>
      </c>
      <c r="D13" s="15" t="n">
        <v>0.1</v>
      </c>
      <c r="E13" s="15" t="n">
        <v>63</v>
      </c>
      <c r="F13" s="15" t="n">
        <v>63</v>
      </c>
      <c r="G13" s="15" t="n">
        <v>64</v>
      </c>
      <c r="H13" s="15" t="n">
        <v>60</v>
      </c>
      <c r="I13" s="15" t="n">
        <v>60</v>
      </c>
      <c r="J13" s="15" t="n">
        <v>61</v>
      </c>
      <c r="K13" s="15" t="n">
        <v>61</v>
      </c>
      <c r="L13" s="15" t="n">
        <v>63</v>
      </c>
      <c r="M13" s="15" t="n">
        <v>63</v>
      </c>
      <c r="N13" s="15" t="n">
        <v>63</v>
      </c>
      <c r="O13" s="15" t="n">
        <v>102</v>
      </c>
      <c r="P13" s="15" t="n">
        <v>61</v>
      </c>
      <c r="Q13" s="15" t="n">
        <v>61</v>
      </c>
      <c r="R13" s="17"/>
    </row>
    <row r="14" customFormat="false" ht="41.25" hidden="false" customHeight="true" outlineLevel="0" collapsed="false">
      <c r="A14" s="20"/>
      <c r="B14" s="19" t="s">
        <v>26</v>
      </c>
      <c r="C14" s="19" t="s">
        <v>25</v>
      </c>
      <c r="D14" s="19" t="n">
        <v>0.04</v>
      </c>
      <c r="E14" s="19" t="n">
        <v>308</v>
      </c>
      <c r="F14" s="19" t="n">
        <v>368</v>
      </c>
      <c r="G14" s="19" t="n">
        <v>381</v>
      </c>
      <c r="H14" s="19" t="n">
        <v>360</v>
      </c>
      <c r="I14" s="19" t="n">
        <v>360</v>
      </c>
      <c r="J14" s="19" t="n">
        <v>380</v>
      </c>
      <c r="K14" s="19" t="n">
        <v>380</v>
      </c>
      <c r="L14" s="19" t="n">
        <v>380</v>
      </c>
      <c r="M14" s="19" t="n">
        <v>380</v>
      </c>
      <c r="N14" s="19" t="n">
        <v>388</v>
      </c>
      <c r="O14" s="19" t="n">
        <v>399</v>
      </c>
      <c r="P14" s="19" t="n">
        <v>400</v>
      </c>
      <c r="Q14" s="19" t="n">
        <v>405</v>
      </c>
      <c r="R14" s="17"/>
    </row>
    <row r="15" customFormat="false" ht="52.5" hidden="false" customHeight="true" outlineLevel="0" collapsed="false">
      <c r="A15" s="20"/>
      <c r="B15" s="19" t="s">
        <v>27</v>
      </c>
      <c r="C15" s="19" t="s">
        <v>28</v>
      </c>
      <c r="D15" s="19" t="n">
        <v>0.03</v>
      </c>
      <c r="E15" s="19" t="n">
        <v>28</v>
      </c>
      <c r="F15" s="19" t="n">
        <v>30</v>
      </c>
      <c r="G15" s="19" t="n">
        <v>30</v>
      </c>
      <c r="H15" s="19" t="n">
        <v>26</v>
      </c>
      <c r="I15" s="19" t="n">
        <v>26</v>
      </c>
      <c r="J15" s="19" t="n">
        <v>30</v>
      </c>
      <c r="K15" s="19" t="n">
        <v>30</v>
      </c>
      <c r="L15" s="19" t="n">
        <v>32</v>
      </c>
      <c r="M15" s="19" t="n">
        <v>30</v>
      </c>
      <c r="N15" s="19" t="n">
        <v>32</v>
      </c>
      <c r="O15" s="19" t="n">
        <v>35</v>
      </c>
      <c r="P15" s="19" t="n">
        <v>34</v>
      </c>
      <c r="Q15" s="19" t="n">
        <v>35</v>
      </c>
      <c r="R15" s="17"/>
    </row>
    <row r="16" customFormat="false" ht="36" hidden="false" customHeight="false" outlineLevel="0" collapsed="false">
      <c r="A16" s="20"/>
      <c r="B16" s="19" t="s">
        <v>29</v>
      </c>
      <c r="C16" s="19" t="s">
        <v>30</v>
      </c>
      <c r="D16" s="19" t="n">
        <v>0.03</v>
      </c>
      <c r="E16" s="19" t="n">
        <v>12</v>
      </c>
      <c r="F16" s="19" t="n">
        <v>12</v>
      </c>
      <c r="G16" s="19" t="n">
        <v>23</v>
      </c>
      <c r="H16" s="19" t="n">
        <v>11</v>
      </c>
      <c r="I16" s="19" t="n">
        <v>11</v>
      </c>
      <c r="J16" s="19" t="n">
        <v>13</v>
      </c>
      <c r="K16" s="19" t="n">
        <v>13</v>
      </c>
      <c r="L16" s="19" t="n">
        <v>11</v>
      </c>
      <c r="M16" s="19" t="n">
        <v>17</v>
      </c>
      <c r="N16" s="19" t="n">
        <v>14</v>
      </c>
      <c r="O16" s="19" t="n">
        <v>19</v>
      </c>
      <c r="P16" s="19" t="n">
        <v>16</v>
      </c>
      <c r="Q16" s="19" t="n">
        <v>18</v>
      </c>
      <c r="R16" s="18"/>
    </row>
    <row r="17" customFormat="false" ht="12" hidden="false" customHeight="true" outlineLevel="0" collapsed="false">
      <c r="A17" s="20"/>
      <c r="B17" s="18" t="s">
        <v>3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2" hidden="false" customHeight="true" outlineLevel="0" collapsed="false">
      <c r="A18" s="20"/>
      <c r="B18" s="18" t="s">
        <v>3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85.5" hidden="false" customHeight="true" outlineLevel="0" collapsed="false">
      <c r="A19" s="20"/>
      <c r="B19" s="19" t="s">
        <v>33</v>
      </c>
      <c r="C19" s="19" t="s">
        <v>34</v>
      </c>
      <c r="D19" s="19" t="n">
        <v>0.03</v>
      </c>
      <c r="E19" s="19" t="n">
        <v>4</v>
      </c>
      <c r="F19" s="19" t="n">
        <v>5</v>
      </c>
      <c r="G19" s="19" t="n">
        <v>5</v>
      </c>
      <c r="H19" s="19" t="n">
        <v>5</v>
      </c>
      <c r="I19" s="19" t="n">
        <v>5</v>
      </c>
      <c r="J19" s="19" t="n">
        <v>5</v>
      </c>
      <c r="K19" s="19" t="n">
        <v>5</v>
      </c>
      <c r="L19" s="19" t="n">
        <v>5</v>
      </c>
      <c r="M19" s="19" t="n">
        <v>5</v>
      </c>
      <c r="N19" s="19" t="n">
        <v>5</v>
      </c>
      <c r="O19" s="19" t="n">
        <v>5</v>
      </c>
      <c r="P19" s="19" t="n">
        <v>5</v>
      </c>
      <c r="Q19" s="19" t="n">
        <v>5</v>
      </c>
      <c r="R19" s="18"/>
    </row>
    <row r="20" customFormat="false" ht="52.5" hidden="false" customHeight="true" outlineLevel="0" collapsed="false">
      <c r="A20" s="20"/>
      <c r="B20" s="19" t="s">
        <v>35</v>
      </c>
      <c r="C20" s="19" t="s">
        <v>34</v>
      </c>
      <c r="D20" s="19" t="n">
        <v>0.03</v>
      </c>
      <c r="E20" s="19" t="n">
        <v>4</v>
      </c>
      <c r="F20" s="19" t="n">
        <v>5</v>
      </c>
      <c r="G20" s="19" t="n">
        <v>5</v>
      </c>
      <c r="H20" s="19" t="n">
        <v>5</v>
      </c>
      <c r="I20" s="19" t="n">
        <v>5</v>
      </c>
      <c r="J20" s="19" t="n">
        <v>5</v>
      </c>
      <c r="K20" s="19" t="n">
        <v>5</v>
      </c>
      <c r="L20" s="19" t="n">
        <v>5</v>
      </c>
      <c r="M20" s="19" t="n">
        <v>5</v>
      </c>
      <c r="N20" s="19" t="n">
        <v>5</v>
      </c>
      <c r="O20" s="19" t="n">
        <v>5</v>
      </c>
      <c r="P20" s="19" t="n">
        <v>5</v>
      </c>
      <c r="Q20" s="19" t="n">
        <v>5</v>
      </c>
      <c r="R20" s="18"/>
    </row>
    <row r="21" customFormat="false" ht="48" hidden="false" customHeight="false" outlineLevel="0" collapsed="false">
      <c r="A21" s="20"/>
      <c r="B21" s="19" t="s">
        <v>36</v>
      </c>
      <c r="C21" s="19" t="s">
        <v>34</v>
      </c>
      <c r="D21" s="19" t="n">
        <v>0.03</v>
      </c>
      <c r="E21" s="19" t="n">
        <v>3</v>
      </c>
      <c r="F21" s="19" t="n">
        <v>5</v>
      </c>
      <c r="G21" s="19" t="n">
        <v>5</v>
      </c>
      <c r="H21" s="19" t="n">
        <v>5</v>
      </c>
      <c r="I21" s="19" t="n">
        <v>4</v>
      </c>
      <c r="J21" s="19" t="n">
        <v>5</v>
      </c>
      <c r="K21" s="19" t="n">
        <v>5</v>
      </c>
      <c r="L21" s="19" t="n">
        <v>5</v>
      </c>
      <c r="M21" s="19" t="n">
        <v>5</v>
      </c>
      <c r="N21" s="19" t="n">
        <v>5</v>
      </c>
      <c r="O21" s="19" t="n">
        <v>5</v>
      </c>
      <c r="P21" s="19" t="n">
        <v>5</v>
      </c>
      <c r="Q21" s="19" t="n">
        <v>5</v>
      </c>
      <c r="R21" s="18"/>
    </row>
    <row r="22" customFormat="false" ht="36" hidden="false" customHeight="false" outlineLevel="0" collapsed="false">
      <c r="A22" s="20"/>
      <c r="B22" s="19" t="s">
        <v>37</v>
      </c>
      <c r="C22" s="19" t="s">
        <v>34</v>
      </c>
      <c r="D22" s="19" t="n">
        <v>0.03</v>
      </c>
      <c r="E22" s="19" t="n">
        <v>5</v>
      </c>
      <c r="F22" s="19" t="n">
        <v>5</v>
      </c>
      <c r="G22" s="19" t="n">
        <v>5</v>
      </c>
      <c r="H22" s="19" t="n">
        <v>5</v>
      </c>
      <c r="I22" s="19" t="n">
        <v>5</v>
      </c>
      <c r="J22" s="19" t="n">
        <v>5</v>
      </c>
      <c r="K22" s="19" t="n">
        <v>5</v>
      </c>
      <c r="L22" s="19" t="n">
        <v>5</v>
      </c>
      <c r="M22" s="19" t="n">
        <v>5</v>
      </c>
      <c r="N22" s="19" t="n">
        <v>5</v>
      </c>
      <c r="O22" s="19" t="n">
        <v>5</v>
      </c>
      <c r="P22" s="19" t="n">
        <v>5</v>
      </c>
      <c r="Q22" s="19" t="n">
        <v>5</v>
      </c>
      <c r="R22" s="18"/>
    </row>
    <row r="23" customFormat="false" ht="59.25" hidden="false" customHeight="true" outlineLevel="0" collapsed="false">
      <c r="A23" s="20"/>
      <c r="B23" s="19" t="s">
        <v>38</v>
      </c>
      <c r="C23" s="19" t="s">
        <v>34</v>
      </c>
      <c r="D23" s="19" t="n">
        <v>0.03</v>
      </c>
      <c r="E23" s="19" t="n">
        <v>3</v>
      </c>
      <c r="F23" s="19" t="n">
        <v>5</v>
      </c>
      <c r="G23" s="19" t="n">
        <v>5</v>
      </c>
      <c r="H23" s="19" t="n">
        <v>5</v>
      </c>
      <c r="I23" s="19" t="n">
        <v>4</v>
      </c>
      <c r="J23" s="19" t="n">
        <v>5</v>
      </c>
      <c r="K23" s="19" t="n">
        <v>5</v>
      </c>
      <c r="L23" s="19" t="n">
        <v>5</v>
      </c>
      <c r="M23" s="19" t="n">
        <v>5</v>
      </c>
      <c r="N23" s="19" t="n">
        <v>5</v>
      </c>
      <c r="O23" s="19" t="n">
        <v>5</v>
      </c>
      <c r="P23" s="19" t="n">
        <v>5</v>
      </c>
      <c r="Q23" s="19" t="n">
        <v>5</v>
      </c>
      <c r="R23" s="18"/>
    </row>
    <row r="24" customFormat="false" ht="12" hidden="false" customHeight="true" outlineLevel="0" collapsed="false">
      <c r="A24" s="20"/>
      <c r="B24" s="21" t="s">
        <v>3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24" hidden="false" customHeight="false" outlineLevel="0" collapsed="false">
      <c r="A25" s="20"/>
      <c r="B25" s="19" t="s">
        <v>40</v>
      </c>
      <c r="C25" s="19" t="s">
        <v>25</v>
      </c>
      <c r="D25" s="19" t="n">
        <v>0.3</v>
      </c>
      <c r="E25" s="19" t="n">
        <v>305</v>
      </c>
      <c r="F25" s="19" t="n">
        <v>320</v>
      </c>
      <c r="G25" s="19" t="n">
        <v>326</v>
      </c>
      <c r="H25" s="19" t="n">
        <v>90</v>
      </c>
      <c r="I25" s="19" t="n">
        <v>98</v>
      </c>
      <c r="J25" s="19" t="n">
        <v>160</v>
      </c>
      <c r="K25" s="19" t="n">
        <v>167</v>
      </c>
      <c r="L25" s="19" t="n">
        <v>280</v>
      </c>
      <c r="M25" s="19" t="n">
        <v>260</v>
      </c>
      <c r="N25" s="19" t="n">
        <v>345</v>
      </c>
      <c r="O25" s="19" t="n">
        <v>348</v>
      </c>
      <c r="P25" s="19" t="n">
        <v>380</v>
      </c>
      <c r="Q25" s="19" t="n">
        <v>400</v>
      </c>
      <c r="R25" s="18"/>
    </row>
    <row r="26" customFormat="false" ht="12" hidden="false" customHeight="true" outlineLevel="0" collapsed="false">
      <c r="A26" s="20"/>
      <c r="B26" s="18" t="s">
        <v>4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2" hidden="false" customHeight="true" outlineLevel="0" collapsed="false">
      <c r="A27" s="20"/>
      <c r="B27" s="18" t="s">
        <v>42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36" hidden="false" customHeight="false" outlineLevel="0" collapsed="false">
      <c r="A28" s="20"/>
      <c r="B28" s="19" t="s">
        <v>43</v>
      </c>
      <c r="C28" s="19" t="s">
        <v>25</v>
      </c>
      <c r="D28" s="19" t="n">
        <v>0.3</v>
      </c>
      <c r="E28" s="19" t="n">
        <v>596</v>
      </c>
      <c r="F28" s="19" t="n">
        <v>580</v>
      </c>
      <c r="G28" s="19" t="n">
        <v>596</v>
      </c>
      <c r="H28" s="19" t="n">
        <v>150</v>
      </c>
      <c r="I28" s="19" t="n">
        <v>160</v>
      </c>
      <c r="J28" s="19" t="n">
        <v>280</v>
      </c>
      <c r="K28" s="19" t="n">
        <v>271</v>
      </c>
      <c r="L28" s="19" t="n">
        <v>420</v>
      </c>
      <c r="M28" s="19" t="n">
        <v>498</v>
      </c>
      <c r="N28" s="19" t="n">
        <v>560</v>
      </c>
      <c r="O28" s="19" t="n">
        <v>596</v>
      </c>
      <c r="P28" s="19" t="n">
        <v>490</v>
      </c>
      <c r="Q28" s="19" t="n">
        <v>490</v>
      </c>
      <c r="R28" s="18"/>
    </row>
    <row r="30" customFormat="false" ht="12" hidden="false" customHeight="true" outlineLevel="0" collapsed="false">
      <c r="A30" s="22"/>
      <c r="B30" s="23" t="s">
        <v>44</v>
      </c>
      <c r="C30" s="23"/>
      <c r="D30" s="24"/>
      <c r="E30" s="24"/>
      <c r="F30" s="24"/>
      <c r="G30" s="24"/>
      <c r="H30" s="24"/>
      <c r="I30" s="24"/>
      <c r="M30" s="25" t="s">
        <v>45</v>
      </c>
      <c r="N30" s="25"/>
      <c r="O30" s="25"/>
      <c r="P30" s="25"/>
      <c r="Q30" s="25"/>
      <c r="R30" s="25"/>
    </row>
    <row r="31" s="26" customFormat="true" ht="15.75" hidden="false" customHeight="true" outlineLevel="0" collapsed="false">
      <c r="B31" s="23"/>
      <c r="C31" s="23"/>
      <c r="M31" s="25"/>
      <c r="N31" s="25"/>
      <c r="O31" s="25"/>
      <c r="P31" s="25"/>
      <c r="Q31" s="25"/>
      <c r="R31" s="25"/>
    </row>
    <row r="32" s="26" customFormat="true" ht="12" hidden="false" customHeight="true" outlineLevel="0" collapsed="false"/>
    <row r="33" s="26" customFormat="true" ht="49.5" hidden="false" customHeight="true" outlineLevel="0" collapsed="false">
      <c r="A33" s="27"/>
      <c r="B33" s="27"/>
      <c r="C33" s="27"/>
      <c r="D33" s="27"/>
      <c r="P33" s="28"/>
      <c r="Q33" s="28"/>
      <c r="R33" s="28"/>
    </row>
    <row r="34" customFormat="false" ht="15.75" hidden="false" customHeight="false" outlineLevel="0" collapsed="false">
      <c r="A34" s="26"/>
    </row>
  </sheetData>
  <mergeCells count="30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1:R11"/>
    <mergeCell ref="B12:R12"/>
    <mergeCell ref="B17:R17"/>
    <mergeCell ref="B18:R18"/>
    <mergeCell ref="B24:R24"/>
    <mergeCell ref="B26:R26"/>
    <mergeCell ref="B27:R27"/>
    <mergeCell ref="B30:C31"/>
    <mergeCell ref="M30:R31"/>
    <mergeCell ref="A33:D33"/>
    <mergeCell ref="P33:R33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28"/>
    <col collapsed="false" customWidth="true" hidden="false" outlineLevel="0" max="3" min="3" style="0" width="26.28"/>
    <col collapsed="false" customWidth="true" hidden="false" outlineLevel="0" max="4" min="4" style="0" width="5.85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5.85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6.99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19" min="19" style="0" width="9.56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7" t="s">
        <v>46</v>
      </c>
      <c r="S1" s="27"/>
      <c r="T1" s="27"/>
    </row>
    <row r="2" customFormat="false" ht="89.25" hidden="false" customHeight="true" outlineLevel="0" collapsed="false">
      <c r="R2" s="27" t="s">
        <v>1</v>
      </c>
      <c r="S2" s="27"/>
      <c r="T2" s="27"/>
    </row>
    <row r="3" customFormat="false" ht="24" hidden="false" customHeight="true" outlineLevel="0" collapsed="false"/>
    <row r="4" customFormat="false" ht="45" hidden="false" customHeight="true" outlineLevel="0" collapsed="false">
      <c r="A4" s="29" t="s">
        <v>4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6" customFormat="false" ht="12.75" hidden="false" customHeight="false" outlineLevel="0" collapsed="false">
      <c r="T6" s="30" t="s">
        <v>48</v>
      </c>
    </row>
    <row r="7" s="30" customFormat="true" ht="26.25" hidden="false" customHeight="true" outlineLevel="0" collapsed="false">
      <c r="A7" s="11" t="s">
        <v>49</v>
      </c>
      <c r="B7" s="11" t="s">
        <v>50</v>
      </c>
      <c r="C7" s="11" t="s">
        <v>51</v>
      </c>
      <c r="D7" s="11" t="s">
        <v>52</v>
      </c>
      <c r="E7" s="11"/>
      <c r="F7" s="11"/>
      <c r="G7" s="11"/>
      <c r="H7" s="31" t="s">
        <v>53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11" t="s">
        <v>54</v>
      </c>
    </row>
    <row r="8" s="30" customFormat="true" ht="15.75" hidden="false" customHeight="true" outlineLevel="0" collapsed="false">
      <c r="A8" s="11"/>
      <c r="B8" s="11"/>
      <c r="C8" s="11"/>
      <c r="D8" s="11" t="s">
        <v>55</v>
      </c>
      <c r="E8" s="11" t="s">
        <v>56</v>
      </c>
      <c r="F8" s="11" t="s">
        <v>57</v>
      </c>
      <c r="G8" s="11" t="s">
        <v>58</v>
      </c>
      <c r="H8" s="11" t="s">
        <v>59</v>
      </c>
      <c r="I8" s="11"/>
      <c r="J8" s="11" t="s">
        <v>60</v>
      </c>
      <c r="K8" s="11"/>
      <c r="L8" s="11"/>
      <c r="M8" s="11"/>
      <c r="N8" s="11"/>
      <c r="O8" s="11"/>
      <c r="P8" s="11"/>
      <c r="Q8" s="11"/>
      <c r="R8" s="11" t="s">
        <v>9</v>
      </c>
      <c r="S8" s="11"/>
      <c r="T8" s="11"/>
    </row>
    <row r="9" s="30" customFormat="true" ht="3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 t="s">
        <v>11</v>
      </c>
      <c r="K9" s="11"/>
      <c r="L9" s="11" t="s">
        <v>12</v>
      </c>
      <c r="M9" s="11"/>
      <c r="N9" s="11" t="s">
        <v>13</v>
      </c>
      <c r="O9" s="11"/>
      <c r="P9" s="11" t="s">
        <v>14</v>
      </c>
      <c r="Q9" s="11"/>
      <c r="R9" s="11"/>
      <c r="S9" s="11"/>
      <c r="T9" s="11"/>
    </row>
    <row r="10" s="30" customFormat="true" ht="32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s">
        <v>18</v>
      </c>
      <c r="I10" s="11" t="s">
        <v>17</v>
      </c>
      <c r="J10" s="11" t="s">
        <v>18</v>
      </c>
      <c r="K10" s="11" t="s">
        <v>17</v>
      </c>
      <c r="L10" s="11" t="s">
        <v>18</v>
      </c>
      <c r="M10" s="11" t="s">
        <v>17</v>
      </c>
      <c r="N10" s="11" t="s">
        <v>18</v>
      </c>
      <c r="O10" s="11" t="s">
        <v>17</v>
      </c>
      <c r="P10" s="11" t="s">
        <v>18</v>
      </c>
      <c r="Q10" s="11" t="s">
        <v>17</v>
      </c>
      <c r="R10" s="11" t="s">
        <v>15</v>
      </c>
      <c r="S10" s="11" t="s">
        <v>16</v>
      </c>
      <c r="T10" s="11"/>
    </row>
    <row r="11" s="30" customFormat="true" ht="12.75" hidden="false" customHeight="true" outlineLevel="0" collapsed="false">
      <c r="A11" s="32" t="s">
        <v>61</v>
      </c>
      <c r="B11" s="32"/>
      <c r="C11" s="32" t="s">
        <v>62</v>
      </c>
      <c r="D11" s="33" t="s">
        <v>63</v>
      </c>
      <c r="E11" s="33"/>
      <c r="F11" s="33"/>
      <c r="G11" s="33"/>
      <c r="H11" s="34" t="n">
        <v>3708.77</v>
      </c>
      <c r="I11" s="34" t="n">
        <v>3708.77</v>
      </c>
      <c r="J11" s="34" t="n">
        <v>993.02</v>
      </c>
      <c r="K11" s="34" t="n">
        <v>894.7</v>
      </c>
      <c r="L11" s="34" t="n">
        <v>2214.85</v>
      </c>
      <c r="M11" s="34" t="n">
        <v>1901.5</v>
      </c>
      <c r="N11" s="34" t="n">
        <v>3252.5</v>
      </c>
      <c r="O11" s="34" t="n">
        <v>2833.4</v>
      </c>
      <c r="P11" s="34" t="n">
        <v>4339.3</v>
      </c>
      <c r="Q11" s="34" t="n">
        <v>4064.3</v>
      </c>
      <c r="R11" s="34" t="n">
        <v>3724.8</v>
      </c>
      <c r="S11" s="34" t="n">
        <v>3724.8</v>
      </c>
      <c r="T11" s="35"/>
    </row>
    <row r="12" s="30" customFormat="true" ht="12.75" hidden="false" customHeight="false" outlineLevel="0" collapsed="false">
      <c r="A12" s="32"/>
      <c r="B12" s="32"/>
      <c r="C12" s="32" t="s">
        <v>64</v>
      </c>
      <c r="D12" s="33" t="s">
        <v>65</v>
      </c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5"/>
    </row>
    <row r="13" s="30" customFormat="true" ht="24" hidden="false" customHeight="false" outlineLevel="0" collapsed="false">
      <c r="A13" s="32"/>
      <c r="B13" s="32"/>
      <c r="C13" s="32" t="s">
        <v>66</v>
      </c>
      <c r="D13" s="36" t="s">
        <v>65</v>
      </c>
      <c r="E13" s="33"/>
      <c r="F13" s="33"/>
      <c r="G13" s="33"/>
      <c r="H13" s="34" t="n">
        <v>3708.77</v>
      </c>
      <c r="I13" s="34" t="n">
        <v>3708.77</v>
      </c>
      <c r="J13" s="34" t="n">
        <v>993.02</v>
      </c>
      <c r="K13" s="34" t="n">
        <v>894.7</v>
      </c>
      <c r="L13" s="34" t="n">
        <v>2214.85</v>
      </c>
      <c r="M13" s="34" t="n">
        <v>1901.5</v>
      </c>
      <c r="N13" s="34" t="n">
        <v>3252.5</v>
      </c>
      <c r="O13" s="34" t="n">
        <v>2833.4</v>
      </c>
      <c r="P13" s="34" t="n">
        <v>4339.3</v>
      </c>
      <c r="Q13" s="34" t="n">
        <f aca="false">Q17+Q30+Q36</f>
        <v>4064.4</v>
      </c>
      <c r="R13" s="34" t="n">
        <v>3724.8</v>
      </c>
      <c r="S13" s="34" t="n">
        <v>3724.8</v>
      </c>
      <c r="T13" s="35"/>
    </row>
    <row r="14" s="30" customFormat="true" ht="12.75" hidden="false" customHeight="false" outlineLevel="0" collapsed="false">
      <c r="A14" s="32"/>
      <c r="B14" s="32"/>
      <c r="C14" s="32"/>
      <c r="D14" s="36"/>
      <c r="E14" s="33"/>
      <c r="F14" s="33"/>
      <c r="G14" s="33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5"/>
    </row>
    <row r="15" s="30" customFormat="true" ht="12.75" hidden="false" customHeight="true" outlineLevel="0" collapsed="false">
      <c r="A15" s="32" t="s">
        <v>67</v>
      </c>
      <c r="B15" s="32" t="s">
        <v>68</v>
      </c>
      <c r="C15" s="32" t="s">
        <v>62</v>
      </c>
      <c r="D15" s="36"/>
      <c r="E15" s="33"/>
      <c r="F15" s="33"/>
      <c r="G15" s="33"/>
      <c r="H15" s="34" t="n">
        <v>1670.07</v>
      </c>
      <c r="I15" s="34" t="n">
        <v>1670.07</v>
      </c>
      <c r="J15" s="34" t="n">
        <v>495.97</v>
      </c>
      <c r="K15" s="34" t="n">
        <v>459.8</v>
      </c>
      <c r="L15" s="34" t="n">
        <v>1057.57</v>
      </c>
      <c r="M15" s="34" t="n">
        <v>956.1</v>
      </c>
      <c r="N15" s="34" t="n">
        <v>1570.3</v>
      </c>
      <c r="O15" s="34" t="n">
        <v>1421.9</v>
      </c>
      <c r="P15" s="34" t="n">
        <v>2101.6</v>
      </c>
      <c r="Q15" s="34" t="n">
        <v>2075.2</v>
      </c>
      <c r="R15" s="34" t="n">
        <v>1654.2</v>
      </c>
      <c r="S15" s="34" t="n">
        <v>1654.2</v>
      </c>
      <c r="T15" s="35"/>
    </row>
    <row r="16" s="30" customFormat="true" ht="12.75" hidden="false" customHeight="false" outlineLevel="0" collapsed="false">
      <c r="A16" s="32"/>
      <c r="B16" s="32"/>
      <c r="C16" s="32" t="s">
        <v>64</v>
      </c>
      <c r="D16" s="36"/>
      <c r="E16" s="33"/>
      <c r="F16" s="33"/>
      <c r="G16" s="33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</row>
    <row r="17" s="30" customFormat="true" ht="24" hidden="false" customHeight="false" outlineLevel="0" collapsed="false">
      <c r="A17" s="32"/>
      <c r="B17" s="32"/>
      <c r="C17" s="32" t="s">
        <v>66</v>
      </c>
      <c r="D17" s="36" t="s">
        <v>65</v>
      </c>
      <c r="E17" s="33" t="s">
        <v>63</v>
      </c>
      <c r="F17" s="33"/>
      <c r="G17" s="33"/>
      <c r="H17" s="34" t="n">
        <v>1670.07</v>
      </c>
      <c r="I17" s="34" t="n">
        <v>1670.07</v>
      </c>
      <c r="J17" s="34" t="n">
        <v>495.97</v>
      </c>
      <c r="K17" s="34" t="n">
        <v>459.8</v>
      </c>
      <c r="L17" s="34" t="n">
        <v>1057.57</v>
      </c>
      <c r="M17" s="34" t="n">
        <v>956.1</v>
      </c>
      <c r="N17" s="34" t="n">
        <v>1570.3</v>
      </c>
      <c r="O17" s="34" t="n">
        <v>1421.9</v>
      </c>
      <c r="P17" s="34" t="n">
        <v>2101.6</v>
      </c>
      <c r="Q17" s="34" t="n">
        <v>2075.2</v>
      </c>
      <c r="R17" s="34" t="n">
        <v>1654.2</v>
      </c>
      <c r="S17" s="34" t="n">
        <v>1654.2</v>
      </c>
      <c r="T17" s="35"/>
    </row>
    <row r="18" s="30" customFormat="true" ht="12" hidden="false" customHeight="true" outlineLevel="0" collapsed="false">
      <c r="A18" s="32"/>
      <c r="B18" s="32"/>
      <c r="C18" s="32"/>
      <c r="D18" s="36"/>
      <c r="E18" s="33"/>
      <c r="F18" s="33"/>
      <c r="G18" s="33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</row>
    <row r="19" s="30" customFormat="true" ht="1.5" hidden="true" customHeight="true" outlineLevel="0" collapsed="false">
      <c r="A19" s="32"/>
      <c r="B19" s="37" t="s">
        <v>69</v>
      </c>
      <c r="C19" s="32" t="s">
        <v>66</v>
      </c>
      <c r="D19" s="36" t="s">
        <v>65</v>
      </c>
      <c r="E19" s="33" t="s">
        <v>70</v>
      </c>
      <c r="F19" s="33" t="s">
        <v>71</v>
      </c>
      <c r="G19" s="33" t="s">
        <v>72</v>
      </c>
      <c r="H19" s="34"/>
      <c r="I19" s="34"/>
      <c r="J19" s="34" t="n">
        <v>270.5</v>
      </c>
      <c r="K19" s="34" t="n">
        <v>243.9</v>
      </c>
      <c r="L19" s="34" t="n">
        <v>589.8</v>
      </c>
      <c r="M19" s="34" t="n">
        <v>589.8</v>
      </c>
      <c r="N19" s="34"/>
      <c r="O19" s="34"/>
      <c r="P19" s="34" t="n">
        <v>1242.57</v>
      </c>
      <c r="Q19" s="34" t="n">
        <v>1242.57</v>
      </c>
      <c r="R19" s="34" t="n">
        <v>1277.31</v>
      </c>
      <c r="S19" s="34" t="n">
        <v>1277.31</v>
      </c>
      <c r="T19" s="35"/>
    </row>
    <row r="20" s="30" customFormat="true" ht="36" hidden="true" customHeight="false" outlineLevel="0" collapsed="false">
      <c r="A20" s="32"/>
      <c r="B20" s="37" t="s">
        <v>73</v>
      </c>
      <c r="C20" s="32" t="s">
        <v>66</v>
      </c>
      <c r="D20" s="36" t="s">
        <v>65</v>
      </c>
      <c r="E20" s="33" t="s">
        <v>70</v>
      </c>
      <c r="F20" s="33" t="s">
        <v>74</v>
      </c>
      <c r="G20" s="33" t="s">
        <v>75</v>
      </c>
      <c r="H20" s="34"/>
      <c r="I20" s="34"/>
      <c r="J20" s="34" t="n">
        <v>2.9</v>
      </c>
      <c r="K20" s="34" t="n">
        <v>2.3</v>
      </c>
      <c r="L20" s="34" t="n">
        <v>27.39</v>
      </c>
      <c r="M20" s="34" t="n">
        <v>27.39</v>
      </c>
      <c r="N20" s="34"/>
      <c r="O20" s="34"/>
      <c r="P20" s="34" t="n">
        <v>60</v>
      </c>
      <c r="Q20" s="34" t="n">
        <v>60</v>
      </c>
      <c r="R20" s="34" t="n">
        <v>60</v>
      </c>
      <c r="S20" s="34" t="n">
        <v>60</v>
      </c>
      <c r="T20" s="35"/>
    </row>
    <row r="21" s="30" customFormat="true" ht="60" hidden="true" customHeight="false" outlineLevel="0" collapsed="false">
      <c r="A21" s="32"/>
      <c r="B21" s="37" t="s">
        <v>76</v>
      </c>
      <c r="C21" s="32" t="s">
        <v>66</v>
      </c>
      <c r="D21" s="36" t="s">
        <v>65</v>
      </c>
      <c r="E21" s="33" t="s">
        <v>70</v>
      </c>
      <c r="F21" s="33" t="s">
        <v>74</v>
      </c>
      <c r="G21" s="33" t="s">
        <v>77</v>
      </c>
      <c r="H21" s="34"/>
      <c r="I21" s="34"/>
      <c r="J21" s="34" t="n">
        <v>38.8</v>
      </c>
      <c r="K21" s="34" t="n">
        <v>36.3</v>
      </c>
      <c r="L21" s="34" t="n">
        <v>41.99</v>
      </c>
      <c r="M21" s="34" t="n">
        <v>41.99</v>
      </c>
      <c r="N21" s="34"/>
      <c r="O21" s="34"/>
      <c r="P21" s="34" t="n">
        <v>99.5</v>
      </c>
      <c r="Q21" s="34" t="n">
        <v>99.5</v>
      </c>
      <c r="R21" s="34" t="n">
        <v>60</v>
      </c>
      <c r="S21" s="34" t="n">
        <v>60</v>
      </c>
      <c r="T21" s="35"/>
    </row>
    <row r="22" s="30" customFormat="true" ht="24" hidden="true" customHeight="false" outlineLevel="0" collapsed="false">
      <c r="A22" s="32"/>
      <c r="B22" s="37" t="s">
        <v>78</v>
      </c>
      <c r="C22" s="32" t="s">
        <v>66</v>
      </c>
      <c r="D22" s="36" t="s">
        <v>65</v>
      </c>
      <c r="E22" s="33" t="s">
        <v>70</v>
      </c>
      <c r="F22" s="33" t="s">
        <v>74</v>
      </c>
      <c r="G22" s="33" t="s">
        <v>72</v>
      </c>
      <c r="H22" s="34"/>
      <c r="I22" s="34"/>
      <c r="J22" s="34" t="n">
        <v>42</v>
      </c>
      <c r="K22" s="34" t="n">
        <v>39.5</v>
      </c>
      <c r="L22" s="34" t="n">
        <v>100.11</v>
      </c>
      <c r="M22" s="34" t="n">
        <v>100.11</v>
      </c>
      <c r="N22" s="34"/>
      <c r="O22" s="34"/>
      <c r="P22" s="34" t="n">
        <v>228</v>
      </c>
      <c r="Q22" s="34" t="n">
        <v>228</v>
      </c>
      <c r="R22" s="34" t="n">
        <v>190</v>
      </c>
      <c r="S22" s="34" t="n">
        <v>190</v>
      </c>
      <c r="T22" s="35"/>
    </row>
    <row r="23" s="30" customFormat="true" ht="72" hidden="true" customHeight="false" outlineLevel="0" collapsed="false">
      <c r="A23" s="32"/>
      <c r="B23" s="37" t="s">
        <v>79</v>
      </c>
      <c r="C23" s="32" t="s">
        <v>66</v>
      </c>
      <c r="D23" s="36" t="s">
        <v>65</v>
      </c>
      <c r="E23" s="33" t="s">
        <v>70</v>
      </c>
      <c r="F23" s="33" t="s">
        <v>74</v>
      </c>
      <c r="G23" s="33" t="s">
        <v>77</v>
      </c>
      <c r="H23" s="34"/>
      <c r="I23" s="34"/>
      <c r="J23" s="34" t="n">
        <v>0</v>
      </c>
      <c r="K23" s="34" t="n">
        <v>0</v>
      </c>
      <c r="L23" s="34" t="n">
        <v>0</v>
      </c>
      <c r="M23" s="34" t="n">
        <v>0</v>
      </c>
      <c r="N23" s="34"/>
      <c r="O23" s="34"/>
      <c r="P23" s="34" t="n">
        <v>40</v>
      </c>
      <c r="Q23" s="34" t="n">
        <v>40</v>
      </c>
      <c r="R23" s="34" t="n">
        <v>40</v>
      </c>
      <c r="S23" s="34" t="n">
        <v>40</v>
      </c>
      <c r="T23" s="38"/>
    </row>
    <row r="24" s="30" customFormat="true" ht="26.25" hidden="false" customHeight="true" outlineLevel="0" collapsed="false">
      <c r="A24" s="32" t="s">
        <v>80</v>
      </c>
      <c r="B24" s="32" t="s">
        <v>81</v>
      </c>
      <c r="C24" s="32" t="s">
        <v>62</v>
      </c>
      <c r="D24" s="36" t="s">
        <v>65</v>
      </c>
      <c r="E24" s="33" t="s">
        <v>70</v>
      </c>
      <c r="F24" s="33"/>
      <c r="G24" s="33"/>
      <c r="H24" s="34" t="n">
        <v>956.55</v>
      </c>
      <c r="I24" s="34" t="n">
        <v>956.55</v>
      </c>
      <c r="J24" s="34" t="n">
        <v>220.36</v>
      </c>
      <c r="K24" s="34" t="n">
        <v>204.8</v>
      </c>
      <c r="L24" s="34" t="n">
        <v>557.49</v>
      </c>
      <c r="M24" s="34" t="n">
        <v>488.2</v>
      </c>
      <c r="N24" s="34" t="n">
        <v>936.1</v>
      </c>
      <c r="O24" s="34" t="n">
        <v>745.9</v>
      </c>
      <c r="P24" s="34" t="n">
        <v>1250.6</v>
      </c>
      <c r="Q24" s="34" t="n">
        <v>1089.2</v>
      </c>
      <c r="R24" s="34" t="n">
        <v>902.1</v>
      </c>
      <c r="S24" s="34" t="n">
        <v>902.1</v>
      </c>
      <c r="T24" s="38"/>
    </row>
    <row r="25" s="30" customFormat="true" ht="24" hidden="true" customHeight="true" outlineLevel="0" collapsed="false">
      <c r="A25" s="32"/>
      <c r="B25" s="32"/>
      <c r="C25" s="32" t="s">
        <v>66</v>
      </c>
      <c r="D25" s="36" t="s">
        <v>65</v>
      </c>
      <c r="E25" s="33" t="s">
        <v>70</v>
      </c>
      <c r="F25" s="33" t="s">
        <v>82</v>
      </c>
      <c r="G25" s="33" t="s">
        <v>83</v>
      </c>
      <c r="H25" s="34"/>
      <c r="I25" s="34"/>
      <c r="J25" s="34" t="n">
        <v>155.7</v>
      </c>
      <c r="K25" s="34" t="n">
        <v>155.7</v>
      </c>
      <c r="L25" s="34" t="n">
        <v>397.56</v>
      </c>
      <c r="M25" s="34" t="n">
        <v>397.56</v>
      </c>
      <c r="N25" s="34"/>
      <c r="O25" s="34"/>
      <c r="P25" s="34" t="n">
        <v>908.08</v>
      </c>
      <c r="Q25" s="34" t="n">
        <v>908.08</v>
      </c>
      <c r="R25" s="34" t="n">
        <v>915.08</v>
      </c>
      <c r="S25" s="34" t="n">
        <v>915.08</v>
      </c>
      <c r="T25" s="38"/>
    </row>
    <row r="26" s="30" customFormat="true" ht="36" hidden="true" customHeight="true" outlineLevel="0" collapsed="false">
      <c r="A26" s="32"/>
      <c r="B26" s="32"/>
      <c r="C26" s="32" t="s">
        <v>66</v>
      </c>
      <c r="D26" s="36" t="s">
        <v>65</v>
      </c>
      <c r="E26" s="33" t="s">
        <v>70</v>
      </c>
      <c r="F26" s="33" t="s">
        <v>84</v>
      </c>
      <c r="G26" s="33" t="s">
        <v>77</v>
      </c>
      <c r="H26" s="34"/>
      <c r="I26" s="34"/>
      <c r="J26" s="34" t="n">
        <v>13.2</v>
      </c>
      <c r="K26" s="34" t="n">
        <v>0</v>
      </c>
      <c r="L26" s="34" t="n">
        <v>13.2</v>
      </c>
      <c r="M26" s="34" t="n">
        <v>0</v>
      </c>
      <c r="N26" s="34"/>
      <c r="O26" s="34"/>
      <c r="P26" s="34" t="n">
        <v>29.47</v>
      </c>
      <c r="Q26" s="34" t="n">
        <v>29.47</v>
      </c>
      <c r="R26" s="34" t="n">
        <v>95</v>
      </c>
      <c r="S26" s="34" t="n">
        <v>95</v>
      </c>
      <c r="T26" s="38"/>
    </row>
    <row r="27" s="30" customFormat="true" ht="78.75" hidden="true" customHeight="true" outlineLevel="0" collapsed="false">
      <c r="A27" s="32"/>
      <c r="B27" s="32"/>
      <c r="C27" s="32" t="s">
        <v>66</v>
      </c>
      <c r="D27" s="36" t="s">
        <v>65</v>
      </c>
      <c r="E27" s="33" t="s">
        <v>70</v>
      </c>
      <c r="F27" s="33" t="s">
        <v>84</v>
      </c>
      <c r="G27" s="33" t="s">
        <v>77</v>
      </c>
      <c r="H27" s="34"/>
      <c r="I27" s="34"/>
      <c r="J27" s="34" t="n">
        <v>0</v>
      </c>
      <c r="K27" s="34" t="n">
        <v>0</v>
      </c>
      <c r="L27" s="34" t="n">
        <v>0</v>
      </c>
      <c r="M27" s="34" t="n">
        <v>0</v>
      </c>
      <c r="N27" s="34"/>
      <c r="O27" s="34"/>
      <c r="P27" s="34" t="n">
        <v>16</v>
      </c>
      <c r="Q27" s="34" t="n">
        <v>16</v>
      </c>
      <c r="R27" s="34" t="n">
        <v>30</v>
      </c>
      <c r="S27" s="34" t="n">
        <v>30</v>
      </c>
      <c r="T27" s="38"/>
    </row>
    <row r="28" s="30" customFormat="true" ht="48" hidden="true" customHeight="true" outlineLevel="0" collapsed="false">
      <c r="A28" s="32"/>
      <c r="B28" s="32"/>
      <c r="C28" s="32" t="s">
        <v>66</v>
      </c>
      <c r="D28" s="36" t="s">
        <v>65</v>
      </c>
      <c r="E28" s="33" t="s">
        <v>70</v>
      </c>
      <c r="F28" s="33" t="s">
        <v>84</v>
      </c>
      <c r="G28" s="33" t="s">
        <v>75</v>
      </c>
      <c r="H28" s="34"/>
      <c r="I28" s="34"/>
      <c r="J28" s="34" t="n">
        <v>0</v>
      </c>
      <c r="K28" s="34" t="n">
        <v>0</v>
      </c>
      <c r="L28" s="34" t="n">
        <v>0</v>
      </c>
      <c r="M28" s="34" t="n">
        <v>0</v>
      </c>
      <c r="N28" s="34"/>
      <c r="O28" s="34"/>
      <c r="P28" s="34" t="n">
        <v>3</v>
      </c>
      <c r="Q28" s="34" t="n">
        <v>3</v>
      </c>
      <c r="R28" s="34" t="n">
        <v>40</v>
      </c>
      <c r="S28" s="34" t="n">
        <v>40</v>
      </c>
      <c r="T28" s="38"/>
    </row>
    <row r="29" s="30" customFormat="true" ht="12.75" hidden="false" customHeight="false" outlineLevel="0" collapsed="false">
      <c r="A29" s="32"/>
      <c r="B29" s="32"/>
      <c r="C29" s="32" t="s">
        <v>64</v>
      </c>
      <c r="D29" s="36"/>
      <c r="E29" s="33"/>
      <c r="F29" s="33"/>
      <c r="G29" s="3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8"/>
    </row>
    <row r="30" s="30" customFormat="true" ht="24" hidden="false" customHeight="false" outlineLevel="0" collapsed="false">
      <c r="A30" s="32"/>
      <c r="B30" s="32"/>
      <c r="C30" s="32" t="s">
        <v>66</v>
      </c>
      <c r="D30" s="36"/>
      <c r="E30" s="33"/>
      <c r="F30" s="33"/>
      <c r="G30" s="33"/>
      <c r="H30" s="34" t="n">
        <v>956.55</v>
      </c>
      <c r="I30" s="34" t="n">
        <v>956.55</v>
      </c>
      <c r="J30" s="34" t="n">
        <v>220.36</v>
      </c>
      <c r="K30" s="34" t="n">
        <v>204.8</v>
      </c>
      <c r="L30" s="34" t="n">
        <v>557.49</v>
      </c>
      <c r="M30" s="34" t="n">
        <v>488.2</v>
      </c>
      <c r="N30" s="34" t="n">
        <v>936.1</v>
      </c>
      <c r="O30" s="34" t="n">
        <v>745.9</v>
      </c>
      <c r="P30" s="34" t="n">
        <v>1250.6</v>
      </c>
      <c r="Q30" s="34" t="n">
        <v>1089.2</v>
      </c>
      <c r="R30" s="34" t="n">
        <v>902.1</v>
      </c>
      <c r="S30" s="34" t="n">
        <v>902.1</v>
      </c>
      <c r="T30" s="38"/>
    </row>
    <row r="31" s="30" customFormat="true" ht="12.75" hidden="false" customHeight="false" outlineLevel="0" collapsed="false">
      <c r="A31" s="32"/>
      <c r="B31" s="32"/>
      <c r="C31" s="32"/>
      <c r="D31" s="36"/>
      <c r="E31" s="33"/>
      <c r="F31" s="33"/>
      <c r="G31" s="33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8"/>
    </row>
    <row r="32" s="30" customFormat="true" ht="29.25" hidden="false" customHeight="true" outlineLevel="0" collapsed="false">
      <c r="A32" s="32" t="s">
        <v>85</v>
      </c>
      <c r="B32" s="32" t="s">
        <v>86</v>
      </c>
      <c r="C32" s="39" t="s">
        <v>62</v>
      </c>
      <c r="D32" s="36" t="s">
        <v>65</v>
      </c>
      <c r="E32" s="36"/>
      <c r="F32" s="36"/>
      <c r="G32" s="36"/>
      <c r="H32" s="34" t="n">
        <v>1082.15</v>
      </c>
      <c r="I32" s="34" t="n">
        <v>1082.15</v>
      </c>
      <c r="J32" s="34" t="n">
        <v>276.69</v>
      </c>
      <c r="K32" s="34" t="n">
        <v>230.1</v>
      </c>
      <c r="L32" s="34" t="n">
        <v>599.79</v>
      </c>
      <c r="M32" s="34" t="n">
        <v>457.3</v>
      </c>
      <c r="N32" s="34" t="n">
        <v>738.4</v>
      </c>
      <c r="O32" s="34" t="n">
        <v>665.6</v>
      </c>
      <c r="P32" s="34" t="n">
        <v>987.2</v>
      </c>
      <c r="Q32" s="34" t="n">
        <v>900</v>
      </c>
      <c r="R32" s="34" t="n">
        <v>1168.5</v>
      </c>
      <c r="S32" s="34" t="n">
        <v>1168.5</v>
      </c>
      <c r="T32" s="35"/>
    </row>
    <row r="33" s="30" customFormat="true" ht="156" hidden="true" customHeight="true" outlineLevel="0" collapsed="false">
      <c r="A33" s="32"/>
      <c r="B33" s="32"/>
      <c r="C33" s="39" t="s">
        <v>66</v>
      </c>
      <c r="D33" s="36" t="s">
        <v>65</v>
      </c>
      <c r="E33" s="36" t="s">
        <v>87</v>
      </c>
      <c r="F33" s="36" t="s">
        <v>88</v>
      </c>
      <c r="G33" s="36" t="s">
        <v>77</v>
      </c>
      <c r="H33" s="34"/>
      <c r="I33" s="34"/>
      <c r="J33" s="34" t="n">
        <v>113.3</v>
      </c>
      <c r="K33" s="34" t="n">
        <v>72.6</v>
      </c>
      <c r="L33" s="34" t="n">
        <v>167.81</v>
      </c>
      <c r="M33" s="34" t="n">
        <v>165.91</v>
      </c>
      <c r="N33" s="34"/>
      <c r="O33" s="34"/>
      <c r="P33" s="34" t="n">
        <v>448.4</v>
      </c>
      <c r="Q33" s="34" t="n">
        <v>448.4</v>
      </c>
      <c r="R33" s="34" t="n">
        <v>451</v>
      </c>
      <c r="S33" s="34" t="n">
        <v>451</v>
      </c>
      <c r="T33" s="35"/>
    </row>
    <row r="34" s="30" customFormat="true" ht="48" hidden="true" customHeight="true" outlineLevel="0" collapsed="false">
      <c r="A34" s="32"/>
      <c r="B34" s="32"/>
      <c r="C34" s="39" t="s">
        <v>66</v>
      </c>
      <c r="D34" s="36" t="s">
        <v>65</v>
      </c>
      <c r="E34" s="36" t="s">
        <v>70</v>
      </c>
      <c r="F34" s="36" t="s">
        <v>89</v>
      </c>
      <c r="G34" s="36" t="s">
        <v>77</v>
      </c>
      <c r="H34" s="34"/>
      <c r="I34" s="34"/>
      <c r="J34" s="34" t="n">
        <v>140.3</v>
      </c>
      <c r="K34" s="34" t="n">
        <v>120.7</v>
      </c>
      <c r="L34" s="34" t="n">
        <v>269.89</v>
      </c>
      <c r="M34" s="34" t="n">
        <v>269.89</v>
      </c>
      <c r="N34" s="34"/>
      <c r="O34" s="34"/>
      <c r="P34" s="34" t="n">
        <v>633.75</v>
      </c>
      <c r="Q34" s="34" t="n">
        <v>633.75</v>
      </c>
      <c r="R34" s="34" t="n">
        <v>633.75</v>
      </c>
      <c r="S34" s="34" t="n">
        <v>633.75</v>
      </c>
      <c r="T34" s="35"/>
    </row>
    <row r="35" s="30" customFormat="true" ht="12.75" hidden="false" customHeight="false" outlineLevel="0" collapsed="false">
      <c r="A35" s="32"/>
      <c r="B35" s="32"/>
      <c r="C35" s="39" t="s">
        <v>64</v>
      </c>
      <c r="D35" s="36"/>
      <c r="E35" s="36"/>
      <c r="F35" s="36"/>
      <c r="G35" s="36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/>
    </row>
    <row r="36" customFormat="false" ht="24" hidden="false" customHeight="false" outlineLevel="0" collapsed="false">
      <c r="A36" s="32"/>
      <c r="B36" s="32"/>
      <c r="C36" s="40" t="s">
        <v>66</v>
      </c>
      <c r="D36" s="41"/>
      <c r="E36" s="41"/>
      <c r="F36" s="41"/>
      <c r="G36" s="41"/>
      <c r="H36" s="42" t="n">
        <v>1082.15</v>
      </c>
      <c r="I36" s="42" t="n">
        <v>1082.15</v>
      </c>
      <c r="J36" s="42" t="n">
        <v>276.69</v>
      </c>
      <c r="K36" s="42" t="n">
        <v>230.1</v>
      </c>
      <c r="L36" s="42" t="n">
        <v>599.79</v>
      </c>
      <c r="M36" s="42" t="n">
        <v>457.3</v>
      </c>
      <c r="N36" s="42" t="n">
        <v>738.4</v>
      </c>
      <c r="O36" s="42" t="n">
        <v>665.6</v>
      </c>
      <c r="P36" s="42" t="n">
        <v>987.2</v>
      </c>
      <c r="Q36" s="42" t="n">
        <v>900</v>
      </c>
      <c r="R36" s="42" t="n">
        <v>1168.5</v>
      </c>
      <c r="S36" s="42" t="n">
        <v>1168.5</v>
      </c>
      <c r="T36" s="41"/>
    </row>
    <row r="37" customFormat="false" ht="12.75" hidden="false" customHeight="false" outlineLevel="0" collapsed="false">
      <c r="A37" s="32"/>
      <c r="B37" s="32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s="26" customFormat="true" ht="15.75" hidden="false" customHeight="true" outlineLevel="0" collapsed="false">
      <c r="P38" s="28"/>
      <c r="Q38" s="28"/>
      <c r="R38" s="28"/>
      <c r="S38" s="28"/>
      <c r="T38" s="28"/>
    </row>
    <row r="40" s="26" customFormat="true" ht="49.5" hidden="false" customHeight="true" outlineLevel="0" collapsed="false">
      <c r="A40" s="27"/>
      <c r="B40" s="27"/>
      <c r="P40" s="28"/>
      <c r="Q40" s="28"/>
      <c r="R40" s="28"/>
      <c r="S40" s="28"/>
    </row>
  </sheetData>
  <mergeCells count="31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8"/>
    <mergeCell ref="B15:B18"/>
    <mergeCell ref="A24:A31"/>
    <mergeCell ref="B24:B31"/>
    <mergeCell ref="A32:A37"/>
    <mergeCell ref="B32:B37"/>
    <mergeCell ref="P38:T38"/>
    <mergeCell ref="A40:B40"/>
    <mergeCell ref="P40:S40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6" colorId="64" zoomScale="78" zoomScaleNormal="100" zoomScalePageLayoutView="78" workbookViewId="0">
      <selection pane="topLeft" activeCell="D8" activeCellId="0" sqref="D8: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11" min="4" style="0" width="6.56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8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7" t="s">
        <v>90</v>
      </c>
      <c r="O1" s="27"/>
      <c r="P1" s="27"/>
    </row>
    <row r="2" customFormat="false" ht="73.5" hidden="false" customHeight="true" outlineLevel="0" collapsed="false">
      <c r="N2" s="27" t="s">
        <v>1</v>
      </c>
      <c r="O2" s="27"/>
      <c r="P2" s="27"/>
    </row>
    <row r="3" customFormat="false" ht="42" hidden="false" customHeight="true" outlineLevel="0" collapsed="false">
      <c r="A3" s="43" t="s">
        <v>9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5.75" hidden="false" customHeight="false" outlineLevel="0" collapsed="false">
      <c r="N4" s="44"/>
      <c r="O4" s="44"/>
      <c r="P4" s="45" t="s">
        <v>92</v>
      </c>
    </row>
    <row r="5" customFormat="false" ht="29.25" hidden="false" customHeight="true" outlineLevel="0" collapsed="false">
      <c r="A5" s="46" t="s">
        <v>93</v>
      </c>
      <c r="B5" s="46" t="s">
        <v>94</v>
      </c>
      <c r="C5" s="46" t="s">
        <v>95</v>
      </c>
      <c r="D5" s="11" t="s">
        <v>59</v>
      </c>
      <c r="E5" s="11"/>
      <c r="F5" s="11" t="s">
        <v>60</v>
      </c>
      <c r="G5" s="11"/>
      <c r="H5" s="11"/>
      <c r="I5" s="11"/>
      <c r="J5" s="11"/>
      <c r="K5" s="11"/>
      <c r="L5" s="11"/>
      <c r="M5" s="11"/>
      <c r="N5" s="11" t="s">
        <v>9</v>
      </c>
      <c r="O5" s="11"/>
      <c r="P5" s="46" t="s">
        <v>96</v>
      </c>
    </row>
    <row r="6" customFormat="false" ht="12.75" hidden="false" customHeight="true" outlineLevel="0" collapsed="false">
      <c r="A6" s="46"/>
      <c r="B6" s="46"/>
      <c r="C6" s="46"/>
      <c r="D6" s="11"/>
      <c r="E6" s="11"/>
      <c r="F6" s="11" t="s">
        <v>11</v>
      </c>
      <c r="G6" s="11"/>
      <c r="H6" s="11" t="s">
        <v>12</v>
      </c>
      <c r="I6" s="11"/>
      <c r="J6" s="11" t="s">
        <v>13</v>
      </c>
      <c r="K6" s="11"/>
      <c r="L6" s="11" t="s">
        <v>14</v>
      </c>
      <c r="M6" s="11"/>
      <c r="N6" s="11"/>
      <c r="O6" s="11"/>
      <c r="P6" s="46"/>
    </row>
    <row r="7" customFormat="false" ht="12.75" hidden="false" customHeight="false" outlineLevel="0" collapsed="false">
      <c r="A7" s="46"/>
      <c r="B7" s="46"/>
      <c r="C7" s="46"/>
      <c r="D7" s="11" t="s">
        <v>18</v>
      </c>
      <c r="E7" s="11" t="s">
        <v>17</v>
      </c>
      <c r="F7" s="11" t="s">
        <v>18</v>
      </c>
      <c r="G7" s="11" t="s">
        <v>17</v>
      </c>
      <c r="H7" s="11" t="s">
        <v>18</v>
      </c>
      <c r="I7" s="11" t="s">
        <v>17</v>
      </c>
      <c r="J7" s="11" t="s">
        <v>18</v>
      </c>
      <c r="K7" s="11" t="s">
        <v>17</v>
      </c>
      <c r="L7" s="11" t="s">
        <v>18</v>
      </c>
      <c r="M7" s="11" t="s">
        <v>17</v>
      </c>
      <c r="N7" s="11" t="s">
        <v>15</v>
      </c>
      <c r="O7" s="11" t="s">
        <v>16</v>
      </c>
      <c r="P7" s="46"/>
    </row>
    <row r="8" customFormat="false" ht="13.5" hidden="false" customHeight="true" outlineLevel="0" collapsed="false">
      <c r="A8" s="47" t="s">
        <v>97</v>
      </c>
      <c r="B8" s="47" t="s">
        <v>98</v>
      </c>
      <c r="C8" s="48" t="s">
        <v>99</v>
      </c>
      <c r="D8" s="49" t="n">
        <v>3708.77</v>
      </c>
      <c r="E8" s="49" t="n">
        <v>3708.77</v>
      </c>
      <c r="F8" s="49" t="n">
        <v>993.02</v>
      </c>
      <c r="G8" s="49" t="n">
        <v>894.69</v>
      </c>
      <c r="H8" s="49" t="n">
        <v>2214.84</v>
      </c>
      <c r="I8" s="49" t="n">
        <v>1901.49</v>
      </c>
      <c r="J8" s="49" t="n">
        <v>3252.5</v>
      </c>
      <c r="K8" s="49" t="n">
        <f aca="false">K11+K12</f>
        <v>2833.4</v>
      </c>
      <c r="L8" s="49" t="n">
        <f aca="false">L11+L12</f>
        <v>4339.4</v>
      </c>
      <c r="M8" s="49" t="n">
        <f aca="false">M11+M12</f>
        <v>4064.3</v>
      </c>
      <c r="N8" s="49" t="n">
        <f aca="false">N11+N12</f>
        <v>3724.8</v>
      </c>
      <c r="O8" s="49" t="n">
        <f aca="false">O11+O12</f>
        <v>3724.8</v>
      </c>
      <c r="P8" s="50"/>
    </row>
    <row r="9" customFormat="false" ht="12.75" hidden="false" customHeight="false" outlineLevel="0" collapsed="false">
      <c r="A9" s="47"/>
      <c r="B9" s="47"/>
      <c r="C9" s="48" t="s">
        <v>100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50"/>
    </row>
    <row r="10" customFormat="false" ht="12.75" hidden="false" customHeight="false" outlineLevel="0" collapsed="false">
      <c r="A10" s="47"/>
      <c r="B10" s="47"/>
      <c r="C10" s="48" t="s">
        <v>101</v>
      </c>
      <c r="D10" s="51"/>
      <c r="E10" s="51"/>
      <c r="F10" s="51"/>
      <c r="G10" s="51"/>
      <c r="H10" s="51"/>
      <c r="I10" s="51"/>
      <c r="J10" s="51"/>
      <c r="K10" s="51"/>
      <c r="L10" s="52"/>
      <c r="M10" s="52"/>
      <c r="N10" s="52"/>
      <c r="O10" s="52"/>
      <c r="P10" s="53"/>
    </row>
    <row r="11" customFormat="false" ht="12.75" hidden="false" customHeight="false" outlineLevel="0" collapsed="false">
      <c r="A11" s="47"/>
      <c r="B11" s="47"/>
      <c r="C11" s="48" t="s">
        <v>102</v>
      </c>
      <c r="D11" s="51" t="n">
        <v>448.4</v>
      </c>
      <c r="E11" s="51" t="n">
        <v>448.4</v>
      </c>
      <c r="F11" s="51" t="n">
        <v>116.3</v>
      </c>
      <c r="G11" s="51" t="n">
        <v>88.13</v>
      </c>
      <c r="H11" s="51" t="n">
        <v>281.52</v>
      </c>
      <c r="I11" s="51" t="n">
        <v>220.38</v>
      </c>
      <c r="J11" s="51" t="n">
        <v>294.1</v>
      </c>
      <c r="K11" s="51" t="n">
        <v>294.1</v>
      </c>
      <c r="L11" s="52" t="n">
        <v>460</v>
      </c>
      <c r="M11" s="52" t="n">
        <v>459.7</v>
      </c>
      <c r="N11" s="52" t="n">
        <v>468.3</v>
      </c>
      <c r="O11" s="52" t="n">
        <v>468.3</v>
      </c>
      <c r="P11" s="53"/>
    </row>
    <row r="12" customFormat="false" ht="12.75" hidden="false" customHeight="false" outlineLevel="0" collapsed="false">
      <c r="A12" s="47"/>
      <c r="B12" s="47"/>
      <c r="C12" s="48" t="s">
        <v>103</v>
      </c>
      <c r="D12" s="51" t="n">
        <v>3260.37</v>
      </c>
      <c r="E12" s="51" t="n">
        <v>3260.37</v>
      </c>
      <c r="F12" s="51" t="n">
        <v>858.29</v>
      </c>
      <c r="G12" s="51" t="n">
        <v>806.56</v>
      </c>
      <c r="H12" s="51" t="n">
        <v>1933.32</v>
      </c>
      <c r="I12" s="51" t="n">
        <v>1681.11</v>
      </c>
      <c r="J12" s="51" t="n">
        <v>2958.4</v>
      </c>
      <c r="K12" s="51" t="n">
        <f aca="false">K16+K24+K36</f>
        <v>2539.3</v>
      </c>
      <c r="L12" s="52" t="n">
        <f aca="false">L16+L28+L36</f>
        <v>3879.4</v>
      </c>
      <c r="M12" s="52" t="n">
        <v>3604.6</v>
      </c>
      <c r="N12" s="52" t="n">
        <f aca="false">N16+N24+N36</f>
        <v>3256.5</v>
      </c>
      <c r="O12" s="52" t="n">
        <v>3256.5</v>
      </c>
      <c r="P12" s="41"/>
    </row>
    <row r="13" customFormat="false" ht="25.5" hidden="false" customHeight="false" outlineLevel="0" collapsed="false">
      <c r="A13" s="47"/>
      <c r="B13" s="47"/>
      <c r="C13" s="48" t="s">
        <v>104</v>
      </c>
      <c r="D13" s="51"/>
      <c r="E13" s="51"/>
      <c r="F13" s="51"/>
      <c r="G13" s="51"/>
      <c r="H13" s="51"/>
      <c r="I13" s="51"/>
      <c r="J13" s="51"/>
      <c r="K13" s="51"/>
      <c r="L13" s="52"/>
      <c r="M13" s="52"/>
      <c r="N13" s="52"/>
      <c r="O13" s="52"/>
      <c r="P13" s="41"/>
    </row>
    <row r="14" customFormat="false" ht="12.75" hidden="false" customHeight="false" outlineLevel="0" collapsed="false">
      <c r="A14" s="47"/>
      <c r="B14" s="47"/>
      <c r="C14" s="48" t="s">
        <v>105</v>
      </c>
      <c r="D14" s="51"/>
      <c r="E14" s="51"/>
      <c r="F14" s="51"/>
      <c r="G14" s="51"/>
      <c r="H14" s="51"/>
      <c r="I14" s="51"/>
      <c r="J14" s="51"/>
      <c r="K14" s="51"/>
      <c r="L14" s="52"/>
      <c r="M14" s="52"/>
      <c r="N14" s="52"/>
      <c r="O14" s="52"/>
      <c r="P14" s="41"/>
    </row>
    <row r="15" customFormat="false" ht="12.75" hidden="false" customHeight="false" outlineLevel="0" collapsed="false">
      <c r="A15" s="47"/>
      <c r="B15" s="47"/>
      <c r="C15" s="48" t="s">
        <v>106</v>
      </c>
      <c r="D15" s="51"/>
      <c r="E15" s="51"/>
      <c r="F15" s="51"/>
      <c r="G15" s="51"/>
      <c r="H15" s="51"/>
      <c r="I15" s="51"/>
      <c r="J15" s="51"/>
      <c r="K15" s="51"/>
      <c r="L15" s="52"/>
      <c r="M15" s="52"/>
      <c r="N15" s="52"/>
      <c r="O15" s="52"/>
      <c r="P15" s="41"/>
    </row>
    <row r="16" customFormat="false" ht="25.5" hidden="false" customHeight="true" outlineLevel="0" collapsed="false">
      <c r="A16" s="54" t="s">
        <v>67</v>
      </c>
      <c r="B16" s="47" t="s">
        <v>107</v>
      </c>
      <c r="C16" s="48" t="s">
        <v>99</v>
      </c>
      <c r="D16" s="51" t="n">
        <v>1607</v>
      </c>
      <c r="E16" s="51" t="n">
        <v>1607</v>
      </c>
      <c r="F16" s="51" t="n">
        <v>495.96</v>
      </c>
      <c r="G16" s="51" t="n">
        <v>459.76</v>
      </c>
      <c r="H16" s="51" t="n">
        <v>1057.55</v>
      </c>
      <c r="I16" s="51" t="n">
        <v>956.09</v>
      </c>
      <c r="J16" s="51" t="n">
        <v>1977.5</v>
      </c>
      <c r="K16" s="51" t="n">
        <v>1421.9</v>
      </c>
      <c r="L16" s="52" t="n">
        <v>2101.6</v>
      </c>
      <c r="M16" s="52" t="n">
        <v>2075.2</v>
      </c>
      <c r="N16" s="52" t="n">
        <v>1654.2</v>
      </c>
      <c r="O16" s="52" t="n">
        <v>1654.2</v>
      </c>
      <c r="P16" s="41"/>
    </row>
    <row r="17" customFormat="false" ht="12.75" hidden="false" customHeight="false" outlineLevel="0" collapsed="false">
      <c r="A17" s="54"/>
      <c r="B17" s="47"/>
      <c r="C17" s="48" t="s">
        <v>100</v>
      </c>
      <c r="D17" s="51"/>
      <c r="E17" s="51"/>
      <c r="F17" s="51"/>
      <c r="G17" s="51"/>
      <c r="H17" s="51"/>
      <c r="I17" s="51"/>
      <c r="J17" s="51"/>
      <c r="K17" s="51"/>
      <c r="L17" s="52"/>
      <c r="M17" s="52"/>
      <c r="N17" s="52"/>
      <c r="O17" s="52"/>
      <c r="P17" s="41"/>
    </row>
    <row r="18" customFormat="false" ht="12.75" hidden="false" customHeight="false" outlineLevel="0" collapsed="false">
      <c r="A18" s="54"/>
      <c r="B18" s="47"/>
      <c r="C18" s="48" t="s">
        <v>101</v>
      </c>
      <c r="D18" s="51"/>
      <c r="E18" s="51"/>
      <c r="F18" s="51"/>
      <c r="G18" s="51"/>
      <c r="H18" s="51"/>
      <c r="I18" s="51"/>
      <c r="J18" s="51"/>
      <c r="K18" s="51"/>
      <c r="L18" s="52"/>
      <c r="M18" s="52"/>
      <c r="N18" s="52"/>
      <c r="O18" s="52"/>
      <c r="P18" s="41"/>
    </row>
    <row r="19" customFormat="false" ht="12.75" hidden="false" customHeight="false" outlineLevel="0" collapsed="false">
      <c r="A19" s="54"/>
      <c r="B19" s="47"/>
      <c r="C19" s="48" t="s">
        <v>102</v>
      </c>
      <c r="D19" s="51"/>
      <c r="E19" s="51"/>
      <c r="F19" s="51"/>
      <c r="G19" s="51"/>
      <c r="H19" s="51"/>
      <c r="I19" s="51"/>
      <c r="J19" s="51"/>
      <c r="K19" s="51"/>
      <c r="L19" s="52"/>
      <c r="M19" s="52"/>
      <c r="N19" s="52"/>
      <c r="O19" s="52"/>
      <c r="P19" s="41"/>
    </row>
    <row r="20" customFormat="false" ht="12.75" hidden="false" customHeight="false" outlineLevel="0" collapsed="false">
      <c r="A20" s="54"/>
      <c r="B20" s="47"/>
      <c r="C20" s="48" t="s">
        <v>103</v>
      </c>
      <c r="D20" s="51" t="n">
        <v>1607</v>
      </c>
      <c r="E20" s="51" t="n">
        <v>1607</v>
      </c>
      <c r="F20" s="51" t="n">
        <v>477.53</v>
      </c>
      <c r="G20" s="51" t="n">
        <v>441.33</v>
      </c>
      <c r="H20" s="51" t="n">
        <v>1008.63</v>
      </c>
      <c r="I20" s="51" t="n">
        <v>907.17</v>
      </c>
      <c r="J20" s="51" t="n">
        <v>1977.5</v>
      </c>
      <c r="K20" s="51" t="n">
        <v>1421.9</v>
      </c>
      <c r="L20" s="52" t="n">
        <v>2101.6</v>
      </c>
      <c r="M20" s="52" t="n">
        <v>2075.2</v>
      </c>
      <c r="N20" s="52" t="n">
        <v>1654.2</v>
      </c>
      <c r="O20" s="52" t="n">
        <v>1654.2</v>
      </c>
      <c r="P20" s="41"/>
    </row>
    <row r="21" customFormat="false" ht="25.5" hidden="false" customHeight="false" outlineLevel="0" collapsed="false">
      <c r="A21" s="54"/>
      <c r="B21" s="47"/>
      <c r="C21" s="48" t="s">
        <v>104</v>
      </c>
      <c r="D21" s="51"/>
      <c r="E21" s="51"/>
      <c r="F21" s="51"/>
      <c r="G21" s="51"/>
      <c r="H21" s="51"/>
      <c r="I21" s="51"/>
      <c r="J21" s="51"/>
      <c r="K21" s="51"/>
      <c r="L21" s="52"/>
      <c r="M21" s="52"/>
      <c r="N21" s="52"/>
      <c r="O21" s="52"/>
      <c r="P21" s="41"/>
    </row>
    <row r="22" customFormat="false" ht="12.75" hidden="false" customHeight="false" outlineLevel="0" collapsed="false">
      <c r="A22" s="54"/>
      <c r="B22" s="47"/>
      <c r="C22" s="48" t="s">
        <v>105</v>
      </c>
      <c r="D22" s="51"/>
      <c r="E22" s="51"/>
      <c r="F22" s="51"/>
      <c r="G22" s="51"/>
      <c r="H22" s="51"/>
      <c r="I22" s="51"/>
      <c r="J22" s="51"/>
      <c r="K22" s="51"/>
      <c r="L22" s="52"/>
      <c r="M22" s="52"/>
      <c r="N22" s="52"/>
      <c r="O22" s="52"/>
      <c r="P22" s="41"/>
    </row>
    <row r="23" customFormat="false" ht="12.75" hidden="false" customHeight="false" outlineLevel="0" collapsed="false">
      <c r="A23" s="54"/>
      <c r="B23" s="47"/>
      <c r="C23" s="48" t="s">
        <v>106</v>
      </c>
      <c r="D23" s="51"/>
      <c r="E23" s="51"/>
      <c r="F23" s="51"/>
      <c r="G23" s="51"/>
      <c r="H23" s="51"/>
      <c r="I23" s="51"/>
      <c r="J23" s="51"/>
      <c r="K23" s="51"/>
      <c r="L23" s="52"/>
      <c r="M23" s="52"/>
      <c r="N23" s="52"/>
      <c r="O23" s="52"/>
      <c r="P23" s="41"/>
    </row>
    <row r="24" customFormat="false" ht="25.5" hidden="false" customHeight="true" outlineLevel="0" collapsed="false">
      <c r="A24" s="54" t="s">
        <v>80</v>
      </c>
      <c r="B24" s="47" t="s">
        <v>108</v>
      </c>
      <c r="C24" s="48" t="s">
        <v>99</v>
      </c>
      <c r="D24" s="51" t="n">
        <v>956.6</v>
      </c>
      <c r="E24" s="51" t="n">
        <v>956.6</v>
      </c>
      <c r="F24" s="51" t="n">
        <v>220.37</v>
      </c>
      <c r="G24" s="51" t="n">
        <v>204.81</v>
      </c>
      <c r="H24" s="51" t="n">
        <v>557.5</v>
      </c>
      <c r="I24" s="51" t="n">
        <v>488.16</v>
      </c>
      <c r="J24" s="51" t="n">
        <v>1130</v>
      </c>
      <c r="K24" s="51" t="n">
        <v>745.9</v>
      </c>
      <c r="L24" s="52" t="n">
        <v>1250.6</v>
      </c>
      <c r="M24" s="52" t="n">
        <v>1089.2</v>
      </c>
      <c r="N24" s="52" t="n">
        <v>902.1</v>
      </c>
      <c r="O24" s="52" t="n">
        <v>902.1</v>
      </c>
      <c r="P24" s="41"/>
    </row>
    <row r="25" customFormat="false" ht="12.75" hidden="false" customHeight="false" outlineLevel="0" collapsed="false">
      <c r="A25" s="54"/>
      <c r="B25" s="47"/>
      <c r="C25" s="48" t="s">
        <v>100</v>
      </c>
      <c r="D25" s="51"/>
      <c r="E25" s="51"/>
      <c r="F25" s="51"/>
      <c r="G25" s="51"/>
      <c r="H25" s="51"/>
      <c r="I25" s="51"/>
      <c r="J25" s="51"/>
      <c r="K25" s="51"/>
      <c r="L25" s="52"/>
      <c r="M25" s="52"/>
      <c r="N25" s="52"/>
      <c r="O25" s="52"/>
      <c r="P25" s="41"/>
    </row>
    <row r="26" customFormat="false" ht="12.75" hidden="false" customHeight="false" outlineLevel="0" collapsed="false">
      <c r="A26" s="54"/>
      <c r="B26" s="47"/>
      <c r="C26" s="48" t="s">
        <v>101</v>
      </c>
      <c r="D26" s="51"/>
      <c r="E26" s="51"/>
      <c r="F26" s="51"/>
      <c r="G26" s="51"/>
      <c r="H26" s="51"/>
      <c r="I26" s="51"/>
      <c r="J26" s="51"/>
      <c r="K26" s="51"/>
      <c r="L26" s="52"/>
      <c r="M26" s="52"/>
      <c r="N26" s="52"/>
      <c r="O26" s="52"/>
      <c r="P26" s="41"/>
    </row>
    <row r="27" customFormat="false" ht="12.75" hidden="false" customHeight="false" outlineLevel="0" collapsed="false">
      <c r="A27" s="54"/>
      <c r="B27" s="47"/>
      <c r="C27" s="48" t="s">
        <v>102</v>
      </c>
      <c r="D27" s="51"/>
      <c r="E27" s="51"/>
      <c r="F27" s="51"/>
      <c r="G27" s="51"/>
      <c r="H27" s="51"/>
      <c r="I27" s="51"/>
      <c r="J27" s="51"/>
      <c r="K27" s="51"/>
      <c r="L27" s="52"/>
      <c r="M27" s="52"/>
      <c r="N27" s="52"/>
      <c r="O27" s="52"/>
      <c r="P27" s="41"/>
    </row>
    <row r="28" customFormat="false" ht="12.75" hidden="false" customHeight="false" outlineLevel="0" collapsed="false">
      <c r="A28" s="54"/>
      <c r="B28" s="47"/>
      <c r="C28" s="48" t="s">
        <v>103</v>
      </c>
      <c r="D28" s="51" t="n">
        <v>956.6</v>
      </c>
      <c r="E28" s="51" t="n">
        <v>956.6</v>
      </c>
      <c r="F28" s="51" t="n">
        <v>220.37</v>
      </c>
      <c r="G28" s="51" t="n">
        <v>204.84</v>
      </c>
      <c r="H28" s="51" t="n">
        <v>557.5</v>
      </c>
      <c r="I28" s="51" t="n">
        <v>488.16</v>
      </c>
      <c r="J28" s="51" t="n">
        <v>1130</v>
      </c>
      <c r="K28" s="51" t="n">
        <v>745.9</v>
      </c>
      <c r="L28" s="52" t="n">
        <v>1250.6</v>
      </c>
      <c r="M28" s="52" t="n">
        <v>1089.2</v>
      </c>
      <c r="N28" s="52" t="n">
        <v>902.1</v>
      </c>
      <c r="O28" s="52" t="n">
        <v>902.1</v>
      </c>
      <c r="P28" s="41"/>
    </row>
    <row r="29" customFormat="false" ht="25.5" hidden="false" customHeight="false" outlineLevel="0" collapsed="false">
      <c r="A29" s="54"/>
      <c r="B29" s="47"/>
      <c r="C29" s="48" t="s">
        <v>104</v>
      </c>
      <c r="D29" s="51"/>
      <c r="E29" s="51"/>
      <c r="F29" s="51"/>
      <c r="G29" s="51"/>
      <c r="H29" s="51"/>
      <c r="I29" s="51"/>
      <c r="J29" s="51"/>
      <c r="K29" s="51"/>
      <c r="L29" s="52"/>
      <c r="M29" s="52"/>
      <c r="N29" s="52"/>
      <c r="O29" s="52"/>
      <c r="P29" s="41"/>
    </row>
    <row r="30" customFormat="false" ht="12.75" hidden="false" customHeight="false" outlineLevel="0" collapsed="false">
      <c r="A30" s="54"/>
      <c r="B30" s="47"/>
      <c r="C30" s="48" t="s">
        <v>105</v>
      </c>
      <c r="D30" s="51"/>
      <c r="E30" s="51"/>
      <c r="F30" s="51"/>
      <c r="G30" s="51"/>
      <c r="H30" s="51"/>
      <c r="I30" s="51"/>
      <c r="J30" s="51"/>
      <c r="K30" s="51"/>
      <c r="L30" s="52"/>
      <c r="M30" s="52"/>
      <c r="N30" s="52"/>
      <c r="O30" s="52"/>
      <c r="P30" s="41"/>
    </row>
    <row r="31" customFormat="false" ht="12.75" hidden="false" customHeight="false" outlineLevel="0" collapsed="false">
      <c r="A31" s="54"/>
      <c r="B31" s="47"/>
      <c r="C31" s="48" t="s">
        <v>106</v>
      </c>
      <c r="D31" s="51"/>
      <c r="E31" s="51"/>
      <c r="F31" s="51"/>
      <c r="G31" s="51"/>
      <c r="H31" s="51"/>
      <c r="I31" s="51"/>
      <c r="J31" s="51"/>
      <c r="K31" s="51"/>
      <c r="L31" s="52"/>
      <c r="M31" s="52"/>
      <c r="N31" s="52"/>
      <c r="O31" s="52"/>
      <c r="P31" s="41"/>
    </row>
    <row r="32" customFormat="false" ht="13.5" hidden="false" customHeight="true" outlineLevel="0" collapsed="false">
      <c r="A32" s="48" t="s">
        <v>85</v>
      </c>
      <c r="B32" s="48" t="s">
        <v>109</v>
      </c>
      <c r="C32" s="48" t="s">
        <v>99</v>
      </c>
      <c r="D32" s="51" t="n">
        <v>1082</v>
      </c>
      <c r="E32" s="51" t="n">
        <v>1082</v>
      </c>
      <c r="F32" s="51" t="n">
        <v>276.39</v>
      </c>
      <c r="G32" s="51" t="n">
        <v>230</v>
      </c>
      <c r="H32" s="51" t="n">
        <v>599.79</v>
      </c>
      <c r="I32" s="51" t="n">
        <v>457.24</v>
      </c>
      <c r="J32" s="51" t="n">
        <v>1173.7</v>
      </c>
      <c r="K32" s="51" t="n">
        <v>665.6</v>
      </c>
      <c r="L32" s="52" t="n">
        <f aca="false">SUM(L35:L36)</f>
        <v>987.2</v>
      </c>
      <c r="M32" s="52" t="n">
        <f aca="false">SUM(M35:M36)</f>
        <v>900</v>
      </c>
      <c r="N32" s="52" t="n">
        <v>1168.5</v>
      </c>
      <c r="O32" s="52" t="n">
        <v>1168.5</v>
      </c>
      <c r="P32" s="41"/>
    </row>
    <row r="33" customFormat="false" ht="12.75" hidden="false" customHeight="false" outlineLevel="0" collapsed="false">
      <c r="A33" s="48"/>
      <c r="B33" s="48"/>
      <c r="C33" s="48" t="s">
        <v>100</v>
      </c>
      <c r="D33" s="51"/>
      <c r="E33" s="51"/>
      <c r="F33" s="51"/>
      <c r="G33" s="51"/>
      <c r="H33" s="51"/>
      <c r="I33" s="51"/>
      <c r="J33" s="51"/>
      <c r="K33" s="51"/>
      <c r="L33" s="52"/>
      <c r="M33" s="52"/>
      <c r="N33" s="52"/>
      <c r="O33" s="52"/>
      <c r="P33" s="41"/>
    </row>
    <row r="34" customFormat="false" ht="12.75" hidden="false" customHeight="false" outlineLevel="0" collapsed="false">
      <c r="A34" s="48"/>
      <c r="B34" s="48"/>
      <c r="C34" s="48" t="s">
        <v>101</v>
      </c>
      <c r="D34" s="51"/>
      <c r="E34" s="51"/>
      <c r="F34" s="51"/>
      <c r="G34" s="51"/>
      <c r="H34" s="51"/>
      <c r="I34" s="51"/>
      <c r="J34" s="51"/>
      <c r="K34" s="51"/>
      <c r="L34" s="52"/>
      <c r="M34" s="52"/>
      <c r="N34" s="52"/>
      <c r="O34" s="52"/>
      <c r="P34" s="41"/>
    </row>
    <row r="35" customFormat="false" ht="12.75" hidden="false" customHeight="false" outlineLevel="0" collapsed="false">
      <c r="A35" s="48"/>
      <c r="B35" s="48"/>
      <c r="C35" s="48" t="s">
        <v>102</v>
      </c>
      <c r="D35" s="51" t="n">
        <v>448.4</v>
      </c>
      <c r="E35" s="51" t="n">
        <v>448.4</v>
      </c>
      <c r="F35" s="51" t="n">
        <v>116.3</v>
      </c>
      <c r="G35" s="51" t="n">
        <v>88.13</v>
      </c>
      <c r="H35" s="51" t="n">
        <v>232.6</v>
      </c>
      <c r="I35" s="51" t="n">
        <v>220.38</v>
      </c>
      <c r="J35" s="51" t="n">
        <v>294.1</v>
      </c>
      <c r="K35" s="51" t="n">
        <v>294.1</v>
      </c>
      <c r="L35" s="52" t="n">
        <v>460</v>
      </c>
      <c r="M35" s="52" t="n">
        <v>459.7</v>
      </c>
      <c r="N35" s="52" t="n">
        <v>468.3</v>
      </c>
      <c r="O35" s="52" t="n">
        <v>468.3</v>
      </c>
      <c r="P35" s="41"/>
    </row>
    <row r="36" customFormat="false" ht="12.75" hidden="false" customHeight="false" outlineLevel="0" collapsed="false">
      <c r="A36" s="48"/>
      <c r="B36" s="48"/>
      <c r="C36" s="48" t="s">
        <v>103</v>
      </c>
      <c r="D36" s="51" t="n">
        <v>633.8</v>
      </c>
      <c r="E36" s="51" t="n">
        <v>633.8</v>
      </c>
      <c r="F36" s="51" t="n">
        <v>160.39</v>
      </c>
      <c r="G36" s="51" t="n">
        <v>160.39</v>
      </c>
      <c r="H36" s="51" t="n">
        <v>367.19</v>
      </c>
      <c r="I36" s="51" t="n">
        <v>285.78</v>
      </c>
      <c r="J36" s="51" t="n">
        <f aca="false">J32-J35</f>
        <v>879.6</v>
      </c>
      <c r="K36" s="51" t="n">
        <f aca="false">K32-K35</f>
        <v>371.5</v>
      </c>
      <c r="L36" s="52" t="n">
        <v>527.2</v>
      </c>
      <c r="M36" s="52" t="n">
        <v>440.3</v>
      </c>
      <c r="N36" s="52" t="n">
        <v>700.2</v>
      </c>
      <c r="O36" s="52" t="n">
        <v>700.2</v>
      </c>
      <c r="P36" s="41"/>
    </row>
    <row r="37" customFormat="false" ht="25.5" hidden="false" customHeight="false" outlineLevel="0" collapsed="false">
      <c r="A37" s="48"/>
      <c r="B37" s="48"/>
      <c r="C37" s="48" t="s">
        <v>104</v>
      </c>
      <c r="D37" s="51"/>
      <c r="E37" s="51"/>
      <c r="F37" s="51"/>
      <c r="G37" s="51"/>
      <c r="H37" s="51"/>
      <c r="I37" s="51"/>
      <c r="J37" s="51"/>
      <c r="K37" s="51"/>
      <c r="L37" s="52"/>
      <c r="M37" s="52"/>
      <c r="N37" s="52"/>
      <c r="O37" s="52"/>
      <c r="P37" s="41"/>
    </row>
    <row r="38" customFormat="false" ht="12.75" hidden="false" customHeight="false" outlineLevel="0" collapsed="false">
      <c r="A38" s="48"/>
      <c r="B38" s="48"/>
      <c r="C38" s="48" t="s">
        <v>105</v>
      </c>
      <c r="D38" s="51"/>
      <c r="E38" s="51"/>
      <c r="F38" s="51"/>
      <c r="G38" s="51"/>
      <c r="H38" s="51"/>
      <c r="I38" s="51"/>
      <c r="J38" s="51"/>
      <c r="K38" s="51"/>
      <c r="L38" s="52"/>
      <c r="M38" s="52"/>
      <c r="N38" s="52"/>
      <c r="O38" s="52"/>
      <c r="P38" s="41"/>
    </row>
    <row r="39" customFormat="false" ht="12.75" hidden="false" customHeight="false" outlineLevel="0" collapsed="false">
      <c r="A39" s="48"/>
      <c r="B39" s="48"/>
      <c r="C39" s="48" t="s">
        <v>106</v>
      </c>
      <c r="D39" s="55"/>
      <c r="E39" s="55"/>
      <c r="F39" s="55"/>
      <c r="G39" s="55"/>
      <c r="H39" s="55"/>
      <c r="I39" s="55"/>
      <c r="J39" s="55"/>
      <c r="K39" s="55"/>
      <c r="L39" s="56"/>
      <c r="M39" s="56"/>
      <c r="N39" s="56"/>
      <c r="O39" s="56"/>
      <c r="P39" s="41"/>
    </row>
    <row r="40" customFormat="false" ht="12.75" hidden="false" customHeight="false" outlineLevel="0" collapsed="false">
      <c r="D40" s="25"/>
      <c r="E40" s="25"/>
      <c r="F40" s="25"/>
      <c r="G40" s="25"/>
      <c r="H40" s="25"/>
      <c r="I40" s="25"/>
      <c r="J40" s="25"/>
      <c r="K40" s="25"/>
      <c r="L40" s="57"/>
      <c r="M40" s="57"/>
      <c r="N40" s="57"/>
      <c r="O40" s="57"/>
      <c r="P40" s="57"/>
    </row>
    <row r="41" s="26" customFormat="true" ht="15.75" hidden="false" customHeight="true" outlineLevel="0" collapsed="false">
      <c r="A41" s="58" t="s">
        <v>110</v>
      </c>
      <c r="B41" s="58"/>
      <c r="P41" s="26" t="s">
        <v>111</v>
      </c>
    </row>
    <row r="42" customFormat="false" ht="12.75" hidden="false" customHeight="false" outlineLevel="0" collapsed="false">
      <c r="A42" s="58"/>
      <c r="B42" s="58"/>
      <c r="D42" s="59"/>
      <c r="E42" s="59"/>
      <c r="F42" s="59"/>
      <c r="G42" s="59"/>
      <c r="H42" s="59"/>
      <c r="I42" s="59"/>
      <c r="J42" s="59"/>
      <c r="K42" s="59"/>
      <c r="L42" s="57"/>
      <c r="M42" s="57"/>
      <c r="N42" s="57"/>
      <c r="O42" s="57"/>
      <c r="P42" s="57"/>
    </row>
    <row r="43" s="26" customFormat="true" ht="49.5" hidden="false" customHeight="true" outlineLevel="0" collapsed="false">
      <c r="A43" s="27"/>
      <c r="B43" s="27"/>
    </row>
    <row r="44" customFormat="false" ht="12.75" hidden="false" customHeight="false" outlineLevel="0" collapsed="false">
      <c r="D44" s="59"/>
      <c r="E44" s="59"/>
      <c r="F44" s="59"/>
      <c r="G44" s="59"/>
      <c r="H44" s="59"/>
      <c r="I44" s="59"/>
      <c r="J44" s="59"/>
      <c r="K44" s="59"/>
      <c r="L44" s="57"/>
      <c r="M44" s="57"/>
      <c r="N44" s="57"/>
      <c r="O44" s="57"/>
      <c r="P44" s="57"/>
    </row>
    <row r="45" customFormat="false" ht="12.75" hidden="false" customHeight="false" outlineLevel="0" collapsed="false">
      <c r="D45" s="60"/>
      <c r="E45" s="60"/>
      <c r="F45" s="60"/>
      <c r="G45" s="60"/>
      <c r="H45" s="60"/>
      <c r="I45" s="60"/>
      <c r="J45" s="60"/>
      <c r="K45" s="60"/>
      <c r="L45" s="61"/>
      <c r="M45" s="61"/>
      <c r="N45" s="61"/>
      <c r="O45" s="61"/>
      <c r="P45" s="61"/>
    </row>
    <row r="46" customFormat="false" ht="12.75" hidden="false" customHeight="false" outlineLevel="0" collapsed="false"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2.75" hidden="false" customHeight="false" outlineLevel="0" collapsed="false"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2.75" hidden="false" customHeight="false" outlineLevel="0" collapsed="false"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</row>
    <row r="50" customFormat="false" ht="12.75" hidden="false" customHeight="false" outlineLevel="0" collapsed="false"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2.75" hidden="false" customHeight="false" outlineLevel="0" collapsed="false">
      <c r="D51" s="57"/>
      <c r="E51" s="57"/>
      <c r="F51" s="57"/>
      <c r="G51" s="57"/>
      <c r="H51" s="57"/>
      <c r="I51" s="57"/>
      <c r="J51" s="57"/>
      <c r="K51" s="57"/>
    </row>
    <row r="53" customFormat="false" ht="106.5" hidden="false" customHeight="true" outlineLevel="0" collapsed="false"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</row>
  </sheetData>
  <mergeCells count="24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3"/>
    <mergeCell ref="B16:B23"/>
    <mergeCell ref="A24:A31"/>
    <mergeCell ref="B24:B31"/>
    <mergeCell ref="A32:A39"/>
    <mergeCell ref="B32:B39"/>
    <mergeCell ref="A41:B42"/>
    <mergeCell ref="A43:B4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85"/>
    <col collapsed="false" customWidth="true" hidden="false" outlineLevel="0" max="2" min="2" style="63" width="18.85"/>
    <col collapsed="false" customWidth="true" hidden="false" outlineLevel="0" max="3" min="3" style="63" width="10.71"/>
    <col collapsed="false" customWidth="true" hidden="false" outlineLevel="0" max="4" min="4" style="63" width="11.56"/>
    <col collapsed="false" customWidth="true" hidden="false" outlineLevel="0" max="5" min="5" style="63" width="12.56"/>
    <col collapsed="false" customWidth="true" hidden="false" outlineLevel="0" max="6" min="6" style="63" width="8.7"/>
    <col collapsed="false" customWidth="false" hidden="false" outlineLevel="0" max="7" min="7" style="63" width="9.14"/>
    <col collapsed="false" customWidth="true" hidden="false" outlineLevel="0" max="8" min="8" style="63" width="9.56"/>
    <col collapsed="false" customWidth="false" hidden="false" outlineLevel="0" max="257" min="9" style="63" width="9.14"/>
  </cols>
  <sheetData>
    <row r="1" customFormat="false" ht="18" hidden="false" customHeight="true" outlineLevel="0" collapsed="false">
      <c r="M1" s="64" t="s">
        <v>112</v>
      </c>
      <c r="N1" s="64"/>
      <c r="O1" s="64"/>
      <c r="P1" s="64"/>
    </row>
    <row r="2" customFormat="false" ht="80.25" hidden="false" customHeight="true" outlineLevel="0" collapsed="false">
      <c r="M2" s="65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65"/>
      <c r="O2" s="65"/>
      <c r="P2" s="65"/>
    </row>
    <row r="3" customFormat="false" ht="18.75" hidden="false" customHeight="true" outlineLevel="0" collapsed="false">
      <c r="O3" s="66"/>
      <c r="P3" s="66"/>
    </row>
    <row r="4" customFormat="false" ht="39.75" hidden="false" customHeight="true" outlineLevel="0" collapsed="false">
      <c r="A4" s="67" t="s">
        <v>11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27" hidden="false" customHeight="true" outlineLevel="0" collapsed="false">
      <c r="A5" s="68"/>
      <c r="B5" s="68"/>
      <c r="C5" s="68"/>
      <c r="D5" s="68"/>
      <c r="E5" s="68"/>
      <c r="F5" s="68"/>
      <c r="G5" s="68"/>
      <c r="H5" s="69" t="s">
        <v>114</v>
      </c>
      <c r="I5" s="69"/>
      <c r="J5" s="69"/>
      <c r="K5" s="69"/>
      <c r="L5" s="69"/>
      <c r="M5" s="69"/>
      <c r="N5" s="69"/>
      <c r="O5" s="69"/>
      <c r="P5" s="69"/>
    </row>
    <row r="6" customFormat="false" ht="32.25" hidden="false" customHeight="true" outlineLevel="0" collapsed="false">
      <c r="A6" s="68"/>
      <c r="B6" s="68"/>
      <c r="C6" s="68"/>
      <c r="D6" s="68"/>
      <c r="E6" s="68"/>
      <c r="F6" s="68"/>
      <c r="G6" s="68"/>
      <c r="H6" s="70" t="s">
        <v>115</v>
      </c>
      <c r="I6" s="70"/>
      <c r="J6" s="70"/>
      <c r="K6" s="70"/>
      <c r="L6" s="70"/>
      <c r="M6" s="70"/>
      <c r="N6" s="70"/>
      <c r="O6" s="70"/>
      <c r="P6" s="70"/>
    </row>
    <row r="7" customFormat="false" ht="28.5" hidden="false" customHeight="true" outlineLevel="0" collapsed="false">
      <c r="O7" s="63" t="s">
        <v>92</v>
      </c>
    </row>
    <row r="8" customFormat="false" ht="12.75" hidden="false" customHeight="true" outlineLevel="0" collapsed="false">
      <c r="A8" s="71" t="s">
        <v>116</v>
      </c>
      <c r="B8" s="71" t="s">
        <v>117</v>
      </c>
      <c r="C8" s="71" t="s">
        <v>118</v>
      </c>
      <c r="D8" s="71" t="s">
        <v>119</v>
      </c>
      <c r="E8" s="71" t="s">
        <v>120</v>
      </c>
      <c r="F8" s="71" t="s">
        <v>121</v>
      </c>
      <c r="G8" s="71"/>
      <c r="H8" s="71" t="s">
        <v>122</v>
      </c>
      <c r="I8" s="71"/>
      <c r="J8" s="71"/>
      <c r="K8" s="71"/>
      <c r="L8" s="71"/>
      <c r="M8" s="71"/>
      <c r="N8" s="72" t="s">
        <v>123</v>
      </c>
      <c r="O8" s="72"/>
      <c r="P8" s="7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2"/>
      <c r="O9" s="72"/>
      <c r="P9" s="7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71"/>
      <c r="B10" s="71"/>
      <c r="C10" s="71"/>
      <c r="D10" s="71"/>
      <c r="E10" s="71"/>
      <c r="F10" s="72" t="s">
        <v>124</v>
      </c>
      <c r="G10" s="71" t="s">
        <v>125</v>
      </c>
      <c r="H10" s="72" t="s">
        <v>126</v>
      </c>
      <c r="I10" s="72" t="s">
        <v>127</v>
      </c>
      <c r="J10" s="72" t="s">
        <v>128</v>
      </c>
      <c r="K10" s="72" t="s">
        <v>129</v>
      </c>
      <c r="L10" s="72" t="s">
        <v>101</v>
      </c>
      <c r="M10" s="72" t="s">
        <v>130</v>
      </c>
      <c r="N10" s="72" t="s">
        <v>131</v>
      </c>
      <c r="O10" s="72" t="s">
        <v>128</v>
      </c>
      <c r="P10" s="72" t="s">
        <v>10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73" t="n">
        <v>1</v>
      </c>
      <c r="B11" s="73" t="n">
        <v>2</v>
      </c>
      <c r="C11" s="73" t="n">
        <v>3</v>
      </c>
      <c r="D11" s="73" t="n">
        <v>4</v>
      </c>
      <c r="E11" s="73" t="n">
        <v>5</v>
      </c>
      <c r="F11" s="73" t="n">
        <v>7</v>
      </c>
      <c r="G11" s="73" t="n">
        <v>8</v>
      </c>
      <c r="H11" s="73" t="n">
        <v>9</v>
      </c>
      <c r="I11" s="73" t="n">
        <v>10</v>
      </c>
      <c r="J11" s="73" t="n">
        <v>11</v>
      </c>
      <c r="K11" s="73" t="n">
        <v>12</v>
      </c>
      <c r="L11" s="73" t="n">
        <v>13</v>
      </c>
      <c r="M11" s="73" t="n">
        <v>14</v>
      </c>
      <c r="N11" s="73" t="n">
        <v>15</v>
      </c>
      <c r="O11" s="73" t="n">
        <v>16</v>
      </c>
      <c r="P11" s="73" t="n">
        <v>17</v>
      </c>
    </row>
    <row r="12" customFormat="false" ht="19.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8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8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9.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8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9.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20.2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9.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39.75" hidden="false" customHeight="true" outlineLevel="0" collapsed="false">
      <c r="A20" s="74"/>
      <c r="B20" s="75" t="s">
        <v>132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24.75" hidden="false" customHeight="true" outlineLevel="0" collapsed="false">
      <c r="A21" s="76"/>
      <c r="B21" s="77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</row>
    <row r="23" s="26" customFormat="true" ht="15.75" hidden="false" customHeight="true" outlineLevel="0" collapsed="false">
      <c r="B23" s="26" t="s">
        <v>133</v>
      </c>
      <c r="N23" s="28" t="s">
        <v>134</v>
      </c>
      <c r="O23" s="28"/>
      <c r="P23" s="28"/>
    </row>
    <row r="24" s="78" customFormat="true" ht="15.75" hidden="false" customHeight="false" outlineLevel="0" collapsed="false">
      <c r="B24" s="79"/>
      <c r="C24" s="79"/>
      <c r="D24" s="79"/>
      <c r="E24" s="79"/>
      <c r="G24" s="79"/>
      <c r="H24" s="79"/>
      <c r="I24" s="79"/>
      <c r="J24" s="79"/>
      <c r="K24" s="79"/>
      <c r="L24" s="79"/>
      <c r="M24" s="79"/>
      <c r="O24" s="79"/>
      <c r="P24" s="79"/>
    </row>
    <row r="25" s="78" customFormat="true" ht="15.75" hidden="false" customHeight="false" outlineLevel="0" collapsed="false">
      <c r="B25" s="79"/>
      <c r="C25" s="79"/>
      <c r="D25" s="79"/>
      <c r="E25" s="79"/>
      <c r="G25" s="79"/>
      <c r="H25" s="79"/>
      <c r="I25" s="79"/>
      <c r="J25" s="79"/>
      <c r="K25" s="79"/>
      <c r="L25" s="79"/>
      <c r="M25" s="79"/>
      <c r="O25" s="79"/>
      <c r="P25" s="79"/>
    </row>
    <row r="26" s="26" customFormat="true" ht="49.5" hidden="false" customHeight="true" outlineLevel="0" collapsed="false">
      <c r="A26" s="27"/>
      <c r="B26" s="27"/>
      <c r="C26" s="27"/>
      <c r="N26" s="28"/>
      <c r="O26" s="28"/>
      <c r="P26" s="28"/>
    </row>
  </sheetData>
  <mergeCells count="17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N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Vadim</cp:lastModifiedBy>
  <cp:lastPrinted>2016-04-08T06:21:11Z</cp:lastPrinted>
  <dcterms:modified xsi:type="dcterms:W3CDTF">2016-04-14T09:27:53Z</dcterms:modified>
  <cp:revision>0</cp:revision>
  <dc:subject/>
  <dc:title/>
</cp:coreProperties>
</file>