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2016" sheetId="1" state="visible" r:id="rId2"/>
    <sheet name="9 средства по кодам 2016" sheetId="2" state="visible" r:id="rId3"/>
    <sheet name="10 средства бюджет 2016" sheetId="3" state="visible" r:id="rId4"/>
  </sheets>
  <definedNames>
    <definedName function="false" hidden="false" localSheetId="2" name="_xlnm.Print_Area" vbProcedure="false">'10 средства бюджет 2016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(отдел сельского хозяйства)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: Развитие сельских территорий, рост занятости и уровня жизни населения.</t>
  </si>
  <si>
    <t xml:space="preserve">1.1.1.</t>
  </si>
  <si>
    <t xml:space="preserve">Целевой показатель:  Количество граждан, ведущих личное подсобное хозяйство, осуществляющих привлечение кредитов </t>
  </si>
  <si>
    <t xml:space="preserve">Ед. </t>
  </si>
  <si>
    <t xml:space="preserve">1.1.2.</t>
  </si>
  <si>
    <t xml:space="preserve">Целевой показатель: Ввод (приобретения) жилья гражданами, проживающими в сельской местности, в том числе молодыми семьями и молодыми специалистами</t>
  </si>
  <si>
    <t xml:space="preserve">метров квадратных</t>
  </si>
  <si>
    <t xml:space="preserve">1.1.3.</t>
  </si>
  <si>
    <t xml:space="preserve">Целевой показатель: Площадь обработки гербицидами очагов произрастания сорняков дикорастущей конопли</t>
  </si>
  <si>
    <t xml:space="preserve">га</t>
  </si>
  <si>
    <t xml:space="preserve">1.1.4.</t>
  </si>
  <si>
    <t xml:space="preserve">Целевой показатель: Снижение количества безнадзорных животных</t>
  </si>
  <si>
    <t xml:space="preserve">голов</t>
  </si>
  <si>
    <t xml:space="preserve">1.1.5.</t>
  </si>
  <si>
    <t xml:space="preserve">Целевой показатель: Доля исполненых бюджетных ассигнований, предусмотренных в программном виде</t>
  </si>
  <si>
    <t xml:space="preserve">%</t>
  </si>
  <si>
    <t xml:space="preserve">1.1</t>
  </si>
  <si>
    <t xml:space="preserve">Задача 1 Поддержка и дальнейшее развитие малых форм хозяйствования</t>
  </si>
  <si>
    <t xml:space="preserve">1.1.1</t>
  </si>
  <si>
    <t xml:space="preserve">подпрограмма 1 "Поддержка и дальнейшее развитие малых форм хозяйствования</t>
  </si>
  <si>
    <t xml:space="preserve">показатели  Количество граждан, ведущих личное подсобное хозяйство, осуществляющих привлечение кредитов;</t>
  </si>
  <si>
    <t xml:space="preserve">ед. </t>
  </si>
  <si>
    <t xml:space="preserve">1.2</t>
  </si>
  <si>
    <t xml:space="preserve">Задача 2 "Создание комфортных условий жизнедеятельности в сельской местности"</t>
  </si>
  <si>
    <t xml:space="preserve">подпрограмма 2 "Устойчивое развитие сельской территории Боготольского района на 2014-2016 годы"</t>
  </si>
  <si>
    <t xml:space="preserve">показатели Ввод (приобретения) жилья гражданами, проживающими в сельской местности, в том числе молодыми семьями и молодыми специалистами.</t>
  </si>
  <si>
    <t xml:space="preserve">…</t>
  </si>
  <si>
    <t xml:space="preserve">1.3</t>
  </si>
  <si>
    <t xml:space="preserve">Задача 3</t>
  </si>
  <si>
    <t xml:space="preserve">подпрограмма  "Обеспечение реализации муниципальной программы развития сельского хозяйства и прчие мероприятия Боготольского района на 2014-2016 годы"</t>
  </si>
  <si>
    <t xml:space="preserve">Доля исполненных бюджетных ассигнований, предусмотренных в программном виде</t>
  </si>
  <si>
    <t xml:space="preserve">1.4</t>
  </si>
  <si>
    <t xml:space="preserve">Отдельные мероприятия</t>
  </si>
  <si>
    <t xml:space="preserve">1.4.1</t>
  </si>
  <si>
    <t xml:space="preserve">Мероприятие 1 "Проведение работ по уничтожению сорняков дикорастущей конопли"</t>
  </si>
  <si>
    <t xml:space="preserve">Площадь обработки гербицидами очагов произрастания сорняков дикорастущей конопли</t>
  </si>
  <si>
    <t xml:space="preserve">га.</t>
  </si>
  <si>
    <t xml:space="preserve">1.4.2</t>
  </si>
  <si>
    <t xml:space="preserve">Мероприятие 2 "Организация проведения мероприятия по отлову, учету, содержанию и иному обращению с безнадзорными животными"</t>
  </si>
  <si>
    <t xml:space="preserve">Снижение количества безнадзорных животных</t>
  </si>
  <si>
    <t xml:space="preserve">Руководитель</t>
  </si>
  <si>
    <t xml:space="preserve">Е.И. Шик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/х отде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                                    2015 (отчетный год)</t>
  </si>
  <si>
    <t xml:space="preserve">2016 год (текущий год)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малых форм хозяйствования на территории Боготольского района на 2014-2016 годы"</t>
  </si>
  <si>
    <t xml:space="preserve">Подпрограмма 2</t>
  </si>
  <si>
    <t xml:space="preserve">"Устойчивое развитие сельской территории Боготольского района"</t>
  </si>
  <si>
    <t xml:space="preserve">Подпрограмма 3</t>
  </si>
  <si>
    <t xml:space="preserve">"Обеспечение реализации муниципальной программы развития сельского хозяйства и прочие мероприятия Боготольского района "</t>
  </si>
  <si>
    <t xml:space="preserve">Основное мероприятие 1</t>
  </si>
  <si>
    <t xml:space="preserve">"Проведение работ по уничтожению сорняков дикорастущей конопли"</t>
  </si>
  <si>
    <t xml:space="preserve">Основное мероприятие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Подпись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отдел с/х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5 (отчетный год)</t>
  </si>
  <si>
    <t xml:space="preserve">2016 (текущий год)</t>
  </si>
  <si>
    <t xml:space="preserve">Примечание </t>
  </si>
  <si>
    <t xml:space="preserve">"Развитие сельского хозяйства Боготольского района 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Мероприятие программы 1</t>
  </si>
  <si>
    <t xml:space="preserve">"Проведение работ по уничтожению сорняков дикирастущей конопли"</t>
  </si>
  <si>
    <t xml:space="preserve">Мероприятие программы 2</t>
  </si>
  <si>
    <t xml:space="preserve">"Организация проведения мнроприятия по отлову, учету, содержанию и иному обращению с безнадзорными животными"</t>
  </si>
  <si>
    <t xml:space="preserve">"Поддержка малых форм хозяйствования на территории Боготольского района "</t>
  </si>
  <si>
    <t xml:space="preserve">"Обеспечение реализации муниципальной программы развития сельского хозяйства и прочие мероприятия Боготольского района"</t>
  </si>
  <si>
    <t xml:space="preserve">Руководитель                                                                  Е.И. Ш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.0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17</v>
      </c>
      <c r="Q7" s="11" t="n">
        <v>2018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12.75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0.75" hidden="false" customHeight="true" outlineLevel="0" collapsed="false">
      <c r="A10" s="12" t="s">
        <v>18</v>
      </c>
      <c r="B10" s="14" t="s">
        <v>19</v>
      </c>
      <c r="C10" s="14" t="s">
        <v>20</v>
      </c>
      <c r="D10" s="14"/>
      <c r="E10" s="14" t="n">
        <v>29</v>
      </c>
      <c r="F10" s="14" t="n">
        <v>33</v>
      </c>
      <c r="G10" s="14" t="n">
        <v>27</v>
      </c>
      <c r="H10" s="14" t="n">
        <v>36</v>
      </c>
      <c r="I10" s="14" t="n">
        <v>22</v>
      </c>
      <c r="J10" s="14" t="n">
        <v>36</v>
      </c>
      <c r="K10" s="14" t="n">
        <v>22</v>
      </c>
      <c r="L10" s="14" t="n">
        <v>36</v>
      </c>
      <c r="M10" s="14" t="n">
        <v>22</v>
      </c>
      <c r="N10" s="14" t="n">
        <v>22</v>
      </c>
      <c r="O10" s="14" t="n">
        <v>22</v>
      </c>
      <c r="P10" s="14" t="n">
        <v>20</v>
      </c>
      <c r="Q10" s="14"/>
      <c r="R10" s="15"/>
    </row>
    <row r="11" customFormat="false" ht="84" hidden="false" customHeight="false" outlineLevel="0" collapsed="false">
      <c r="A11" s="12" t="s">
        <v>21</v>
      </c>
      <c r="B11" s="14" t="s">
        <v>22</v>
      </c>
      <c r="C11" s="14" t="s">
        <v>23</v>
      </c>
      <c r="D11" s="14"/>
      <c r="E11" s="14" t="n">
        <v>16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/>
      <c r="R11" s="15"/>
    </row>
    <row r="12" customFormat="false" ht="60" hidden="false" customHeight="false" outlineLevel="0" collapsed="false">
      <c r="A12" s="12" t="s">
        <v>24</v>
      </c>
      <c r="B12" s="14" t="s">
        <v>25</v>
      </c>
      <c r="C12" s="14" t="s">
        <v>26</v>
      </c>
      <c r="D12" s="14"/>
      <c r="E12" s="14" t="n">
        <v>40.3</v>
      </c>
      <c r="F12" s="14" t="n">
        <v>22</v>
      </c>
      <c r="G12" s="14" t="n">
        <v>22</v>
      </c>
      <c r="H12" s="14" t="n">
        <v>15</v>
      </c>
      <c r="I12" s="14" t="n">
        <v>0</v>
      </c>
      <c r="J12" s="14" t="n">
        <v>15</v>
      </c>
      <c r="K12" s="14" t="n">
        <v>0</v>
      </c>
      <c r="L12" s="14" t="n">
        <v>15</v>
      </c>
      <c r="M12" s="14" t="n">
        <v>0</v>
      </c>
      <c r="N12" s="14" t="n">
        <v>0</v>
      </c>
      <c r="O12" s="14" t="n">
        <v>0</v>
      </c>
      <c r="P12" s="14" t="n">
        <v>0</v>
      </c>
      <c r="Q12" s="14"/>
      <c r="R12" s="15"/>
    </row>
    <row r="13" customFormat="false" ht="36" hidden="false" customHeight="false" outlineLevel="0" collapsed="false">
      <c r="A13" s="12" t="s">
        <v>27</v>
      </c>
      <c r="B13" s="14" t="s">
        <v>28</v>
      </c>
      <c r="C13" s="14" t="s">
        <v>29</v>
      </c>
      <c r="D13" s="14"/>
      <c r="E13" s="14" t="n">
        <v>120</v>
      </c>
      <c r="F13" s="14" t="n">
        <v>120</v>
      </c>
      <c r="G13" s="14" t="n">
        <v>120</v>
      </c>
      <c r="H13" s="14" t="n">
        <v>105</v>
      </c>
      <c r="I13" s="14" t="n">
        <v>0</v>
      </c>
      <c r="J13" s="14" t="n">
        <v>105</v>
      </c>
      <c r="K13" s="14" t="n">
        <v>0</v>
      </c>
      <c r="L13" s="14" t="n">
        <v>105</v>
      </c>
      <c r="M13" s="14" t="n">
        <v>0</v>
      </c>
      <c r="N13" s="14" t="n">
        <v>120</v>
      </c>
      <c r="O13" s="14" t="n">
        <v>187</v>
      </c>
      <c r="P13" s="14" t="n">
        <v>120</v>
      </c>
      <c r="Q13" s="14"/>
      <c r="R13" s="15"/>
    </row>
    <row r="14" customFormat="false" ht="60" hidden="false" customHeight="false" outlineLevel="0" collapsed="false">
      <c r="A14" s="12" t="s">
        <v>30</v>
      </c>
      <c r="B14" s="14" t="s">
        <v>31</v>
      </c>
      <c r="C14" s="14" t="s">
        <v>32</v>
      </c>
      <c r="D14" s="14"/>
      <c r="E14" s="14" t="n">
        <v>98.9</v>
      </c>
      <c r="F14" s="14" t="n">
        <v>100</v>
      </c>
      <c r="G14" s="14" t="n">
        <v>100</v>
      </c>
      <c r="H14" s="14" t="n">
        <v>100</v>
      </c>
      <c r="I14" s="14" t="n">
        <v>12</v>
      </c>
      <c r="J14" s="14" t="n">
        <v>100</v>
      </c>
      <c r="K14" s="14" t="n">
        <v>33.4</v>
      </c>
      <c r="L14" s="14" t="n">
        <v>100</v>
      </c>
      <c r="M14" s="14" t="n">
        <v>55.8</v>
      </c>
      <c r="N14" s="14" t="n">
        <v>100</v>
      </c>
      <c r="O14" s="14" t="n">
        <v>100</v>
      </c>
      <c r="P14" s="14" t="n">
        <v>100</v>
      </c>
      <c r="Q14" s="14" t="n">
        <v>100</v>
      </c>
      <c r="R14" s="15"/>
    </row>
    <row r="15" customFormat="false" ht="48" hidden="false" customHeight="false" outlineLevel="0" collapsed="false">
      <c r="A15" s="16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48" hidden="false" customHeight="false" outlineLevel="0" collapsed="false">
      <c r="A16" s="19" t="s">
        <v>35</v>
      </c>
      <c r="B16" s="17" t="s">
        <v>36</v>
      </c>
      <c r="C16" s="17"/>
      <c r="D16" s="17" t="n">
        <v>0.1</v>
      </c>
      <c r="E16" s="17" t="n">
        <v>29</v>
      </c>
      <c r="F16" s="17" t="n">
        <v>33</v>
      </c>
      <c r="G16" s="17" t="n">
        <v>27</v>
      </c>
      <c r="H16" s="17" t="n">
        <v>36</v>
      </c>
      <c r="I16" s="17" t="n">
        <v>21</v>
      </c>
      <c r="J16" s="17" t="n">
        <v>36</v>
      </c>
      <c r="K16" s="17" t="n">
        <v>22</v>
      </c>
      <c r="L16" s="17" t="n">
        <v>36</v>
      </c>
      <c r="M16" s="17" t="n">
        <v>22</v>
      </c>
      <c r="N16" s="17" t="n">
        <v>22</v>
      </c>
      <c r="O16" s="17" t="n">
        <v>22</v>
      </c>
      <c r="P16" s="17" t="n">
        <v>20</v>
      </c>
      <c r="Q16" s="17"/>
      <c r="R16" s="18"/>
    </row>
    <row r="17" customFormat="false" ht="60" hidden="false" customHeight="false" outlineLevel="0" collapsed="false">
      <c r="A17" s="20"/>
      <c r="B17" s="17" t="s">
        <v>37</v>
      </c>
      <c r="C17" s="17" t="s">
        <v>38</v>
      </c>
      <c r="D17" s="17" t="n">
        <v>0.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48" hidden="false" customHeight="false" outlineLevel="0" collapsed="false">
      <c r="A18" s="19" t="s">
        <v>39</v>
      </c>
      <c r="B18" s="17" t="s">
        <v>4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60" hidden="false" customHeight="false" outlineLevel="0" collapsed="false">
      <c r="A19" s="20"/>
      <c r="B19" s="17" t="s">
        <v>41</v>
      </c>
      <c r="C19" s="17"/>
      <c r="D19" s="17" t="n">
        <v>0.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84" hidden="false" customHeight="false" outlineLevel="0" collapsed="false">
      <c r="A20" s="20"/>
      <c r="B20" s="17" t="s">
        <v>42</v>
      </c>
      <c r="C20" s="17" t="s">
        <v>23</v>
      </c>
      <c r="D20" s="17" t="n">
        <v>0.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/>
      <c r="R20" s="18"/>
    </row>
    <row r="21" customFormat="false" ht="12" hidden="false" customHeight="false" outlineLevel="0" collapsed="false">
      <c r="A21" s="20"/>
      <c r="B21" s="17" t="s">
        <v>4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9" t="s">
        <v>44</v>
      </c>
      <c r="B22" s="17" t="s">
        <v>4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96" hidden="false" customHeight="false" outlineLevel="0" collapsed="false">
      <c r="A23" s="19"/>
      <c r="B23" s="17" t="s">
        <v>46</v>
      </c>
      <c r="C23" s="17"/>
      <c r="D23" s="17" t="n">
        <v>0.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48" hidden="false" customHeight="false" outlineLevel="0" collapsed="false">
      <c r="A24" s="19"/>
      <c r="B24" s="17" t="s">
        <v>47</v>
      </c>
      <c r="C24" s="17" t="s">
        <v>32</v>
      </c>
      <c r="D24" s="17" t="n">
        <v>0.1</v>
      </c>
      <c r="E24" s="17" t="n">
        <v>98.9</v>
      </c>
      <c r="F24" s="17" t="n">
        <v>100</v>
      </c>
      <c r="G24" s="17" t="n">
        <v>100</v>
      </c>
      <c r="H24" s="17" t="n">
        <v>100</v>
      </c>
      <c r="I24" s="17" t="n">
        <v>12</v>
      </c>
      <c r="J24" s="17" t="n">
        <v>100</v>
      </c>
      <c r="K24" s="17" t="n">
        <v>33.4</v>
      </c>
      <c r="L24" s="17" t="n">
        <v>100</v>
      </c>
      <c r="M24" s="17" t="n">
        <v>55.8</v>
      </c>
      <c r="N24" s="17" t="n">
        <v>100</v>
      </c>
      <c r="O24" s="17" t="n">
        <v>100</v>
      </c>
      <c r="P24" s="17" t="n">
        <v>100</v>
      </c>
      <c r="Q24" s="17" t="n">
        <v>100</v>
      </c>
      <c r="R24" s="18"/>
    </row>
    <row r="25" customFormat="false" ht="12" hidden="false" customHeight="false" outlineLevel="0" collapsed="false">
      <c r="A25" s="19" t="s">
        <v>48</v>
      </c>
      <c r="B25" s="17" t="s">
        <v>4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48" hidden="false" customHeight="false" outlineLevel="0" collapsed="false">
      <c r="A26" s="19" t="s">
        <v>50</v>
      </c>
      <c r="B26" s="17" t="s">
        <v>51</v>
      </c>
      <c r="C26" s="17"/>
      <c r="D26" s="17" t="n">
        <v>0.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48" hidden="false" customHeight="false" outlineLevel="0" collapsed="false">
      <c r="A27" s="19"/>
      <c r="B27" s="17" t="s">
        <v>52</v>
      </c>
      <c r="C27" s="17" t="s">
        <v>53</v>
      </c>
      <c r="D27" s="17" t="n">
        <v>0.1</v>
      </c>
      <c r="E27" s="17" t="n">
        <v>40.3</v>
      </c>
      <c r="F27" s="17" t="n">
        <v>22</v>
      </c>
      <c r="G27" s="17" t="n">
        <v>22</v>
      </c>
      <c r="H27" s="17" t="n">
        <v>15</v>
      </c>
      <c r="I27" s="17" t="n">
        <v>0</v>
      </c>
      <c r="J27" s="17" t="n">
        <v>15</v>
      </c>
      <c r="K27" s="17" t="n">
        <v>0</v>
      </c>
      <c r="L27" s="17" t="n">
        <v>15</v>
      </c>
      <c r="M27" s="17" t="n">
        <v>0</v>
      </c>
      <c r="N27" s="17" t="n">
        <v>0</v>
      </c>
      <c r="O27" s="17" t="n">
        <v>0</v>
      </c>
      <c r="P27" s="17" t="n">
        <v>0</v>
      </c>
      <c r="Q27" s="17"/>
      <c r="R27" s="18"/>
    </row>
    <row r="28" customFormat="false" ht="84" hidden="false" customHeight="false" outlineLevel="0" collapsed="false">
      <c r="A28" s="19" t="s">
        <v>54</v>
      </c>
      <c r="B28" s="17" t="s">
        <v>55</v>
      </c>
      <c r="C28" s="17"/>
      <c r="D28" s="17" t="n">
        <v>0.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24.75" hidden="false" customHeight="false" outlineLevel="0" collapsed="false">
      <c r="A29" s="19"/>
      <c r="B29" s="21" t="s">
        <v>56</v>
      </c>
      <c r="C29" s="21" t="s">
        <v>29</v>
      </c>
      <c r="D29" s="21" t="n">
        <v>0.1</v>
      </c>
      <c r="E29" s="21" t="n">
        <v>120</v>
      </c>
      <c r="F29" s="21" t="n">
        <v>120</v>
      </c>
      <c r="G29" s="21" t="n">
        <v>120</v>
      </c>
      <c r="H29" s="21" t="n">
        <v>105</v>
      </c>
      <c r="I29" s="21" t="n">
        <v>0</v>
      </c>
      <c r="J29" s="21" t="n">
        <v>105</v>
      </c>
      <c r="K29" s="21" t="n">
        <v>0</v>
      </c>
      <c r="L29" s="21" t="n">
        <v>105</v>
      </c>
      <c r="M29" s="21" t="n">
        <v>0</v>
      </c>
      <c r="N29" s="21" t="n">
        <v>120</v>
      </c>
      <c r="O29" s="21" t="n">
        <v>187</v>
      </c>
      <c r="P29" s="21" t="n">
        <v>120</v>
      </c>
      <c r="Q29" s="21"/>
      <c r="R29" s="22"/>
    </row>
    <row r="31" customFormat="false" ht="12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</row>
    <row r="32" s="25" customFormat="true" ht="15.75" hidden="false" customHeight="true" outlineLevel="0" collapsed="false">
      <c r="B32" s="25" t="s">
        <v>57</v>
      </c>
      <c r="H32" s="4" t="s">
        <v>58</v>
      </c>
      <c r="I32" s="4"/>
      <c r="J32" s="4"/>
    </row>
    <row r="33" s="25" customFormat="true" ht="12" hidden="false" customHeight="true" outlineLevel="0" collapsed="false"/>
    <row r="34" s="25" customFormat="true" ht="49.5" hidden="false" customHeight="true" outlineLevel="0" collapsed="false">
      <c r="A34" s="2"/>
      <c r="B34" s="2"/>
      <c r="C34" s="2"/>
      <c r="D34" s="2"/>
      <c r="P34" s="4"/>
      <c r="Q34" s="4"/>
      <c r="R34" s="4"/>
    </row>
    <row r="35" customFormat="false" ht="15.75" hidden="false" customHeight="false" outlineLevel="0" collapsed="false">
      <c r="A35" s="25"/>
    </row>
  </sheetData>
  <mergeCells count="22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H32:J32"/>
    <mergeCell ref="A34:D34"/>
    <mergeCell ref="P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pane xSplit="6" ySplit="5" topLeftCell="H11" activePane="bottomRight" state="frozen"/>
      <selection pane="topLeft" activeCell="B6" activeCellId="0" sqref="B6"/>
      <selection pane="topRight" activeCell="H6" activeCellId="0" sqref="H6"/>
      <selection pane="bottomLeft" activeCell="B11" activeCellId="0" sqref="B11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7" min="16" style="0" width="8.41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59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26" t="s">
        <v>6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false" outlineLevel="0" collapsed="false">
      <c r="C5" s="0" t="s">
        <v>61</v>
      </c>
    </row>
    <row r="7" s="29" customFormat="true" ht="26.25" hidden="false" customHeight="true" outlineLevel="0" collapsed="false">
      <c r="A7" s="27" t="s">
        <v>62</v>
      </c>
      <c r="B7" s="27" t="s">
        <v>63</v>
      </c>
      <c r="C7" s="27" t="s">
        <v>64</v>
      </c>
      <c r="D7" s="27" t="s">
        <v>65</v>
      </c>
      <c r="E7" s="27"/>
      <c r="F7" s="27"/>
      <c r="G7" s="27"/>
      <c r="H7" s="28" t="s">
        <v>6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 t="s">
        <v>67</v>
      </c>
    </row>
    <row r="8" s="29" customFormat="true" ht="15.75" hidden="false" customHeight="true" outlineLevel="0" collapsed="false">
      <c r="A8" s="27"/>
      <c r="B8" s="27"/>
      <c r="C8" s="27"/>
      <c r="D8" s="27" t="s">
        <v>68</v>
      </c>
      <c r="E8" s="27" t="s">
        <v>69</v>
      </c>
      <c r="F8" s="27" t="s">
        <v>70</v>
      </c>
      <c r="G8" s="27" t="s">
        <v>71</v>
      </c>
      <c r="H8" s="27" t="s">
        <v>72</v>
      </c>
      <c r="I8" s="27"/>
      <c r="J8" s="27" t="s">
        <v>73</v>
      </c>
      <c r="K8" s="27"/>
      <c r="L8" s="27"/>
      <c r="M8" s="27"/>
      <c r="N8" s="27"/>
      <c r="O8" s="27"/>
      <c r="P8" s="27"/>
      <c r="Q8" s="27"/>
      <c r="R8" s="27" t="s">
        <v>9</v>
      </c>
      <c r="S8" s="27"/>
      <c r="T8" s="27"/>
    </row>
    <row r="9" s="29" customFormat="true" ht="5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 t="s">
        <v>13</v>
      </c>
      <c r="O9" s="27"/>
      <c r="P9" s="27" t="s">
        <v>14</v>
      </c>
      <c r="Q9" s="27"/>
      <c r="R9" s="27"/>
      <c r="S9" s="27"/>
      <c r="T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6</v>
      </c>
      <c r="I10" s="27" t="s">
        <v>15</v>
      </c>
      <c r="J10" s="27" t="s">
        <v>16</v>
      </c>
      <c r="K10" s="27" t="s">
        <v>15</v>
      </c>
      <c r="L10" s="27" t="s">
        <v>16</v>
      </c>
      <c r="M10" s="27" t="s">
        <v>15</v>
      </c>
      <c r="N10" s="27" t="s">
        <v>16</v>
      </c>
      <c r="O10" s="27" t="s">
        <v>15</v>
      </c>
      <c r="P10" s="27" t="s">
        <v>16</v>
      </c>
      <c r="Q10" s="27" t="s">
        <v>15</v>
      </c>
      <c r="R10" s="27" t="n">
        <v>2017</v>
      </c>
      <c r="S10" s="27" t="n">
        <v>2018</v>
      </c>
      <c r="T10" s="27"/>
    </row>
    <row r="11" s="29" customFormat="true" ht="12.75" hidden="false" customHeight="true" outlineLevel="0" collapsed="false">
      <c r="A11" s="30" t="s">
        <v>74</v>
      </c>
      <c r="B11" s="30" t="s">
        <v>75</v>
      </c>
      <c r="C11" s="30" t="s">
        <v>76</v>
      </c>
      <c r="D11" s="31"/>
      <c r="E11" s="31"/>
      <c r="F11" s="31"/>
      <c r="G11" s="31"/>
      <c r="H11" s="32" t="n">
        <f aca="false">H15+H20+H24+H28+H32</f>
        <v>3275.3</v>
      </c>
      <c r="I11" s="32" t="n">
        <f aca="false">I15+I20+I24+I28+I32</f>
        <v>3275.3</v>
      </c>
      <c r="J11" s="32" t="n">
        <f aca="false">J15+J20+J24+J28+J32</f>
        <v>3318.5</v>
      </c>
      <c r="K11" s="32" t="n">
        <f aca="false">K15+K20+K24+K28+K32</f>
        <v>399.775</v>
      </c>
      <c r="L11" s="32" t="n">
        <f aca="false">L15+L20+L24+L28+L32</f>
        <v>3318.5</v>
      </c>
      <c r="M11" s="32" t="n">
        <f aca="false">M15+M20+M24+M28+M32</f>
        <v>1109.0978</v>
      </c>
      <c r="N11" s="32" t="n">
        <f aca="false">N15+N20+N24+N28+N32</f>
        <v>3318.5</v>
      </c>
      <c r="O11" s="32" t="n">
        <f aca="false">O15+O20+O24+O28+O32</f>
        <v>1850.51</v>
      </c>
      <c r="P11" s="33" t="n">
        <f aca="false">P15+P20+P24+P28+P32</f>
        <v>3270.34</v>
      </c>
      <c r="Q11" s="33" t="n">
        <f aca="false">Q15+Q20+Q24+Q28+Q32</f>
        <v>3169.10568</v>
      </c>
      <c r="R11" s="32" t="n">
        <f aca="false">R15+R20+R24+R28+R32</f>
        <v>3165.6</v>
      </c>
      <c r="S11" s="32" t="n">
        <f aca="false">S15+S20+S24+S28+S32</f>
        <v>3095.9</v>
      </c>
      <c r="T11" s="34"/>
    </row>
    <row r="12" s="29" customFormat="true" ht="12.75" hidden="false" customHeight="false" outlineLevel="0" collapsed="false">
      <c r="A12" s="30"/>
      <c r="B12" s="30"/>
      <c r="C12" s="30" t="s">
        <v>77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s="29" customFormat="true" ht="12.75" hidden="false" customHeight="fals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s="29" customFormat="true" ht="12.75" hidden="false" customHeight="fals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s="29" customFormat="true" ht="12.75" hidden="false" customHeight="true" outlineLevel="0" collapsed="false">
      <c r="A15" s="30" t="s">
        <v>78</v>
      </c>
      <c r="B15" s="30" t="s">
        <v>79</v>
      </c>
      <c r="C15" s="30" t="s">
        <v>76</v>
      </c>
      <c r="D15" s="36"/>
      <c r="E15" s="37"/>
      <c r="F15" s="37"/>
      <c r="G15" s="37"/>
      <c r="H15" s="38" t="n">
        <v>188</v>
      </c>
      <c r="I15" s="38" t="n">
        <v>188</v>
      </c>
      <c r="J15" s="32" t="n">
        <v>203.8</v>
      </c>
      <c r="K15" s="39" t="n">
        <v>13.675</v>
      </c>
      <c r="L15" s="32" t="n">
        <v>203.8</v>
      </c>
      <c r="M15" s="39" t="n">
        <v>111.6978</v>
      </c>
      <c r="N15" s="40" t="n">
        <v>203.8</v>
      </c>
      <c r="O15" s="40" t="n">
        <v>161.31</v>
      </c>
      <c r="P15" s="40" t="n">
        <v>199.84</v>
      </c>
      <c r="Q15" s="40" t="n">
        <v>199.84</v>
      </c>
      <c r="R15" s="40" t="n">
        <v>103.6</v>
      </c>
      <c r="S15" s="40" t="n">
        <v>33.2</v>
      </c>
      <c r="T15" s="34"/>
    </row>
    <row r="16" s="29" customFormat="true" ht="12.75" hidden="false" customHeight="false" outlineLevel="0" collapsed="false">
      <c r="A16" s="30"/>
      <c r="B16" s="30"/>
      <c r="C16" s="30" t="s">
        <v>77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29" customFormat="true" ht="12.75" hidden="false" customHeight="fals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29" customFormat="true" ht="12.75" hidden="false" customHeight="fals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29" customFormat="true" ht="12.75" hidden="false" customHeight="false" outlineLevel="0" collapsed="false">
      <c r="A19" s="30" t="s">
        <v>43</v>
      </c>
      <c r="B19" s="30"/>
      <c r="C19" s="30"/>
      <c r="D19" s="35"/>
      <c r="E19" s="35"/>
      <c r="F19" s="35"/>
      <c r="G19" s="35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29" customFormat="true" ht="27" hidden="false" customHeight="true" outlineLevel="0" collapsed="false">
      <c r="A20" s="30" t="s">
        <v>80</v>
      </c>
      <c r="B20" s="30" t="s">
        <v>81</v>
      </c>
      <c r="C20" s="30" t="s">
        <v>76</v>
      </c>
      <c r="D20" s="35" t="n">
        <v>501</v>
      </c>
      <c r="E20" s="35"/>
      <c r="F20" s="35"/>
      <c r="G20" s="35"/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/>
      <c r="T20" s="34"/>
    </row>
    <row r="21" s="29" customFormat="true" ht="12.75" hidden="false" customHeight="false" outlineLevel="0" collapsed="false">
      <c r="A21" s="30"/>
      <c r="B21" s="30"/>
      <c r="C21" s="30" t="s">
        <v>77</v>
      </c>
      <c r="D21" s="35"/>
      <c r="E21" s="35"/>
      <c r="F21" s="35"/>
      <c r="G21" s="3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29" customFormat="true" ht="12.75" hidden="false" customHeight="false" outlineLevel="0" collapsed="false">
      <c r="A22" s="30"/>
      <c r="B22" s="30"/>
      <c r="C22" s="30"/>
      <c r="D22" s="35"/>
      <c r="E22" s="35"/>
      <c r="F22" s="35"/>
      <c r="G22" s="35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29" customFormat="true" ht="14.25" hidden="false" customHeight="true" outlineLevel="0" collapsed="false">
      <c r="A23" s="30"/>
      <c r="B23" s="30"/>
      <c r="C23" s="30"/>
      <c r="D23" s="35"/>
      <c r="E23" s="35"/>
      <c r="F23" s="35"/>
      <c r="G23" s="3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29" customFormat="true" ht="25.5" hidden="false" customHeight="true" outlineLevel="0" collapsed="false">
      <c r="A24" s="30" t="s">
        <v>82</v>
      </c>
      <c r="B24" s="30" t="s">
        <v>83</v>
      </c>
      <c r="C24" s="30" t="s">
        <v>76</v>
      </c>
      <c r="D24" s="35"/>
      <c r="E24" s="31"/>
      <c r="F24" s="31"/>
      <c r="G24" s="31"/>
      <c r="H24" s="38" t="n">
        <v>2444.6</v>
      </c>
      <c r="I24" s="38" t="n">
        <v>2444.6</v>
      </c>
      <c r="J24" s="41" t="n">
        <v>2511.3</v>
      </c>
      <c r="K24" s="41" t="n">
        <v>386.1</v>
      </c>
      <c r="L24" s="41" t="n">
        <v>2511.3</v>
      </c>
      <c r="M24" s="41" t="n">
        <v>997.4</v>
      </c>
      <c r="N24" s="41" t="n">
        <v>2511.3</v>
      </c>
      <c r="O24" s="41" t="n">
        <v>1689.2</v>
      </c>
      <c r="P24" s="41" t="n">
        <v>2469.1</v>
      </c>
      <c r="Q24" s="42" t="n">
        <v>2469.1</v>
      </c>
      <c r="R24" s="41" t="n">
        <v>2458.6</v>
      </c>
      <c r="S24" s="41" t="n">
        <v>2459.3</v>
      </c>
      <c r="T24" s="34"/>
    </row>
    <row r="25" s="29" customFormat="true" ht="12.75" hidden="false" customHeight="false" outlineLevel="0" collapsed="false">
      <c r="A25" s="30"/>
      <c r="B25" s="30"/>
      <c r="C25" s="30" t="s">
        <v>77</v>
      </c>
      <c r="D25" s="35"/>
      <c r="E25" s="31"/>
      <c r="F25" s="31"/>
      <c r="G25" s="31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29" customFormat="true" ht="12.75" hidden="false" customHeight="false" outlineLevel="0" collapsed="false">
      <c r="A26" s="30"/>
      <c r="B26" s="30"/>
      <c r="C26" s="30"/>
      <c r="D26" s="35"/>
      <c r="E26" s="31"/>
      <c r="F26" s="31"/>
      <c r="G26" s="31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29" customFormat="true" ht="27" hidden="false" customHeight="true" outlineLevel="0" collapsed="false">
      <c r="A27" s="30"/>
      <c r="B27" s="30"/>
      <c r="C27" s="30"/>
      <c r="D27" s="35"/>
      <c r="E27" s="31"/>
      <c r="F27" s="31"/>
      <c r="G27" s="31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29" customFormat="true" ht="25.5" hidden="false" customHeight="true" outlineLevel="0" collapsed="false">
      <c r="A28" s="43" t="s">
        <v>84</v>
      </c>
      <c r="B28" s="44" t="s">
        <v>85</v>
      </c>
      <c r="C28" s="30" t="s">
        <v>76</v>
      </c>
      <c r="D28" s="35"/>
      <c r="E28" s="35"/>
      <c r="F28" s="35"/>
      <c r="G28" s="35"/>
      <c r="H28" s="41" t="n">
        <v>41.7</v>
      </c>
      <c r="I28" s="41" t="n">
        <v>41.7</v>
      </c>
      <c r="J28" s="41" t="n">
        <v>2</v>
      </c>
      <c r="K28" s="41" t="n">
        <v>0</v>
      </c>
      <c r="L28" s="41" t="n">
        <v>2</v>
      </c>
      <c r="M28" s="38" t="n">
        <v>0</v>
      </c>
      <c r="N28" s="41" t="n">
        <v>2</v>
      </c>
      <c r="O28" s="38" t="n">
        <v>0</v>
      </c>
      <c r="P28" s="41" t="n">
        <v>0</v>
      </c>
      <c r="Q28" s="41" t="n">
        <v>0</v>
      </c>
      <c r="R28" s="41" t="n">
        <v>2</v>
      </c>
      <c r="S28" s="41" t="n">
        <v>2</v>
      </c>
      <c r="T28" s="34"/>
    </row>
    <row r="29" s="29" customFormat="true" ht="12.75" hidden="false" customHeight="false" outlineLevel="0" collapsed="false">
      <c r="A29" s="43"/>
      <c r="B29" s="44"/>
      <c r="C29" s="30" t="s">
        <v>77</v>
      </c>
      <c r="D29" s="35"/>
      <c r="E29" s="35"/>
      <c r="F29" s="35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s="29" customFormat="true" ht="12.75" hidden="false" customHeight="false" outlineLevel="0" collapsed="false">
      <c r="A30" s="43"/>
      <c r="B30" s="44"/>
      <c r="C30" s="30"/>
      <c r="D30" s="35"/>
      <c r="E30" s="35"/>
      <c r="F30" s="35"/>
      <c r="G30" s="35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29" customFormat="true" ht="12.75" hidden="false" customHeight="false" outlineLevel="0" collapsed="false">
      <c r="A31" s="43"/>
      <c r="B31" s="44"/>
      <c r="C31" s="30"/>
      <c r="D31" s="35"/>
      <c r="E31" s="35"/>
      <c r="F31" s="35"/>
      <c r="G31" s="35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29" customFormat="true" ht="12.75" hidden="false" customHeight="true" outlineLevel="0" collapsed="false">
      <c r="A32" s="43" t="s">
        <v>86</v>
      </c>
      <c r="B32" s="43" t="s">
        <v>87</v>
      </c>
      <c r="C32" s="30" t="s">
        <v>76</v>
      </c>
      <c r="D32" s="35"/>
      <c r="E32" s="35"/>
      <c r="F32" s="35"/>
      <c r="G32" s="35"/>
      <c r="H32" s="38" t="n">
        <v>601</v>
      </c>
      <c r="I32" s="38" t="n">
        <v>601</v>
      </c>
      <c r="J32" s="41" t="n">
        <v>601.4</v>
      </c>
      <c r="K32" s="41" t="n">
        <v>0</v>
      </c>
      <c r="L32" s="41" t="n">
        <v>601.4</v>
      </c>
      <c r="M32" s="41" t="n">
        <v>0</v>
      </c>
      <c r="N32" s="41" t="n">
        <v>601.4</v>
      </c>
      <c r="O32" s="38" t="n">
        <v>0</v>
      </c>
      <c r="P32" s="45" t="n">
        <v>601.4</v>
      </c>
      <c r="Q32" s="38" t="n">
        <v>500.16568</v>
      </c>
      <c r="R32" s="41" t="n">
        <v>601.4</v>
      </c>
      <c r="S32" s="41" t="n">
        <v>601.4</v>
      </c>
      <c r="T32" s="34"/>
    </row>
    <row r="33" customFormat="false" ht="12.75" hidden="false" customHeight="false" outlineLevel="0" collapsed="false">
      <c r="A33" s="43"/>
      <c r="B33" s="43"/>
      <c r="C33" s="30" t="s">
        <v>77</v>
      </c>
      <c r="D33" s="35"/>
      <c r="E33" s="35"/>
      <c r="F33" s="35"/>
      <c r="G33" s="35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2.75" hidden="false" customHeight="false" outlineLevel="0" collapsed="false">
      <c r="A34" s="43"/>
      <c r="B34" s="43"/>
      <c r="C34" s="30"/>
      <c r="D34" s="35"/>
      <c r="E34" s="35"/>
      <c r="F34" s="35"/>
      <c r="G34" s="3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2.75" hidden="false" customHeight="false" outlineLevel="0" collapsed="false">
      <c r="A35" s="43"/>
      <c r="B35" s="43"/>
      <c r="C35" s="30"/>
      <c r="D35" s="35"/>
      <c r="E35" s="35"/>
      <c r="F35" s="35"/>
      <c r="G35" s="35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2.75" hidden="false" customHeight="false" outlineLevel="0" collapsed="false">
      <c r="A36" s="30" t="s">
        <v>43</v>
      </c>
      <c r="B36" s="43"/>
      <c r="C36" s="30"/>
      <c r="D36" s="35"/>
      <c r="E36" s="35"/>
      <c r="F36" s="35"/>
      <c r="G36" s="35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s="25" customFormat="true" ht="4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9" customFormat="false" ht="15.75" hidden="false" customHeight="true" outlineLevel="0" collapsed="false">
      <c r="A39" s="46" t="s">
        <v>57</v>
      </c>
      <c r="B39" s="46"/>
      <c r="C39" s="46"/>
      <c r="D39" s="46"/>
      <c r="E39" s="47"/>
      <c r="F39" s="47"/>
      <c r="G39" s="46"/>
      <c r="H39" s="46"/>
      <c r="I39" s="46"/>
      <c r="J39" s="46"/>
      <c r="K39" s="46"/>
      <c r="L39" s="46"/>
      <c r="M39" s="46"/>
      <c r="N39" s="47"/>
      <c r="O39" s="48" t="s">
        <v>88</v>
      </c>
    </row>
    <row r="41" customFormat="false" ht="15.75" hidden="false" customHeight="true" outlineLevel="0" collapsed="false">
      <c r="A41" s="2"/>
      <c r="B41" s="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4"/>
      <c r="Q41" s="4"/>
      <c r="R41" s="4"/>
      <c r="S41" s="4"/>
      <c r="T41" s="25"/>
    </row>
  </sheetData>
  <mergeCells count="3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0:A23"/>
    <mergeCell ref="B20:B23"/>
    <mergeCell ref="A24:A27"/>
    <mergeCell ref="B24:B27"/>
    <mergeCell ref="A28:A31"/>
    <mergeCell ref="B28:B31"/>
    <mergeCell ref="A32:A35"/>
    <mergeCell ref="B32:B36"/>
    <mergeCell ref="A39:D39"/>
    <mergeCell ref="G39:M39"/>
    <mergeCell ref="A41:B41"/>
    <mergeCell ref="P41:S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3" min="4" style="0" width="6.56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89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C4" s="0" t="s">
        <v>91</v>
      </c>
      <c r="N4" s="3"/>
      <c r="O4" s="3"/>
      <c r="P4" s="49" t="s">
        <v>92</v>
      </c>
    </row>
    <row r="5" customFormat="false" ht="29.25" hidden="false" customHeight="true" outlineLevel="0" collapsed="false">
      <c r="A5" s="27" t="s">
        <v>93</v>
      </c>
      <c r="B5" s="27" t="s">
        <v>94</v>
      </c>
      <c r="C5" s="27" t="s">
        <v>95</v>
      </c>
      <c r="D5" s="10" t="s">
        <v>96</v>
      </c>
      <c r="E5" s="10"/>
      <c r="F5" s="10" t="s">
        <v>97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27" t="s">
        <v>98</v>
      </c>
    </row>
    <row r="6" customFormat="false" ht="12.75" hidden="false" customHeight="true" outlineLevel="0" collapsed="false">
      <c r="A6" s="27"/>
      <c r="B6" s="27"/>
      <c r="C6" s="27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27"/>
    </row>
    <row r="7" customFormat="false" ht="12.75" hidden="false" customHeight="false" outlineLevel="0" collapsed="false">
      <c r="A7" s="27"/>
      <c r="B7" s="27"/>
      <c r="C7" s="27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n">
        <v>2017</v>
      </c>
      <c r="O7" s="10" t="n">
        <v>2018</v>
      </c>
      <c r="P7" s="27"/>
    </row>
    <row r="8" customFormat="false" ht="13.5" hidden="false" customHeight="true" outlineLevel="0" collapsed="false">
      <c r="A8" s="44" t="s">
        <v>74</v>
      </c>
      <c r="B8" s="44" t="s">
        <v>99</v>
      </c>
      <c r="C8" s="30" t="s">
        <v>100</v>
      </c>
      <c r="D8" s="50" t="n">
        <f aca="false">D16+D24+D32+D40+D48</f>
        <v>3275.3</v>
      </c>
      <c r="E8" s="50" t="n">
        <f aca="false">E16+E24+E32+E40+E48</f>
        <v>3275.3</v>
      </c>
      <c r="F8" s="50" t="n">
        <f aca="false">F16+F24+F32+F40+F48</f>
        <v>3318.54</v>
      </c>
      <c r="G8" s="50" t="n">
        <f aca="false">G16+G24+G32+G40+G48</f>
        <v>381.775</v>
      </c>
      <c r="H8" s="50" t="n">
        <f aca="false">H16+H24+H32+H40+H48</f>
        <v>3318.54</v>
      </c>
      <c r="I8" s="50" t="n">
        <f aca="false">I16+I24+I32+I40+I48</f>
        <v>1109.0978</v>
      </c>
      <c r="J8" s="50" t="n">
        <f aca="false">J16+J24+J32+J40+J48</f>
        <v>3318.54</v>
      </c>
      <c r="K8" s="50" t="n">
        <f aca="false">K16+K24+K32+K40+K48</f>
        <v>1850.51026</v>
      </c>
      <c r="L8" s="51" t="n">
        <f aca="false">L16+L24+L32+L40+L48</f>
        <v>3270.34043</v>
      </c>
      <c r="M8" s="51" t="n">
        <f aca="false">M16+M24+M32+M40+M48</f>
        <v>3169.10611</v>
      </c>
      <c r="N8" s="50" t="n">
        <f aca="false">N16+N24+N32+N40+N48</f>
        <v>3165.6</v>
      </c>
      <c r="O8" s="50" t="n">
        <f aca="false">O16+O24+O32+O40+O48</f>
        <v>3095.9</v>
      </c>
      <c r="P8" s="52"/>
    </row>
    <row r="9" customFormat="false" ht="12.75" hidden="false" customHeight="false" outlineLevel="0" collapsed="false">
      <c r="A9" s="44"/>
      <c r="B9" s="44"/>
      <c r="C9" s="30" t="s">
        <v>10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52"/>
    </row>
    <row r="10" customFormat="false" ht="12.75" hidden="false" customHeight="false" outlineLevel="0" collapsed="false">
      <c r="A10" s="44"/>
      <c r="B10" s="44"/>
      <c r="C10" s="30" t="s">
        <v>102</v>
      </c>
      <c r="D10" s="53" t="n">
        <f aca="false">D18+D26+D34+D42+D50</f>
        <v>176.3</v>
      </c>
      <c r="E10" s="53" t="n">
        <f aca="false">E18+E26+E34+E42+E50</f>
        <v>176.3</v>
      </c>
      <c r="F10" s="53" t="n">
        <f aca="false">F18+F26+F34+F42+F50</f>
        <v>169.84</v>
      </c>
      <c r="G10" s="53" t="n">
        <f aca="false">G18+G26+G34+G42+G50</f>
        <v>0</v>
      </c>
      <c r="H10" s="53" t="n">
        <f aca="false">H18+H26+H34+H42+H50</f>
        <v>169.84</v>
      </c>
      <c r="I10" s="53" t="n">
        <f aca="false">I18+I26+I34+I42+I50</f>
        <v>84.41397</v>
      </c>
      <c r="J10" s="53" t="n">
        <f aca="false">J18+J26+J34+J42+J50</f>
        <v>169.84</v>
      </c>
      <c r="K10" s="53" t="n">
        <f aca="false">K18+K26+K34+K42+K50</f>
        <v>127.32425</v>
      </c>
      <c r="L10" s="53" t="n">
        <f aca="false">L18+L26+L34+L42+L50</f>
        <v>165.84043</v>
      </c>
      <c r="M10" s="53" t="n">
        <f aca="false">M18+M26+M34+M42+M50</f>
        <v>165.84043</v>
      </c>
      <c r="N10" s="53" t="n">
        <f aca="false">N18+N26+N34+N42+N50</f>
        <v>0</v>
      </c>
      <c r="O10" s="53" t="n">
        <f aca="false">O18+O26+O34+O42+O50</f>
        <v>0</v>
      </c>
      <c r="P10" s="54"/>
    </row>
    <row r="11" customFormat="false" ht="12.75" hidden="false" customHeight="false" outlineLevel="0" collapsed="false">
      <c r="A11" s="44"/>
      <c r="B11" s="44"/>
      <c r="C11" s="30" t="s">
        <v>103</v>
      </c>
      <c r="D11" s="53" t="n">
        <f aca="false">D19+D27+D35+D43+D51</f>
        <v>3097</v>
      </c>
      <c r="E11" s="53" t="n">
        <f aca="false">E19+E27+E35+E43+E51</f>
        <v>3097</v>
      </c>
      <c r="F11" s="53" t="n">
        <f aca="false">F19+F27+F35+F43+F51</f>
        <v>3146.7</v>
      </c>
      <c r="G11" s="53" t="n">
        <f aca="false">G19+G27+G35+G43+G51</f>
        <v>381.775</v>
      </c>
      <c r="H11" s="53" t="n">
        <f aca="false">H19+H27+H35+H43+H51</f>
        <v>3146.7</v>
      </c>
      <c r="I11" s="53" t="n">
        <f aca="false">I19+I27+I35+I43+I51</f>
        <v>1024.68383</v>
      </c>
      <c r="J11" s="53" t="n">
        <f aca="false">J19+J27+J35+J43+J51</f>
        <v>3146.7</v>
      </c>
      <c r="K11" s="53" t="n">
        <f aca="false">K19+K27+K35+K43+K51</f>
        <v>1723.18601</v>
      </c>
      <c r="L11" s="53" t="n">
        <f aca="false">L19+L27+L35+L43+L51</f>
        <v>3104.5</v>
      </c>
      <c r="M11" s="53" t="n">
        <f aca="false">M19+M27+M35+M43+M51</f>
        <v>3003.26568</v>
      </c>
      <c r="N11" s="53" t="n">
        <f aca="false">N19+N27+N35+N43+N51</f>
        <v>3163.6</v>
      </c>
      <c r="O11" s="53" t="n">
        <f aca="false">O19+O27+O35+O43+O51</f>
        <v>3093.9</v>
      </c>
      <c r="P11" s="54"/>
    </row>
    <row r="12" customFormat="false" ht="12.75" hidden="false" customHeight="false" outlineLevel="0" collapsed="false">
      <c r="A12" s="44"/>
      <c r="B12" s="44"/>
      <c r="C12" s="30" t="s">
        <v>104</v>
      </c>
      <c r="D12" s="53" t="n">
        <f aca="false">D20+D28+D36+D44+D52</f>
        <v>2</v>
      </c>
      <c r="E12" s="53" t="n">
        <f aca="false">E20+E28+E36+E44+E52</f>
        <v>2</v>
      </c>
      <c r="F12" s="53" t="n">
        <f aca="false">F20+F28+F36+F44+F52</f>
        <v>2</v>
      </c>
      <c r="G12" s="53" t="n">
        <f aca="false">G20+G28+G36+G44+G52</f>
        <v>0</v>
      </c>
      <c r="H12" s="53" t="n">
        <f aca="false">H20+H28+H36+H44+H52</f>
        <v>2</v>
      </c>
      <c r="I12" s="53" t="n">
        <f aca="false">I20+I28+I36+I44+I52</f>
        <v>0</v>
      </c>
      <c r="J12" s="53" t="n">
        <f aca="false">J20+J28+J36+J44+J52</f>
        <v>2</v>
      </c>
      <c r="K12" s="53" t="n">
        <f aca="false">K20+K28+K36+K44+K52</f>
        <v>0</v>
      </c>
      <c r="L12" s="53" t="n">
        <f aca="false">L20+L28+L36+L44+L52</f>
        <v>0</v>
      </c>
      <c r="M12" s="53" t="n">
        <f aca="false">M20+M28+M36+M44+M52</f>
        <v>0</v>
      </c>
      <c r="N12" s="53" t="n">
        <f aca="false">N20+N28+N36+N44+N52</f>
        <v>2</v>
      </c>
      <c r="O12" s="53" t="n">
        <f aca="false">O20+O28+O36+O44+O52</f>
        <v>2</v>
      </c>
      <c r="P12" s="55"/>
    </row>
    <row r="13" customFormat="false" ht="25.5" hidden="false" customHeight="false" outlineLevel="0" collapsed="false">
      <c r="A13" s="44"/>
      <c r="B13" s="44"/>
      <c r="C13" s="30" t="s">
        <v>105</v>
      </c>
      <c r="D13" s="53" t="n">
        <f aca="false">D21+D29+D37+D45+D53</f>
        <v>0</v>
      </c>
      <c r="E13" s="53" t="n">
        <f aca="false">E21+E29+E37+E45+E53</f>
        <v>0</v>
      </c>
      <c r="F13" s="17" t="n">
        <f aca="false">F21+F29+F37+F45</f>
        <v>0</v>
      </c>
      <c r="G13" s="17" t="n">
        <f aca="false">G21+G29+G37+G45</f>
        <v>0</v>
      </c>
      <c r="H13" s="17" t="n">
        <f aca="false">H21+H29+H37+H45</f>
        <v>0</v>
      </c>
      <c r="I13" s="17" t="n">
        <f aca="false">I21+I29+I37+I45</f>
        <v>0</v>
      </c>
      <c r="J13" s="17" t="n">
        <f aca="false">J21+J29+J37+J45</f>
        <v>0</v>
      </c>
      <c r="K13" s="17" t="n">
        <f aca="false">K21+K29+K37+K45</f>
        <v>0</v>
      </c>
      <c r="L13" s="17" t="n">
        <f aca="false">L21+L29+L37+L45</f>
        <v>0</v>
      </c>
      <c r="M13" s="17" t="n">
        <f aca="false">M21+M29+M37+M45</f>
        <v>0</v>
      </c>
      <c r="N13" s="17" t="n">
        <f aca="false">N21+N29+N37+N45</f>
        <v>0</v>
      </c>
      <c r="O13" s="17" t="n">
        <f aca="false">O21+O29+O37+O45</f>
        <v>0</v>
      </c>
      <c r="P13" s="55"/>
    </row>
    <row r="14" customFormat="false" ht="12.75" hidden="false" customHeight="false" outlineLevel="0" collapsed="false">
      <c r="A14" s="44"/>
      <c r="B14" s="44"/>
      <c r="C14" s="30" t="s">
        <v>106</v>
      </c>
      <c r="D14" s="53" t="n">
        <f aca="false">D22+D30+D38+D46+D54</f>
        <v>0</v>
      </c>
      <c r="E14" s="53" t="n">
        <f aca="false">E22+E30+E38+E46+E54</f>
        <v>0</v>
      </c>
      <c r="F14" s="53" t="n">
        <f aca="false">F22+F30+F38+F46+F54</f>
        <v>0</v>
      </c>
      <c r="G14" s="53" t="n">
        <f aca="false">G22+G30+G38+G46+G54</f>
        <v>0</v>
      </c>
      <c r="H14" s="53" t="n">
        <f aca="false">H22+H30+H38+H46+H54</f>
        <v>0</v>
      </c>
      <c r="I14" s="53" t="n">
        <f aca="false">I22+I30+I38+I46+I54</f>
        <v>0</v>
      </c>
      <c r="J14" s="53" t="n">
        <f aca="false">J22+J30+J38+J46+J54</f>
        <v>0</v>
      </c>
      <c r="K14" s="53" t="n">
        <f aca="false">K22+K30+K38+K46+K54</f>
        <v>0</v>
      </c>
      <c r="L14" s="53" t="n">
        <f aca="false">L22+L30+L38+L46+L54</f>
        <v>0</v>
      </c>
      <c r="M14" s="53" t="n">
        <f aca="false">M22+M30+M38+M46+M54</f>
        <v>0</v>
      </c>
      <c r="N14" s="53" t="n">
        <f aca="false">N22+N30+N38+N46+N54</f>
        <v>0</v>
      </c>
      <c r="O14" s="53" t="n">
        <f aca="false">O22+O30+O38+O46+O54</f>
        <v>0</v>
      </c>
      <c r="P14" s="55"/>
    </row>
    <row r="15" customFormat="false" ht="12.75" hidden="false" customHeight="false" outlineLevel="0" collapsed="false">
      <c r="A15" s="44"/>
      <c r="B15" s="44"/>
      <c r="C15" s="30" t="s">
        <v>107</v>
      </c>
      <c r="D15" s="53" t="n">
        <f aca="false">D23+D31+D39+D47+D55</f>
        <v>0</v>
      </c>
      <c r="E15" s="53" t="n">
        <f aca="false">E23+E31+E39+E47+E55</f>
        <v>0</v>
      </c>
      <c r="F15" s="17" t="n">
        <f aca="false">F23+F31+F39+F47</f>
        <v>0</v>
      </c>
      <c r="G15" s="17" t="n">
        <f aca="false">G23+G31+G39+G47</f>
        <v>0</v>
      </c>
      <c r="H15" s="17" t="n">
        <f aca="false">H23+H31+H39+H47</f>
        <v>0</v>
      </c>
      <c r="I15" s="17" t="n">
        <f aca="false">I23+I31+I39+I47</f>
        <v>0</v>
      </c>
      <c r="J15" s="17" t="n">
        <f aca="false">J23+J31+J39+J47</f>
        <v>0</v>
      </c>
      <c r="K15" s="17" t="n">
        <f aca="false">K23+K31+K39+K47</f>
        <v>0</v>
      </c>
      <c r="L15" s="17" t="n">
        <f aca="false">L23+L31+L39+L47</f>
        <v>0</v>
      </c>
      <c r="M15" s="17" t="n">
        <f aca="false">M23+M31+M39+M47</f>
        <v>0</v>
      </c>
      <c r="N15" s="17" t="n">
        <f aca="false">N23+N31+N39+N47</f>
        <v>0</v>
      </c>
      <c r="O15" s="17" t="n">
        <f aca="false">O23+O31+O39+O47</f>
        <v>0</v>
      </c>
      <c r="P15" s="55"/>
    </row>
    <row r="16" customFormat="false" ht="25.5" hidden="false" customHeight="true" outlineLevel="0" collapsed="false">
      <c r="A16" s="43" t="s">
        <v>108</v>
      </c>
      <c r="B16" s="44" t="s">
        <v>109</v>
      </c>
      <c r="C16" s="30" t="s">
        <v>100</v>
      </c>
      <c r="D16" s="53" t="n">
        <f aca="false">D19+D20</f>
        <v>41.7</v>
      </c>
      <c r="E16" s="53" t="n">
        <f aca="false">E19+E20</f>
        <v>41.7</v>
      </c>
      <c r="F16" s="53" t="n">
        <f aca="false">F19+F20</f>
        <v>2</v>
      </c>
      <c r="G16" s="53" t="n">
        <f aca="false">G19+G20</f>
        <v>0</v>
      </c>
      <c r="H16" s="53" t="n">
        <f aca="false">H19+H20</f>
        <v>2</v>
      </c>
      <c r="I16" s="53" t="n">
        <f aca="false">I19+I20</f>
        <v>0</v>
      </c>
      <c r="J16" s="53" t="n">
        <f aca="false">J19+J20</f>
        <v>2</v>
      </c>
      <c r="K16" s="53" t="n">
        <f aca="false">K19+K20</f>
        <v>0</v>
      </c>
      <c r="L16" s="53" t="n">
        <f aca="false">L19+L20</f>
        <v>0</v>
      </c>
      <c r="M16" s="53" t="n">
        <f aca="false">M19+M20</f>
        <v>0</v>
      </c>
      <c r="N16" s="53" t="n">
        <f aca="false">N19+N20</f>
        <v>2</v>
      </c>
      <c r="O16" s="53" t="n">
        <f aca="false">O19+O20</f>
        <v>2</v>
      </c>
      <c r="P16" s="55"/>
    </row>
    <row r="17" customFormat="false" ht="12.75" hidden="false" customHeight="false" outlineLevel="0" collapsed="false">
      <c r="A17" s="43"/>
      <c r="B17" s="44"/>
      <c r="C17" s="30" t="s">
        <v>101</v>
      </c>
      <c r="D17" s="17"/>
      <c r="E17" s="17"/>
      <c r="F17" s="17"/>
      <c r="G17" s="17"/>
      <c r="H17" s="17"/>
      <c r="I17" s="17"/>
      <c r="J17" s="17"/>
      <c r="K17" s="17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43"/>
      <c r="B18" s="44"/>
      <c r="C18" s="30" t="s">
        <v>102</v>
      </c>
      <c r="D18" s="17"/>
      <c r="E18" s="17"/>
      <c r="F18" s="17"/>
      <c r="G18" s="17"/>
      <c r="H18" s="17"/>
      <c r="I18" s="17"/>
      <c r="J18" s="17"/>
      <c r="K18" s="17"/>
      <c r="L18" s="55"/>
      <c r="M18" s="55"/>
      <c r="N18" s="55"/>
      <c r="O18" s="55"/>
      <c r="P18" s="55"/>
    </row>
    <row r="19" customFormat="false" ht="12.75" hidden="false" customHeight="false" outlineLevel="0" collapsed="false">
      <c r="A19" s="43"/>
      <c r="B19" s="44"/>
      <c r="C19" s="30" t="s">
        <v>103</v>
      </c>
      <c r="D19" s="17" t="n">
        <v>39.7</v>
      </c>
      <c r="E19" s="17" t="n">
        <v>39.7</v>
      </c>
      <c r="F19" s="17" t="n">
        <v>0</v>
      </c>
      <c r="G19" s="17" t="n">
        <v>0</v>
      </c>
      <c r="H19" s="17" t="n">
        <v>0</v>
      </c>
      <c r="I19" s="17" t="n">
        <v>0</v>
      </c>
      <c r="J19" s="17"/>
      <c r="K19" s="17"/>
      <c r="L19" s="56"/>
      <c r="M19" s="56"/>
      <c r="N19" s="55"/>
      <c r="O19" s="55"/>
      <c r="P19" s="55"/>
    </row>
    <row r="20" customFormat="false" ht="12.75" hidden="false" customHeight="false" outlineLevel="0" collapsed="false">
      <c r="A20" s="43"/>
      <c r="B20" s="44"/>
      <c r="C20" s="30" t="s">
        <v>104</v>
      </c>
      <c r="D20" s="17" t="n">
        <v>2</v>
      </c>
      <c r="E20" s="17" t="n">
        <v>2</v>
      </c>
      <c r="F20" s="17" t="n">
        <v>2</v>
      </c>
      <c r="G20" s="17" t="n">
        <v>0</v>
      </c>
      <c r="H20" s="17" t="n">
        <v>2</v>
      </c>
      <c r="I20" s="17" t="n">
        <v>0</v>
      </c>
      <c r="J20" s="17" t="n">
        <v>2</v>
      </c>
      <c r="K20" s="17" t="n">
        <v>0</v>
      </c>
      <c r="L20" s="56"/>
      <c r="M20" s="56"/>
      <c r="N20" s="56" t="n">
        <v>2</v>
      </c>
      <c r="O20" s="56" t="n">
        <v>2</v>
      </c>
      <c r="P20" s="55"/>
    </row>
    <row r="21" customFormat="false" ht="25.5" hidden="false" customHeight="false" outlineLevel="0" collapsed="false">
      <c r="A21" s="43"/>
      <c r="B21" s="44"/>
      <c r="C21" s="30" t="s">
        <v>105</v>
      </c>
      <c r="D21" s="17"/>
      <c r="E21" s="17"/>
      <c r="F21" s="17"/>
      <c r="G21" s="17"/>
      <c r="H21" s="17"/>
      <c r="I21" s="17"/>
      <c r="J21" s="17"/>
      <c r="K21" s="17"/>
      <c r="L21" s="55"/>
      <c r="M21" s="55"/>
      <c r="N21" s="55"/>
      <c r="O21" s="55"/>
      <c r="P21" s="55"/>
    </row>
    <row r="22" customFormat="false" ht="12.75" hidden="false" customHeight="false" outlineLevel="0" collapsed="false">
      <c r="A22" s="43"/>
      <c r="B22" s="44"/>
      <c r="C22" s="30" t="s">
        <v>106</v>
      </c>
      <c r="D22" s="17"/>
      <c r="E22" s="17"/>
      <c r="F22" s="17"/>
      <c r="G22" s="17"/>
      <c r="H22" s="17"/>
      <c r="I22" s="17"/>
      <c r="J22" s="17"/>
      <c r="K22" s="17"/>
      <c r="L22" s="55"/>
      <c r="M22" s="55"/>
      <c r="N22" s="55"/>
      <c r="O22" s="55"/>
      <c r="P22" s="55"/>
    </row>
    <row r="23" customFormat="false" ht="12.75" hidden="false" customHeight="false" outlineLevel="0" collapsed="false">
      <c r="A23" s="43"/>
      <c r="B23" s="44"/>
      <c r="C23" s="30" t="s">
        <v>107</v>
      </c>
      <c r="D23" s="17"/>
      <c r="E23" s="17"/>
      <c r="F23" s="17"/>
      <c r="G23" s="17"/>
      <c r="H23" s="17"/>
      <c r="I23" s="17"/>
      <c r="J23" s="17"/>
      <c r="K23" s="17"/>
      <c r="L23" s="55"/>
      <c r="M23" s="55"/>
      <c r="N23" s="55"/>
      <c r="O23" s="55"/>
      <c r="P23" s="55"/>
    </row>
    <row r="24" customFormat="false" ht="25.5" hidden="false" customHeight="true" outlineLevel="0" collapsed="false">
      <c r="A24" s="43" t="s">
        <v>110</v>
      </c>
      <c r="B24" s="44" t="s">
        <v>111</v>
      </c>
      <c r="C24" s="30" t="s">
        <v>100</v>
      </c>
      <c r="D24" s="53" t="n">
        <f aca="false">D27+D28</f>
        <v>601</v>
      </c>
      <c r="E24" s="53" t="n">
        <f aca="false">E27+E28</f>
        <v>601</v>
      </c>
      <c r="F24" s="53" t="n">
        <f aca="false">F27+F28</f>
        <v>601.4</v>
      </c>
      <c r="G24" s="53" t="n">
        <f aca="false">G27+G28</f>
        <v>0</v>
      </c>
      <c r="H24" s="53" t="n">
        <f aca="false">H27+H28</f>
        <v>601.4</v>
      </c>
      <c r="I24" s="53" t="n">
        <f aca="false">I27+I28</f>
        <v>0</v>
      </c>
      <c r="J24" s="53" t="n">
        <f aca="false">J27+J28</f>
        <v>601.4</v>
      </c>
      <c r="K24" s="53" t="n">
        <f aca="false">K27+K28</f>
        <v>0</v>
      </c>
      <c r="L24" s="53" t="n">
        <f aca="false">L27+L28</f>
        <v>601.4</v>
      </c>
      <c r="M24" s="53" t="n">
        <f aca="false">M27+M28</f>
        <v>500.16568</v>
      </c>
      <c r="N24" s="53" t="n">
        <f aca="false">N27+N28</f>
        <v>601.4</v>
      </c>
      <c r="O24" s="53" t="n">
        <f aca="false">O27+O28</f>
        <v>601.4</v>
      </c>
      <c r="P24" s="55"/>
    </row>
    <row r="25" customFormat="false" ht="12.75" hidden="false" customHeight="false" outlineLevel="0" collapsed="false">
      <c r="A25" s="43"/>
      <c r="B25" s="44"/>
      <c r="C25" s="30" t="s">
        <v>101</v>
      </c>
      <c r="D25" s="17"/>
      <c r="E25" s="17"/>
      <c r="F25" s="17"/>
      <c r="G25" s="17"/>
      <c r="H25" s="17"/>
      <c r="I25" s="17"/>
      <c r="J25" s="17"/>
      <c r="K25" s="17"/>
      <c r="L25" s="55"/>
      <c r="M25" s="55"/>
      <c r="N25" s="55"/>
      <c r="O25" s="55"/>
      <c r="P25" s="55"/>
    </row>
    <row r="26" customFormat="false" ht="12.75" hidden="false" customHeight="false" outlineLevel="0" collapsed="false">
      <c r="A26" s="43"/>
      <c r="B26" s="44"/>
      <c r="C26" s="30" t="s">
        <v>102</v>
      </c>
      <c r="D26" s="17"/>
      <c r="E26" s="17"/>
      <c r="F26" s="17"/>
      <c r="G26" s="17"/>
      <c r="H26" s="17"/>
      <c r="I26" s="17"/>
      <c r="J26" s="17"/>
      <c r="K26" s="17"/>
      <c r="L26" s="55"/>
      <c r="M26" s="55"/>
      <c r="N26" s="55"/>
      <c r="O26" s="55"/>
      <c r="P26" s="55"/>
    </row>
    <row r="27" customFormat="false" ht="12.75" hidden="false" customHeight="false" outlineLevel="0" collapsed="false">
      <c r="A27" s="43"/>
      <c r="B27" s="44"/>
      <c r="C27" s="30" t="s">
        <v>103</v>
      </c>
      <c r="D27" s="17" t="n">
        <v>601</v>
      </c>
      <c r="E27" s="17" t="n">
        <v>601</v>
      </c>
      <c r="F27" s="17" t="n">
        <v>601.4</v>
      </c>
      <c r="G27" s="17" t="n">
        <v>0</v>
      </c>
      <c r="H27" s="17" t="n">
        <v>601.4</v>
      </c>
      <c r="I27" s="17" t="n">
        <v>0</v>
      </c>
      <c r="J27" s="17" t="n">
        <v>601.4</v>
      </c>
      <c r="K27" s="17" t="n">
        <v>0</v>
      </c>
      <c r="L27" s="56" t="n">
        <v>601.4</v>
      </c>
      <c r="M27" s="56" t="n">
        <v>500.16568</v>
      </c>
      <c r="N27" s="56" t="n">
        <v>601.4</v>
      </c>
      <c r="O27" s="56" t="n">
        <v>601.4</v>
      </c>
      <c r="P27" s="55"/>
    </row>
    <row r="28" customFormat="false" ht="12.75" hidden="false" customHeight="false" outlineLevel="0" collapsed="false">
      <c r="A28" s="43"/>
      <c r="B28" s="44"/>
      <c r="C28" s="30" t="s">
        <v>104</v>
      </c>
      <c r="D28" s="17"/>
      <c r="E28" s="17"/>
      <c r="F28" s="17"/>
      <c r="G28" s="17"/>
      <c r="H28" s="17"/>
      <c r="I28" s="17"/>
      <c r="J28" s="17"/>
      <c r="K28" s="17"/>
      <c r="L28" s="55"/>
      <c r="M28" s="55"/>
      <c r="N28" s="55"/>
      <c r="O28" s="55"/>
      <c r="P28" s="55"/>
    </row>
    <row r="29" customFormat="false" ht="25.5" hidden="false" customHeight="false" outlineLevel="0" collapsed="false">
      <c r="A29" s="43"/>
      <c r="B29" s="44"/>
      <c r="C29" s="30" t="s">
        <v>105</v>
      </c>
      <c r="D29" s="17"/>
      <c r="E29" s="17"/>
      <c r="F29" s="17"/>
      <c r="G29" s="17"/>
      <c r="H29" s="17"/>
      <c r="I29" s="17"/>
      <c r="J29" s="17"/>
      <c r="K29" s="17"/>
      <c r="L29" s="55"/>
      <c r="M29" s="55"/>
      <c r="N29" s="55"/>
      <c r="O29" s="55"/>
      <c r="P29" s="55"/>
    </row>
    <row r="30" customFormat="false" ht="12.75" hidden="false" customHeight="false" outlineLevel="0" collapsed="false">
      <c r="A30" s="43"/>
      <c r="B30" s="44"/>
      <c r="C30" s="30" t="s">
        <v>106</v>
      </c>
      <c r="D30" s="17"/>
      <c r="E30" s="17"/>
      <c r="F30" s="17"/>
      <c r="G30" s="17"/>
      <c r="H30" s="17"/>
      <c r="I30" s="17"/>
      <c r="J30" s="17"/>
      <c r="K30" s="17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43"/>
      <c r="B31" s="44"/>
      <c r="C31" s="30" t="s">
        <v>107</v>
      </c>
      <c r="D31" s="17"/>
      <c r="E31" s="17"/>
      <c r="F31" s="17"/>
      <c r="G31" s="17"/>
      <c r="H31" s="17"/>
      <c r="I31" s="17"/>
      <c r="J31" s="17"/>
      <c r="K31" s="17"/>
      <c r="L31" s="55"/>
      <c r="M31" s="55"/>
      <c r="N31" s="55"/>
      <c r="O31" s="55"/>
      <c r="P31" s="55"/>
    </row>
    <row r="32" customFormat="false" ht="13.5" hidden="false" customHeight="true" outlineLevel="0" collapsed="false">
      <c r="A32" s="30" t="s">
        <v>78</v>
      </c>
      <c r="B32" s="44" t="s">
        <v>112</v>
      </c>
      <c r="C32" s="30" t="s">
        <v>100</v>
      </c>
      <c r="D32" s="53" t="n">
        <f aca="false">D34+D35</f>
        <v>188</v>
      </c>
      <c r="E32" s="53" t="n">
        <f aca="false">E34+E35</f>
        <v>188</v>
      </c>
      <c r="F32" s="53" t="n">
        <f aca="false">F34+F35</f>
        <v>203.84</v>
      </c>
      <c r="G32" s="53" t="n">
        <f aca="false">G34+G35</f>
        <v>13.675</v>
      </c>
      <c r="H32" s="53" t="n">
        <f aca="false">H34+H35</f>
        <v>203.84</v>
      </c>
      <c r="I32" s="53" t="n">
        <f aca="false">I34+I35</f>
        <v>111.6978</v>
      </c>
      <c r="J32" s="53" t="n">
        <f aca="false">J34+J35</f>
        <v>203.84</v>
      </c>
      <c r="K32" s="53" t="n">
        <f aca="false">K34+K35</f>
        <v>161.31026</v>
      </c>
      <c r="L32" s="53" t="n">
        <f aca="false">L34+L35</f>
        <v>199.84043</v>
      </c>
      <c r="M32" s="53" t="n">
        <f aca="false">M34+M35</f>
        <v>199.84043</v>
      </c>
      <c r="N32" s="53" t="n">
        <f aca="false">N34+N35</f>
        <v>103.6</v>
      </c>
      <c r="O32" s="53" t="n">
        <f aca="false">O34+O35</f>
        <v>33.2</v>
      </c>
      <c r="P32" s="55"/>
    </row>
    <row r="33" customFormat="false" ht="12.75" hidden="false" customHeight="false" outlineLevel="0" collapsed="false">
      <c r="A33" s="30"/>
      <c r="B33" s="44"/>
      <c r="C33" s="30" t="s">
        <v>101</v>
      </c>
      <c r="D33" s="17"/>
      <c r="E33" s="17"/>
      <c r="F33" s="17"/>
      <c r="G33" s="17"/>
      <c r="H33" s="17"/>
      <c r="I33" s="17"/>
      <c r="J33" s="17"/>
      <c r="K33" s="17"/>
      <c r="L33" s="55"/>
      <c r="M33" s="55"/>
      <c r="N33" s="55"/>
      <c r="O33" s="55"/>
      <c r="P33" s="55"/>
    </row>
    <row r="34" customFormat="false" ht="12.75" hidden="false" customHeight="false" outlineLevel="0" collapsed="false">
      <c r="A34" s="30"/>
      <c r="B34" s="44"/>
      <c r="C34" s="30" t="s">
        <v>102</v>
      </c>
      <c r="D34" s="17" t="n">
        <v>176.3</v>
      </c>
      <c r="E34" s="17" t="n">
        <v>176.3</v>
      </c>
      <c r="F34" s="17" t="n">
        <v>169.84</v>
      </c>
      <c r="G34" s="17" t="n">
        <v>0</v>
      </c>
      <c r="H34" s="17" t="n">
        <v>169.84</v>
      </c>
      <c r="I34" s="17" t="n">
        <v>84.41397</v>
      </c>
      <c r="J34" s="17" t="n">
        <v>169.84</v>
      </c>
      <c r="K34" s="17" t="n">
        <v>127.32425</v>
      </c>
      <c r="L34" s="56" t="n">
        <v>165.84043</v>
      </c>
      <c r="M34" s="56" t="n">
        <v>165.84043</v>
      </c>
      <c r="N34" s="56"/>
      <c r="O34" s="56"/>
      <c r="P34" s="55"/>
    </row>
    <row r="35" customFormat="false" ht="12.75" hidden="false" customHeight="false" outlineLevel="0" collapsed="false">
      <c r="A35" s="30"/>
      <c r="B35" s="44"/>
      <c r="C35" s="30" t="s">
        <v>103</v>
      </c>
      <c r="D35" s="17" t="n">
        <v>11.7</v>
      </c>
      <c r="E35" s="17" t="n">
        <v>11.7</v>
      </c>
      <c r="F35" s="17" t="n">
        <v>34</v>
      </c>
      <c r="G35" s="17" t="n">
        <v>13.675</v>
      </c>
      <c r="H35" s="17" t="n">
        <v>34</v>
      </c>
      <c r="I35" s="17" t="n">
        <v>27.28383</v>
      </c>
      <c r="J35" s="17" t="n">
        <v>34</v>
      </c>
      <c r="K35" s="17" t="n">
        <v>33.98601</v>
      </c>
      <c r="L35" s="56" t="n">
        <v>34</v>
      </c>
      <c r="M35" s="56" t="n">
        <v>34</v>
      </c>
      <c r="N35" s="56" t="n">
        <v>103.6</v>
      </c>
      <c r="O35" s="56" t="n">
        <v>33.2</v>
      </c>
      <c r="P35" s="55"/>
    </row>
    <row r="36" customFormat="false" ht="12.75" hidden="false" customHeight="false" outlineLevel="0" collapsed="false">
      <c r="A36" s="30"/>
      <c r="B36" s="44"/>
      <c r="C36" s="30" t="s">
        <v>104</v>
      </c>
      <c r="D36" s="17"/>
      <c r="E36" s="17"/>
      <c r="F36" s="17"/>
      <c r="G36" s="17"/>
      <c r="H36" s="17"/>
      <c r="I36" s="17"/>
      <c r="J36" s="17"/>
      <c r="K36" s="17"/>
      <c r="L36" s="55"/>
      <c r="M36" s="55"/>
      <c r="N36" s="55"/>
      <c r="O36" s="55"/>
      <c r="P36" s="55"/>
    </row>
    <row r="37" customFormat="false" ht="25.5" hidden="false" customHeight="false" outlineLevel="0" collapsed="false">
      <c r="A37" s="30"/>
      <c r="B37" s="44"/>
      <c r="C37" s="30" t="s">
        <v>105</v>
      </c>
      <c r="D37" s="17"/>
      <c r="E37" s="17"/>
      <c r="F37" s="17"/>
      <c r="G37" s="17"/>
      <c r="H37" s="17"/>
      <c r="I37" s="17"/>
      <c r="J37" s="17"/>
      <c r="K37" s="17"/>
      <c r="L37" s="55"/>
      <c r="M37" s="55"/>
      <c r="N37" s="55"/>
      <c r="O37" s="55"/>
      <c r="P37" s="55"/>
    </row>
    <row r="38" customFormat="false" ht="12.75" hidden="false" customHeight="false" outlineLevel="0" collapsed="false">
      <c r="A38" s="30"/>
      <c r="B38" s="44"/>
      <c r="C38" s="30" t="s">
        <v>106</v>
      </c>
      <c r="D38" s="17"/>
      <c r="E38" s="17"/>
      <c r="F38" s="17"/>
      <c r="G38" s="17"/>
      <c r="H38" s="17"/>
      <c r="I38" s="17"/>
      <c r="J38" s="17"/>
      <c r="K38" s="17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30"/>
      <c r="B39" s="44"/>
      <c r="C39" s="30" t="s">
        <v>107</v>
      </c>
      <c r="D39" s="17"/>
      <c r="E39" s="17"/>
      <c r="F39" s="17"/>
      <c r="G39" s="17"/>
      <c r="H39" s="17"/>
      <c r="I39" s="17"/>
      <c r="J39" s="17"/>
      <c r="K39" s="17"/>
      <c r="L39" s="55"/>
      <c r="M39" s="55"/>
      <c r="N39" s="55"/>
      <c r="O39" s="55"/>
      <c r="P39" s="55"/>
    </row>
    <row r="40" customFormat="false" ht="13.5" hidden="false" customHeight="true" outlineLevel="0" collapsed="false">
      <c r="A40" s="30" t="s">
        <v>80</v>
      </c>
      <c r="B40" s="30" t="s">
        <v>81</v>
      </c>
      <c r="C40" s="30" t="s">
        <v>100</v>
      </c>
      <c r="D40" s="53" t="n">
        <f aca="false">D42+D43+D44+D46</f>
        <v>0</v>
      </c>
      <c r="E40" s="53" t="n">
        <f aca="false">E42+E43+E44+E46</f>
        <v>0</v>
      </c>
      <c r="F40" s="53" t="n">
        <f aca="false">F42+F43+F44+F46</f>
        <v>0</v>
      </c>
      <c r="G40" s="53" t="n">
        <f aca="false">G42+G43+G44+G46</f>
        <v>0</v>
      </c>
      <c r="H40" s="53" t="n">
        <f aca="false">H42+H43+H44+H46</f>
        <v>0</v>
      </c>
      <c r="I40" s="53" t="n">
        <f aca="false">I42+I43+I44+I46</f>
        <v>0</v>
      </c>
      <c r="J40" s="53" t="n">
        <f aca="false">J42+J43+J44+J46</f>
        <v>0</v>
      </c>
      <c r="K40" s="53" t="n">
        <f aca="false">K42+K43+K44+K46</f>
        <v>0</v>
      </c>
      <c r="L40" s="53" t="n">
        <f aca="false">L42+L43+L44+L46</f>
        <v>0</v>
      </c>
      <c r="M40" s="53" t="n">
        <f aca="false">M42+M43+M44+M46</f>
        <v>0</v>
      </c>
      <c r="N40" s="53" t="n">
        <f aca="false">N42+N43+N44+N46</f>
        <v>0</v>
      </c>
      <c r="O40" s="53" t="n">
        <f aca="false">O42+O43+O44+O46</f>
        <v>0</v>
      </c>
      <c r="P40" s="55"/>
    </row>
    <row r="41" customFormat="false" ht="12.75" hidden="false" customHeight="false" outlineLevel="0" collapsed="false">
      <c r="A41" s="30"/>
      <c r="B41" s="30"/>
      <c r="C41" s="30" t="s">
        <v>101</v>
      </c>
      <c r="D41" s="17"/>
      <c r="E41" s="17"/>
      <c r="F41" s="17"/>
      <c r="G41" s="17"/>
      <c r="H41" s="17"/>
      <c r="I41" s="17"/>
      <c r="J41" s="17"/>
      <c r="K41" s="17"/>
      <c r="L41" s="55"/>
      <c r="M41" s="55"/>
      <c r="N41" s="55"/>
      <c r="O41" s="55"/>
      <c r="P41" s="55"/>
    </row>
    <row r="42" customFormat="false" ht="12.75" hidden="false" customHeight="false" outlineLevel="0" collapsed="false">
      <c r="A42" s="30"/>
      <c r="B42" s="30"/>
      <c r="C42" s="30" t="s">
        <v>102</v>
      </c>
      <c r="D42" s="17"/>
      <c r="E42" s="17"/>
      <c r="F42" s="17"/>
      <c r="G42" s="17"/>
      <c r="H42" s="17"/>
      <c r="I42" s="17"/>
      <c r="J42" s="17"/>
      <c r="K42" s="17"/>
      <c r="L42" s="55"/>
      <c r="M42" s="55"/>
      <c r="N42" s="55"/>
      <c r="O42" s="55"/>
      <c r="P42" s="55"/>
    </row>
    <row r="43" customFormat="false" ht="12.75" hidden="false" customHeight="false" outlineLevel="0" collapsed="false">
      <c r="A43" s="30"/>
      <c r="B43" s="30"/>
      <c r="C43" s="30" t="s">
        <v>103</v>
      </c>
      <c r="D43" s="17"/>
      <c r="E43" s="17"/>
      <c r="F43" s="17"/>
      <c r="G43" s="17"/>
      <c r="H43" s="17"/>
      <c r="I43" s="17"/>
      <c r="J43" s="17"/>
      <c r="K43" s="17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30"/>
      <c r="B44" s="30"/>
      <c r="C44" s="30" t="s">
        <v>104</v>
      </c>
      <c r="D44" s="17"/>
      <c r="E44" s="17"/>
      <c r="F44" s="17"/>
      <c r="G44" s="17"/>
      <c r="H44" s="17"/>
      <c r="I44" s="17"/>
      <c r="J44" s="17"/>
      <c r="K44" s="17"/>
      <c r="L44" s="56"/>
      <c r="M44" s="56"/>
      <c r="N44" s="56"/>
      <c r="O44" s="56"/>
      <c r="P44" s="55"/>
    </row>
    <row r="45" customFormat="false" ht="25.5" hidden="false" customHeight="false" outlineLevel="0" collapsed="false">
      <c r="A45" s="30"/>
      <c r="B45" s="30"/>
      <c r="C45" s="30" t="s">
        <v>105</v>
      </c>
      <c r="D45" s="17"/>
      <c r="E45" s="17"/>
      <c r="F45" s="17"/>
      <c r="G45" s="17"/>
      <c r="H45" s="17"/>
      <c r="I45" s="17"/>
      <c r="J45" s="17"/>
      <c r="K45" s="17"/>
      <c r="L45" s="55"/>
      <c r="M45" s="55"/>
      <c r="N45" s="55"/>
      <c r="O45" s="55"/>
      <c r="P45" s="55"/>
    </row>
    <row r="46" customFormat="false" ht="12.75" hidden="false" customHeight="false" outlineLevel="0" collapsed="false">
      <c r="A46" s="30"/>
      <c r="B46" s="30"/>
      <c r="C46" s="30" t="s">
        <v>106</v>
      </c>
      <c r="D46" s="17"/>
      <c r="E46" s="17"/>
      <c r="F46" s="17"/>
      <c r="G46" s="17"/>
      <c r="H46" s="17"/>
      <c r="I46" s="17"/>
      <c r="J46" s="17"/>
      <c r="K46" s="17"/>
      <c r="L46" s="56"/>
      <c r="M46" s="56"/>
      <c r="N46" s="56"/>
      <c r="O46" s="56"/>
      <c r="P46" s="55"/>
    </row>
    <row r="47" customFormat="false" ht="26.25" hidden="false" customHeight="true" outlineLevel="0" collapsed="false">
      <c r="A47" s="30"/>
      <c r="B47" s="30"/>
      <c r="C47" s="30" t="s">
        <v>107</v>
      </c>
      <c r="D47" s="17"/>
      <c r="E47" s="17"/>
      <c r="F47" s="17"/>
      <c r="G47" s="17"/>
      <c r="H47" s="17"/>
      <c r="I47" s="17"/>
      <c r="J47" s="17"/>
      <c r="K47" s="17"/>
      <c r="L47" s="55"/>
      <c r="M47" s="55"/>
      <c r="N47" s="55"/>
      <c r="O47" s="55"/>
      <c r="P47" s="55"/>
    </row>
    <row r="48" customFormat="false" ht="12.75" hidden="false" customHeight="true" outlineLevel="0" collapsed="false">
      <c r="A48" s="30" t="s">
        <v>82</v>
      </c>
      <c r="B48" s="30" t="s">
        <v>113</v>
      </c>
      <c r="C48" s="30" t="s">
        <v>100</v>
      </c>
      <c r="D48" s="53" t="n">
        <f aca="false">D50+D51+D52+D54</f>
        <v>2444.6</v>
      </c>
      <c r="E48" s="53" t="n">
        <f aca="false">E50+E51+E52+E54</f>
        <v>2444.6</v>
      </c>
      <c r="F48" s="53" t="n">
        <f aca="false">F50+F51+F52</f>
        <v>2511.3</v>
      </c>
      <c r="G48" s="53" t="n">
        <f aca="false">G50+G51+G52</f>
        <v>368.1</v>
      </c>
      <c r="H48" s="53" t="n">
        <f aca="false">H50+H51+H52</f>
        <v>2511.3</v>
      </c>
      <c r="I48" s="53" t="n">
        <f aca="false">I50+I51+I52</f>
        <v>997.4</v>
      </c>
      <c r="J48" s="53" t="n">
        <f aca="false">J50+J51+J52</f>
        <v>2511.3</v>
      </c>
      <c r="K48" s="53" t="n">
        <f aca="false">K50+K51+K52</f>
        <v>1689.2</v>
      </c>
      <c r="L48" s="53" t="n">
        <f aca="false">L50+L51+L52</f>
        <v>2469.1</v>
      </c>
      <c r="M48" s="53" t="n">
        <f aca="false">M50+M51+M52</f>
        <v>2469.1</v>
      </c>
      <c r="N48" s="53" t="n">
        <f aca="false">N50+N51+N52+N54</f>
        <v>2458.6</v>
      </c>
      <c r="O48" s="53" t="n">
        <f aca="false">O50+O51+O52+O54</f>
        <v>2459.3</v>
      </c>
      <c r="P48" s="55"/>
    </row>
    <row r="49" customFormat="false" ht="15.75" hidden="false" customHeight="false" outlineLevel="0" collapsed="false">
      <c r="A49" s="30"/>
      <c r="B49" s="30"/>
      <c r="C49" s="30" t="s">
        <v>101</v>
      </c>
      <c r="D49" s="17"/>
      <c r="E49" s="17"/>
      <c r="F49" s="17"/>
      <c r="G49" s="17"/>
      <c r="H49" s="17"/>
      <c r="I49" s="17"/>
      <c r="J49" s="17"/>
      <c r="K49" s="17"/>
      <c r="L49" s="55"/>
      <c r="M49" s="55"/>
      <c r="N49" s="55"/>
      <c r="O49" s="55"/>
      <c r="P49" s="55"/>
      <c r="Q49" s="48"/>
      <c r="R49" s="48"/>
    </row>
    <row r="50" customFormat="false" ht="12.75" hidden="false" customHeight="false" outlineLevel="0" collapsed="false">
      <c r="A50" s="30"/>
      <c r="B50" s="30"/>
      <c r="C50" s="30" t="s">
        <v>102</v>
      </c>
      <c r="D50" s="17"/>
      <c r="E50" s="17"/>
      <c r="F50" s="17"/>
      <c r="G50" s="17"/>
      <c r="H50" s="17"/>
      <c r="I50" s="17"/>
      <c r="J50" s="17"/>
      <c r="K50" s="17"/>
      <c r="L50" s="55"/>
      <c r="M50" s="55"/>
      <c r="N50" s="55"/>
      <c r="O50" s="55"/>
      <c r="P50" s="55"/>
    </row>
    <row r="51" s="25" customFormat="true" ht="15.75" hidden="false" customHeight="true" outlineLevel="0" collapsed="false">
      <c r="A51" s="30"/>
      <c r="B51" s="30"/>
      <c r="C51" s="30" t="s">
        <v>103</v>
      </c>
      <c r="D51" s="17" t="n">
        <v>2444.6</v>
      </c>
      <c r="E51" s="17" t="n">
        <v>2444.6</v>
      </c>
      <c r="F51" s="17" t="n">
        <v>2511.3</v>
      </c>
      <c r="G51" s="17" t="n">
        <v>368.1</v>
      </c>
      <c r="H51" s="17" t="n">
        <v>2511.3</v>
      </c>
      <c r="I51" s="17" t="n">
        <v>997.4</v>
      </c>
      <c r="J51" s="17" t="n">
        <v>2511.3</v>
      </c>
      <c r="K51" s="17" t="n">
        <v>1689.2</v>
      </c>
      <c r="L51" s="56" t="n">
        <v>2469.1</v>
      </c>
      <c r="M51" s="56" t="n">
        <v>2469.1</v>
      </c>
      <c r="N51" s="56" t="n">
        <v>2458.6</v>
      </c>
      <c r="O51" s="56" t="n">
        <v>2459.3</v>
      </c>
      <c r="P51" s="55"/>
    </row>
    <row r="52" customFormat="false" ht="12.75" hidden="false" customHeight="false" outlineLevel="0" collapsed="false">
      <c r="A52" s="30"/>
      <c r="B52" s="30"/>
      <c r="C52" s="30" t="s">
        <v>104</v>
      </c>
      <c r="D52" s="17"/>
      <c r="E52" s="17"/>
      <c r="F52" s="17"/>
      <c r="G52" s="17"/>
      <c r="H52" s="17"/>
      <c r="I52" s="17"/>
      <c r="J52" s="17"/>
      <c r="K52" s="17"/>
      <c r="L52" s="55"/>
      <c r="M52" s="55"/>
      <c r="N52" s="55"/>
      <c r="O52" s="55"/>
      <c r="P52" s="55"/>
    </row>
    <row r="53" customFormat="false" ht="25.5" hidden="false" customHeight="false" outlineLevel="0" collapsed="false">
      <c r="A53" s="30"/>
      <c r="B53" s="30"/>
      <c r="C53" s="30" t="s">
        <v>105</v>
      </c>
      <c r="D53" s="17"/>
      <c r="E53" s="17"/>
      <c r="F53" s="17"/>
      <c r="G53" s="17"/>
      <c r="H53" s="17"/>
      <c r="I53" s="17"/>
      <c r="J53" s="17"/>
      <c r="K53" s="17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30"/>
      <c r="B54" s="30"/>
      <c r="C54" s="30" t="s">
        <v>106</v>
      </c>
      <c r="D54" s="17"/>
      <c r="E54" s="17"/>
      <c r="F54" s="17"/>
      <c r="G54" s="17"/>
      <c r="H54" s="17"/>
      <c r="I54" s="17"/>
      <c r="J54" s="17"/>
      <c r="K54" s="17"/>
      <c r="L54" s="55"/>
      <c r="M54" s="55"/>
      <c r="N54" s="55"/>
      <c r="O54" s="55"/>
      <c r="P54" s="55"/>
    </row>
    <row r="55" customFormat="false" ht="12.75" hidden="false" customHeight="false" outlineLevel="0" collapsed="false">
      <c r="A55" s="30"/>
      <c r="B55" s="30"/>
      <c r="C55" s="30" t="s">
        <v>107</v>
      </c>
      <c r="D55" s="17"/>
      <c r="E55" s="17"/>
      <c r="F55" s="17"/>
      <c r="G55" s="17"/>
      <c r="H55" s="17"/>
      <c r="I55" s="17"/>
      <c r="J55" s="17"/>
      <c r="K55" s="17"/>
      <c r="L55" s="55"/>
      <c r="M55" s="55"/>
      <c r="N55" s="55"/>
      <c r="O55" s="55"/>
      <c r="P55" s="55"/>
    </row>
    <row r="56" customFormat="false" ht="12.75" hidden="false" customHeight="fals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2.75" hidden="false" customHeight="true" outlineLevel="0" collapsed="false">
      <c r="B57" s="58" t="s">
        <v>114</v>
      </c>
      <c r="C57" s="58"/>
      <c r="D57" s="58"/>
      <c r="E57" s="58"/>
      <c r="F57" s="58"/>
      <c r="G57" s="58"/>
      <c r="H57" s="58"/>
      <c r="I57" s="58"/>
      <c r="J57" s="58"/>
      <c r="K57" s="57"/>
      <c r="L57" s="57"/>
      <c r="M57" s="57"/>
      <c r="N57" s="57"/>
      <c r="O57" s="57"/>
      <c r="P57" s="57"/>
    </row>
    <row r="58" customFormat="false" ht="12.7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2.75" hidden="false" customHeight="false" outlineLevel="0" collapsed="false">
      <c r="D59" s="57"/>
      <c r="E59" s="57"/>
      <c r="F59" s="57"/>
      <c r="G59" s="57"/>
      <c r="H59" s="57"/>
      <c r="I59" s="57"/>
      <c r="J59" s="57"/>
      <c r="K59" s="57"/>
    </row>
    <row r="61" customFormat="false" ht="106.5" hidden="false" customHeight="tru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B57:J5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6-11-30T05:13:14Z</cp:lastPrinted>
  <dcterms:modified xsi:type="dcterms:W3CDTF">2017-04-17T07:12:51Z</dcterms:modified>
  <cp:revision>0</cp:revision>
  <dc:subject/>
  <dc:title/>
</cp:coreProperties>
</file>