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за 2019 " sheetId="1" state="visible" r:id="rId2"/>
    <sheet name="9 средства по кодам 2019" sheetId="2" state="visible" r:id="rId3"/>
    <sheet name="10 средства бюджет 2019  " sheetId="3" state="visible" r:id="rId4"/>
  </sheets>
  <definedNames>
    <definedName function="false" hidden="false" localSheetId="2" name="_xlnm.Print_Area" vbProcedure="false">'10 средства бюджет 2019  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19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значение на конец года</t>
  </si>
  <si>
    <t xml:space="preserve">2020             год</t>
  </si>
  <si>
    <t xml:space="preserve">2021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% к предыдущему году)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% к предыдущему году)</t>
  </si>
  <si>
    <t xml:space="preserve">1.3</t>
  </si>
  <si>
    <t xml:space="preserve">Целевой показатель: Индекс производства продукции животноводства в хозяйствах всех категорий (% к предыдущему году)</t>
  </si>
  <si>
    <t xml:space="preserve">2</t>
  </si>
  <si>
    <t xml:space="preserve">Задача: Поддержка малых форм  хозяйствования на территории Боготольского района                                          </t>
  </si>
  <si>
    <t xml:space="preserve">Подпрограмма 1: "Поддержка и дальнейшие развитие малых форм хозяйствования на территории Боготольского района"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: Улучшение жилищных условий</t>
  </si>
  <si>
    <t xml:space="preserve">кол-во граждан</t>
  </si>
  <si>
    <t xml:space="preserve">Показатель результативности : Ввод жилья</t>
  </si>
  <si>
    <t xml:space="preserve">тыс. кв.м.</t>
  </si>
  <si>
    <t xml:space="preserve">Задача 2: Обеспечение реализации муниципальной программы развития сельского хозяйства Боготольского района</t>
  </si>
  <si>
    <t xml:space="preserve">4</t>
  </si>
  <si>
    <t xml:space="preserve">Подпрограмма 3: "Обеспечение реализации муниципальной программы на территории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Проведение работ по уничтожению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проведения мероприятий по отлову, учету, содержанию и иному обращению с безнадзорными животными.</t>
  </si>
  <si>
    <t xml:space="preserve">Показатель результативности: Снижение количества безнадзорных домашних животных </t>
  </si>
  <si>
    <t xml:space="preserve">голов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ветственного исполн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Боготольского района                                                                                                                            Е.И. Шик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8 год,</t>
  </si>
  <si>
    <t xml:space="preserve">Отчетный год реализации муниципальной программы (2019 год)</t>
  </si>
  <si>
    <t xml:space="preserve">Значение на конец года</t>
  </si>
  <si>
    <t xml:space="preserve">2020 год</t>
  </si>
  <si>
    <t xml:space="preserve">2021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"</t>
  </si>
  <si>
    <t xml:space="preserve">Подпрограмма 3</t>
  </si>
  <si>
    <t xml:space="preserve">"Обеспечение реализации муниципальной программы на территории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Начальник отдела сельского хозяйства</t>
  </si>
  <si>
    <t xml:space="preserve">Е.И. Шик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18 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Отдельное мероприятие 1</t>
  </si>
  <si>
    <t xml:space="preserve">Отдельное мероприятие 2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ветственного исполн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Боготольского района                                                                                                                            Е.И. Ш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B23" activeCellId="0" sqref="B23: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8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4.4</v>
      </c>
      <c r="F10" s="10" t="n">
        <v>104.4</v>
      </c>
      <c r="G10" s="10" t="n">
        <v>101</v>
      </c>
      <c r="H10" s="10" t="n">
        <v>95</v>
      </c>
      <c r="I10" s="10" t="n">
        <v>101</v>
      </c>
      <c r="J10" s="10" t="n">
        <v>101</v>
      </c>
      <c r="K10" s="10" t="n">
        <v>102.1</v>
      </c>
      <c r="L10" s="10" t="n">
        <v>103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4</v>
      </c>
      <c r="F11" s="10" t="n">
        <v>104</v>
      </c>
      <c r="G11" s="10" t="n">
        <v>101.4</v>
      </c>
      <c r="H11" s="10" t="n">
        <v>83</v>
      </c>
      <c r="I11" s="10" t="n">
        <v>101.4</v>
      </c>
      <c r="J11" s="10" t="n">
        <v>101.4</v>
      </c>
      <c r="K11" s="10" t="n">
        <v>102</v>
      </c>
      <c r="L11" s="10" t="n">
        <v>102.8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0.6</v>
      </c>
      <c r="F12" s="10" t="n">
        <v>100.6</v>
      </c>
      <c r="G12" s="10" t="n">
        <v>100.4</v>
      </c>
      <c r="H12" s="10" t="n">
        <v>97</v>
      </c>
      <c r="I12" s="10" t="n">
        <v>100.4</v>
      </c>
      <c r="J12" s="10" t="n">
        <v>100.4</v>
      </c>
      <c r="K12" s="10" t="n">
        <v>102.1</v>
      </c>
      <c r="L12" s="10" t="n">
        <v>103.3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10" t="n">
        <v>0.3</v>
      </c>
      <c r="E15" s="10" t="n">
        <v>8</v>
      </c>
      <c r="F15" s="10" t="n">
        <v>8</v>
      </c>
      <c r="G15" s="20" t="n">
        <v>6</v>
      </c>
      <c r="H15" s="10" t="n">
        <v>6</v>
      </c>
      <c r="I15" s="10" t="n">
        <v>6</v>
      </c>
      <c r="J15" s="10" t="n">
        <v>6</v>
      </c>
      <c r="K15" s="10" t="n">
        <v>1</v>
      </c>
      <c r="L15" s="10" t="n">
        <v>0</v>
      </c>
      <c r="M15" s="20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n">
        <v>3</v>
      </c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3" t="s">
        <v>18</v>
      </c>
      <c r="B18" s="24" t="s">
        <v>33</v>
      </c>
      <c r="C18" s="24" t="s">
        <v>34</v>
      </c>
      <c r="D18" s="24" t="n">
        <v>0.0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4</v>
      </c>
      <c r="L18" s="24" t="n">
        <v>4</v>
      </c>
      <c r="M18" s="25"/>
    </row>
    <row r="19" customFormat="false" ht="24.75" hidden="false" customHeight="true" outlineLevel="0" collapsed="false">
      <c r="A19" s="23" t="s">
        <v>22</v>
      </c>
      <c r="B19" s="24" t="s">
        <v>35</v>
      </c>
      <c r="C19" s="24" t="s">
        <v>36</v>
      </c>
      <c r="D19" s="24" t="n">
        <v>0.05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.288</v>
      </c>
      <c r="L19" s="24" t="n">
        <v>0.288</v>
      </c>
      <c r="M19" s="25"/>
    </row>
    <row r="20" customFormat="false" ht="20.25" hidden="false" customHeight="true" outlineLevel="0" collapsed="false">
      <c r="A20" s="26" t="s">
        <v>26</v>
      </c>
      <c r="B20" s="27" t="s">
        <v>3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8" t="s">
        <v>38</v>
      </c>
      <c r="B21" s="22" t="s">
        <v>3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8.5" hidden="false" customHeight="true" outlineLevel="0" collapsed="false">
      <c r="A22" s="29" t="s">
        <v>18</v>
      </c>
      <c r="B22" s="30" t="s">
        <v>40</v>
      </c>
      <c r="C22" s="31" t="s">
        <v>20</v>
      </c>
      <c r="D22" s="30" t="n">
        <v>0.25</v>
      </c>
      <c r="E22" s="24" t="n">
        <v>95</v>
      </c>
      <c r="F22" s="24" t="n">
        <v>100</v>
      </c>
      <c r="G22" s="24" t="n">
        <v>95</v>
      </c>
      <c r="H22" s="24" t="n">
        <v>28.6</v>
      </c>
      <c r="I22" s="24" t="n">
        <v>95</v>
      </c>
      <c r="J22" s="24" t="n">
        <v>96.4</v>
      </c>
      <c r="K22" s="24" t="n">
        <v>95</v>
      </c>
      <c r="L22" s="24" t="n">
        <v>95</v>
      </c>
      <c r="M22" s="32"/>
    </row>
    <row r="23" customFormat="false" ht="29.25" hidden="false" customHeight="tru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2.5" hidden="false" customHeight="true" outlineLevel="0" collapsed="false">
      <c r="A24" s="33"/>
      <c r="B24" s="34" t="s">
        <v>43</v>
      </c>
      <c r="C24" s="35" t="s">
        <v>44</v>
      </c>
      <c r="D24" s="36" t="n">
        <v>0.05</v>
      </c>
      <c r="E24" s="36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/>
    </row>
    <row r="25" customFormat="false" ht="28.5" hidden="false" customHeight="true" outlineLevel="0" collapsed="false">
      <c r="A25" s="28" t="s">
        <v>45</v>
      </c>
      <c r="B25" s="27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38"/>
      <c r="B26" s="30" t="s">
        <v>47</v>
      </c>
      <c r="C26" s="31" t="s">
        <v>48</v>
      </c>
      <c r="D26" s="30" t="n">
        <v>0.3</v>
      </c>
      <c r="E26" s="30" t="n">
        <v>120</v>
      </c>
      <c r="F26" s="30" t="n">
        <v>152</v>
      </c>
      <c r="G26" s="24" t="n">
        <v>120</v>
      </c>
      <c r="H26" s="24" t="n">
        <v>0</v>
      </c>
      <c r="I26" s="30" t="n">
        <v>120</v>
      </c>
      <c r="J26" s="30" t="n">
        <v>327</v>
      </c>
      <c r="K26" s="30" t="n">
        <v>120</v>
      </c>
      <c r="L26" s="30" t="n">
        <v>120</v>
      </c>
      <c r="M26" s="32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29" s="41" customFormat="true" ht="39" hidden="false" customHeight="true" outlineLevel="0" collapsed="false">
      <c r="B29" s="42" t="s">
        <v>4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1" customFormat="true" ht="15.75" hidden="false" customHeight="false" outlineLevel="0" collapsed="false"/>
    <row r="31" s="41" customFormat="true" ht="17.25" hidden="false" customHeight="true" outlineLevel="0" collapsed="false">
      <c r="A31" s="43"/>
      <c r="B31" s="43"/>
      <c r="C31" s="43"/>
      <c r="D31" s="43"/>
      <c r="K31" s="4"/>
      <c r="L31" s="4"/>
      <c r="M31" s="4"/>
    </row>
    <row r="32" customFormat="false" ht="15.75" hidden="false" customHeight="false" outlineLevel="0" collapsed="false">
      <c r="A32" s="41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4" t="s">
        <v>50</v>
      </c>
      <c r="O1" s="44"/>
      <c r="P1" s="44"/>
    </row>
    <row r="2" customFormat="false" ht="59.25" hidden="false" customHeight="true" outlineLevel="0" collapsed="false">
      <c r="N2" s="44" t="s">
        <v>1</v>
      </c>
      <c r="O2" s="44"/>
      <c r="P2" s="44"/>
    </row>
    <row r="3" customFormat="false" ht="13.5" hidden="false" customHeight="true" outlineLevel="0" collapsed="false"/>
    <row r="4" customFormat="false" ht="45.75" hidden="false" customHeight="true" outlineLevel="0" collapsed="false">
      <c r="A4" s="45"/>
      <c r="B4" s="46" t="s">
        <v>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5"/>
      <c r="O4" s="45"/>
      <c r="P4" s="45"/>
    </row>
    <row r="6" customFormat="false" ht="3" hidden="false" customHeight="true" outlineLevel="0" collapsed="false"/>
    <row r="7" s="49" customFormat="true" ht="26.25" hidden="false" customHeight="true" outlineLevel="0" collapsed="false">
      <c r="A7" s="47" t="s">
        <v>52</v>
      </c>
      <c r="B7" s="47" t="s">
        <v>53</v>
      </c>
      <c r="C7" s="47" t="s">
        <v>54</v>
      </c>
      <c r="D7" s="47" t="s">
        <v>55</v>
      </c>
      <c r="E7" s="47"/>
      <c r="F7" s="47"/>
      <c r="G7" s="47"/>
      <c r="H7" s="48" t="s">
        <v>56</v>
      </c>
      <c r="I7" s="48"/>
      <c r="J7" s="48"/>
      <c r="K7" s="48"/>
      <c r="L7" s="48"/>
      <c r="M7" s="48"/>
      <c r="N7" s="48"/>
      <c r="O7" s="48"/>
      <c r="P7" s="47" t="s">
        <v>57</v>
      </c>
    </row>
    <row r="8" s="49" customFormat="true" ht="30" hidden="false" customHeight="true" outlineLevel="0" collapsed="false">
      <c r="A8" s="47"/>
      <c r="B8" s="47"/>
      <c r="C8" s="47"/>
      <c r="D8" s="47" t="s">
        <v>54</v>
      </c>
      <c r="E8" s="47" t="s">
        <v>58</v>
      </c>
      <c r="F8" s="47" t="s">
        <v>59</v>
      </c>
      <c r="G8" s="47" t="s">
        <v>60</v>
      </c>
      <c r="H8" s="50" t="s">
        <v>61</v>
      </c>
      <c r="I8" s="50"/>
      <c r="J8" s="47" t="s">
        <v>62</v>
      </c>
      <c r="K8" s="47"/>
      <c r="L8" s="47"/>
      <c r="M8" s="47"/>
      <c r="N8" s="47" t="s">
        <v>9</v>
      </c>
      <c r="O8" s="47"/>
      <c r="P8" s="47"/>
    </row>
    <row r="9" s="49" customFormat="true" ht="34.5" hidden="false" customHeight="true" outlineLevel="0" collapsed="false">
      <c r="A9" s="47"/>
      <c r="B9" s="47"/>
      <c r="C9" s="47"/>
      <c r="D9" s="47"/>
      <c r="E9" s="47"/>
      <c r="F9" s="47"/>
      <c r="G9" s="47"/>
      <c r="H9" s="50"/>
      <c r="I9" s="50"/>
      <c r="J9" s="47" t="s">
        <v>11</v>
      </c>
      <c r="K9" s="47"/>
      <c r="L9" s="51" t="s">
        <v>63</v>
      </c>
      <c r="M9" s="51"/>
      <c r="N9" s="47"/>
      <c r="O9" s="47"/>
      <c r="P9" s="47"/>
    </row>
    <row r="10" s="49" customFormat="tru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 t="s">
        <v>15</v>
      </c>
      <c r="I10" s="47" t="s">
        <v>16</v>
      </c>
      <c r="J10" s="47" t="s">
        <v>15</v>
      </c>
      <c r="K10" s="47" t="s">
        <v>16</v>
      </c>
      <c r="L10" s="47" t="s">
        <v>15</v>
      </c>
      <c r="M10" s="47" t="s">
        <v>16</v>
      </c>
      <c r="N10" s="47" t="s">
        <v>64</v>
      </c>
      <c r="O10" s="47" t="s">
        <v>65</v>
      </c>
      <c r="P10" s="47"/>
    </row>
    <row r="11" s="49" customFormat="true" ht="30" hidden="false" customHeight="true" outlineLevel="0" collapsed="false">
      <c r="A11" s="47" t="s">
        <v>66</v>
      </c>
      <c r="B11" s="47" t="s">
        <v>67</v>
      </c>
      <c r="C11" s="52" t="s">
        <v>68</v>
      </c>
      <c r="D11" s="53"/>
      <c r="E11" s="53"/>
      <c r="F11" s="53"/>
      <c r="G11" s="53"/>
      <c r="H11" s="54" t="n">
        <f aca="false">H15+H19+H23+H27+H31</f>
        <v>3421.5</v>
      </c>
      <c r="I11" s="54" t="n">
        <f aca="false">I15+I19+I23+I27+I31</f>
        <v>3421.5</v>
      </c>
      <c r="J11" s="54" t="n">
        <f aca="false">J15+J19+J23+J27+J31</f>
        <v>3701.7</v>
      </c>
      <c r="K11" s="54" t="n">
        <f aca="false">K15+K19+K23+K27+K31</f>
        <v>1246.9</v>
      </c>
      <c r="L11" s="54" t="n">
        <f aca="false">L15+L19+L23+L27+L31</f>
        <v>3701.7</v>
      </c>
      <c r="M11" s="54" t="n">
        <f aca="false">M15+M19+M23+M27+M31</f>
        <v>3569.5</v>
      </c>
      <c r="N11" s="54" t="n">
        <f aca="false">N15+N19+N23+N27+N31</f>
        <v>4335.3</v>
      </c>
      <c r="O11" s="54" t="n">
        <f aca="false">O15+O19+O23+O27+O31</f>
        <v>4290</v>
      </c>
      <c r="P11" s="55"/>
    </row>
    <row r="12" s="49" customFormat="true" ht="15" hidden="false" customHeight="false" outlineLevel="0" collapsed="false">
      <c r="A12" s="47"/>
      <c r="B12" s="47"/>
      <c r="C12" s="52" t="s">
        <v>69</v>
      </c>
      <c r="D12" s="53"/>
      <c r="E12" s="53"/>
      <c r="F12" s="53"/>
      <c r="G12" s="53"/>
      <c r="H12" s="56"/>
      <c r="I12" s="56"/>
      <c r="J12" s="56" t="n">
        <f aca="false">J16+J20+J24+J28+J32</f>
        <v>3701.7</v>
      </c>
      <c r="K12" s="56" t="n">
        <f aca="false">K16+K20+K24+K28+K32</f>
        <v>1246.9</v>
      </c>
      <c r="L12" s="56" t="n">
        <v>3421.5</v>
      </c>
      <c r="M12" s="56" t="n">
        <v>3421.5</v>
      </c>
      <c r="N12" s="56" t="n">
        <v>53740.3</v>
      </c>
      <c r="O12" s="56" t="n">
        <v>53732.8</v>
      </c>
      <c r="P12" s="55"/>
    </row>
    <row r="13" s="49" customFormat="true" ht="13.5" hidden="false" customHeight="true" outlineLevel="0" collapsed="false">
      <c r="A13" s="47"/>
      <c r="B13" s="47"/>
      <c r="C13" s="52"/>
      <c r="D13" s="57"/>
      <c r="E13" s="53"/>
      <c r="F13" s="53"/>
      <c r="G13" s="53"/>
      <c r="H13" s="56"/>
      <c r="I13" s="56"/>
      <c r="J13" s="56"/>
      <c r="K13" s="56"/>
      <c r="L13" s="56"/>
      <c r="M13" s="56"/>
      <c r="N13" s="56"/>
      <c r="O13" s="56"/>
      <c r="P13" s="55"/>
    </row>
    <row r="14" s="49" customFormat="true" ht="15" hidden="true" customHeight="false" outlineLevel="0" collapsed="false">
      <c r="A14" s="47"/>
      <c r="B14" s="47"/>
      <c r="C14" s="52"/>
      <c r="D14" s="57"/>
      <c r="E14" s="53"/>
      <c r="F14" s="53"/>
      <c r="G14" s="53"/>
      <c r="H14" s="56"/>
      <c r="I14" s="56"/>
      <c r="J14" s="56"/>
      <c r="K14" s="56"/>
      <c r="L14" s="56"/>
      <c r="M14" s="56"/>
      <c r="N14" s="56"/>
      <c r="O14" s="56"/>
      <c r="P14" s="55"/>
    </row>
    <row r="15" s="49" customFormat="true" ht="30" hidden="false" customHeight="true" outlineLevel="0" collapsed="false">
      <c r="A15" s="47" t="s">
        <v>70</v>
      </c>
      <c r="B15" s="47" t="s">
        <v>71</v>
      </c>
      <c r="C15" s="52" t="s">
        <v>68</v>
      </c>
      <c r="D15" s="58"/>
      <c r="E15" s="59"/>
      <c r="F15" s="59"/>
      <c r="G15" s="59"/>
      <c r="H15" s="54" t="n">
        <v>81</v>
      </c>
      <c r="I15" s="54" t="n">
        <v>81</v>
      </c>
      <c r="J15" s="54" t="n">
        <v>45.9</v>
      </c>
      <c r="K15" s="54" t="n">
        <v>25</v>
      </c>
      <c r="L15" s="54" t="n">
        <v>45.9</v>
      </c>
      <c r="M15" s="54" t="n">
        <v>45.9</v>
      </c>
      <c r="N15" s="54" t="n">
        <v>3.1</v>
      </c>
      <c r="O15" s="54" t="n">
        <v>0</v>
      </c>
      <c r="P15" s="55"/>
    </row>
    <row r="16" s="49" customFormat="true" ht="15" hidden="false" customHeight="false" outlineLevel="0" collapsed="false">
      <c r="A16" s="47"/>
      <c r="B16" s="47"/>
      <c r="C16" s="52" t="s">
        <v>69</v>
      </c>
      <c r="D16" s="57"/>
      <c r="E16" s="53"/>
      <c r="F16" s="53"/>
      <c r="G16" s="53"/>
      <c r="H16" s="56" t="n">
        <v>81</v>
      </c>
      <c r="I16" s="56" t="n">
        <v>81</v>
      </c>
      <c r="J16" s="56" t="n">
        <v>45.9</v>
      </c>
      <c r="K16" s="56" t="n">
        <v>25</v>
      </c>
      <c r="L16" s="56" t="n">
        <v>45.9</v>
      </c>
      <c r="M16" s="56" t="n">
        <v>45.9</v>
      </c>
      <c r="N16" s="56" t="n">
        <v>3.1</v>
      </c>
      <c r="O16" s="56" t="n">
        <v>0</v>
      </c>
      <c r="P16" s="55"/>
    </row>
    <row r="17" s="49" customFormat="true" ht="0.75" hidden="false" customHeight="true" outlineLevel="0" collapsed="false">
      <c r="A17" s="47"/>
      <c r="B17" s="47"/>
      <c r="C17" s="52"/>
      <c r="D17" s="57"/>
      <c r="E17" s="53"/>
      <c r="F17" s="53"/>
      <c r="G17" s="53"/>
      <c r="H17" s="56"/>
      <c r="I17" s="56"/>
      <c r="J17" s="56"/>
      <c r="K17" s="56"/>
      <c r="L17" s="56"/>
      <c r="M17" s="56"/>
      <c r="N17" s="56"/>
      <c r="O17" s="56"/>
      <c r="P17" s="55"/>
    </row>
    <row r="18" s="49" customFormat="true" ht="15" hidden="true" customHeight="false" outlineLevel="0" collapsed="false">
      <c r="A18" s="47"/>
      <c r="B18" s="47"/>
      <c r="C18" s="52"/>
      <c r="D18" s="57"/>
      <c r="E18" s="53"/>
      <c r="F18" s="53"/>
      <c r="G18" s="53"/>
      <c r="H18" s="56"/>
      <c r="I18" s="56"/>
      <c r="J18" s="56"/>
      <c r="K18" s="56"/>
      <c r="L18" s="56"/>
      <c r="M18" s="56"/>
      <c r="N18" s="56"/>
      <c r="O18" s="56"/>
      <c r="P18" s="55"/>
    </row>
    <row r="19" s="49" customFormat="true" ht="29.25" hidden="false" customHeight="true" outlineLevel="0" collapsed="false">
      <c r="A19" s="47" t="s">
        <v>72</v>
      </c>
      <c r="B19" s="47" t="s">
        <v>73</v>
      </c>
      <c r="C19" s="52" t="s">
        <v>68</v>
      </c>
      <c r="D19" s="57" t="n">
        <v>501</v>
      </c>
      <c r="E19" s="57"/>
      <c r="F19" s="57"/>
      <c r="G19" s="57"/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27.9</v>
      </c>
      <c r="O19" s="54" t="n">
        <v>127.9</v>
      </c>
      <c r="P19" s="55"/>
    </row>
    <row r="20" s="49" customFormat="true" ht="25.5" hidden="false" customHeight="true" outlineLevel="0" collapsed="false">
      <c r="A20" s="47"/>
      <c r="B20" s="47"/>
      <c r="C20" s="52" t="s">
        <v>69</v>
      </c>
      <c r="D20" s="57"/>
      <c r="E20" s="57"/>
      <c r="F20" s="57"/>
      <c r="G20" s="57"/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127.9</v>
      </c>
      <c r="O20" s="56" t="n">
        <v>127.9</v>
      </c>
      <c r="P20" s="55"/>
    </row>
    <row r="21" s="49" customFormat="true" ht="32.25" hidden="false" customHeight="true" outlineLevel="0" collapsed="false">
      <c r="A21" s="47"/>
      <c r="B21" s="47"/>
      <c r="C21" s="52"/>
      <c r="D21" s="57"/>
      <c r="E21" s="57"/>
      <c r="F21" s="57"/>
      <c r="G21" s="57"/>
      <c r="H21" s="56"/>
      <c r="I21" s="56"/>
      <c r="J21" s="56"/>
      <c r="K21" s="56"/>
      <c r="L21" s="56"/>
      <c r="M21" s="56"/>
      <c r="N21" s="56"/>
      <c r="O21" s="56"/>
      <c r="P21" s="55"/>
    </row>
    <row r="22" s="49" customFormat="true" ht="14.25" hidden="true" customHeight="true" outlineLevel="0" collapsed="false">
      <c r="A22" s="47"/>
      <c r="B22" s="47"/>
      <c r="C22" s="52"/>
      <c r="D22" s="57"/>
      <c r="E22" s="57"/>
      <c r="F22" s="57"/>
      <c r="G22" s="57"/>
      <c r="H22" s="56"/>
      <c r="I22" s="56"/>
      <c r="J22" s="56"/>
      <c r="K22" s="56"/>
      <c r="L22" s="56"/>
      <c r="M22" s="56"/>
      <c r="N22" s="56"/>
      <c r="O22" s="56"/>
      <c r="P22" s="55"/>
    </row>
    <row r="23" s="49" customFormat="true" ht="33.75" hidden="false" customHeight="true" outlineLevel="0" collapsed="false">
      <c r="A23" s="47" t="s">
        <v>74</v>
      </c>
      <c r="B23" s="47" t="s">
        <v>75</v>
      </c>
      <c r="C23" s="52" t="s">
        <v>68</v>
      </c>
      <c r="D23" s="57"/>
      <c r="E23" s="53"/>
      <c r="F23" s="53"/>
      <c r="G23" s="53"/>
      <c r="H23" s="54" t="n">
        <v>2740.8</v>
      </c>
      <c r="I23" s="54" t="n">
        <v>2740.8</v>
      </c>
      <c r="J23" s="54" t="n">
        <v>3031.6</v>
      </c>
      <c r="K23" s="54" t="n">
        <v>1221.9</v>
      </c>
      <c r="L23" s="54" t="n">
        <v>3031.6</v>
      </c>
      <c r="M23" s="54" t="n">
        <v>3031.6</v>
      </c>
      <c r="N23" s="54" t="n">
        <v>3580.1</v>
      </c>
      <c r="O23" s="54" t="n">
        <v>3537.9</v>
      </c>
      <c r="P23" s="55"/>
    </row>
    <row r="24" s="49" customFormat="true" ht="15" hidden="false" customHeight="false" outlineLevel="0" collapsed="false">
      <c r="A24" s="47"/>
      <c r="B24" s="47"/>
      <c r="C24" s="52" t="s">
        <v>69</v>
      </c>
      <c r="D24" s="57"/>
      <c r="E24" s="53"/>
      <c r="F24" s="53"/>
      <c r="G24" s="53"/>
      <c r="H24" s="56" t="n">
        <v>2740.8</v>
      </c>
      <c r="I24" s="56" t="n">
        <v>2740.8</v>
      </c>
      <c r="J24" s="56" t="n">
        <v>3031.6</v>
      </c>
      <c r="K24" s="56" t="n">
        <v>1221.9</v>
      </c>
      <c r="L24" s="56" t="n">
        <v>3031.6</v>
      </c>
      <c r="M24" s="56" t="n">
        <v>3031.6</v>
      </c>
      <c r="N24" s="56" t="n">
        <v>3580.1</v>
      </c>
      <c r="O24" s="56" t="n">
        <v>3537.9</v>
      </c>
      <c r="P24" s="55"/>
    </row>
    <row r="25" s="49" customFormat="true" ht="15" hidden="false" customHeight="false" outlineLevel="0" collapsed="false">
      <c r="A25" s="47"/>
      <c r="B25" s="47"/>
      <c r="C25" s="52"/>
      <c r="D25" s="57"/>
      <c r="E25" s="53"/>
      <c r="F25" s="53"/>
      <c r="G25" s="53"/>
      <c r="H25" s="56"/>
      <c r="I25" s="56"/>
      <c r="J25" s="56"/>
      <c r="K25" s="56"/>
      <c r="L25" s="56"/>
      <c r="M25" s="56"/>
      <c r="N25" s="56"/>
      <c r="O25" s="56"/>
      <c r="P25" s="55"/>
    </row>
    <row r="26" s="49" customFormat="true" ht="0.75" hidden="false" customHeight="true" outlineLevel="0" collapsed="false">
      <c r="A26" s="47"/>
      <c r="B26" s="47"/>
      <c r="C26" s="52"/>
      <c r="D26" s="57"/>
      <c r="E26" s="53"/>
      <c r="F26" s="53"/>
      <c r="G26" s="53"/>
      <c r="H26" s="56"/>
      <c r="I26" s="56"/>
      <c r="J26" s="56"/>
      <c r="K26" s="56"/>
      <c r="L26" s="56"/>
      <c r="M26" s="56"/>
      <c r="N26" s="56"/>
      <c r="O26" s="56"/>
      <c r="P26" s="55"/>
    </row>
    <row r="27" s="49" customFormat="true" ht="31.5" hidden="false" customHeight="true" outlineLevel="0" collapsed="false">
      <c r="A27" s="47" t="s">
        <v>76</v>
      </c>
      <c r="B27" s="47" t="s">
        <v>77</v>
      </c>
      <c r="C27" s="52" t="s">
        <v>68</v>
      </c>
      <c r="D27" s="57"/>
      <c r="E27" s="57"/>
      <c r="F27" s="57"/>
      <c r="G27" s="57"/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f aca="false">N28</f>
        <v>0</v>
      </c>
      <c r="O27" s="54" t="n">
        <f aca="false">O28</f>
        <v>0</v>
      </c>
      <c r="P27" s="55"/>
    </row>
    <row r="28" s="49" customFormat="true" ht="15" hidden="false" customHeight="false" outlineLevel="0" collapsed="false">
      <c r="A28" s="47"/>
      <c r="B28" s="47"/>
      <c r="C28" s="52" t="s">
        <v>69</v>
      </c>
      <c r="D28" s="57"/>
      <c r="E28" s="57"/>
      <c r="F28" s="57"/>
      <c r="G28" s="57"/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5"/>
    </row>
    <row r="29" s="49" customFormat="true" ht="15" hidden="false" customHeight="false" outlineLevel="0" collapsed="false">
      <c r="A29" s="47"/>
      <c r="B29" s="47"/>
      <c r="C29" s="52"/>
      <c r="D29" s="57"/>
      <c r="E29" s="57"/>
      <c r="F29" s="57"/>
      <c r="G29" s="57"/>
      <c r="H29" s="56"/>
      <c r="I29" s="56"/>
      <c r="J29" s="56"/>
      <c r="K29" s="56"/>
      <c r="L29" s="56"/>
      <c r="M29" s="56"/>
      <c r="N29" s="56"/>
      <c r="O29" s="56"/>
      <c r="P29" s="55"/>
    </row>
    <row r="30" s="49" customFormat="true" ht="15" hidden="false" customHeight="false" outlineLevel="0" collapsed="false">
      <c r="A30" s="47"/>
      <c r="B30" s="47"/>
      <c r="C30" s="52"/>
      <c r="D30" s="57"/>
      <c r="E30" s="57"/>
      <c r="F30" s="57"/>
      <c r="G30" s="57"/>
      <c r="H30" s="56"/>
      <c r="I30" s="56"/>
      <c r="J30" s="56"/>
      <c r="K30" s="56"/>
      <c r="L30" s="56"/>
      <c r="M30" s="56"/>
      <c r="N30" s="56"/>
      <c r="O30" s="56"/>
      <c r="P30" s="55"/>
    </row>
    <row r="31" s="49" customFormat="true" ht="30" hidden="false" customHeight="true" outlineLevel="0" collapsed="false">
      <c r="A31" s="47" t="s">
        <v>78</v>
      </c>
      <c r="B31" s="47" t="s">
        <v>79</v>
      </c>
      <c r="C31" s="52" t="s">
        <v>68</v>
      </c>
      <c r="D31" s="57"/>
      <c r="E31" s="57"/>
      <c r="F31" s="57"/>
      <c r="G31" s="57"/>
      <c r="H31" s="54" t="n">
        <v>599.7</v>
      </c>
      <c r="I31" s="54" t="n">
        <v>599.7</v>
      </c>
      <c r="J31" s="54" t="n">
        <v>624.2</v>
      </c>
      <c r="K31" s="54" t="n">
        <v>0</v>
      </c>
      <c r="L31" s="54" t="n">
        <v>624.2</v>
      </c>
      <c r="M31" s="54" t="n">
        <v>492</v>
      </c>
      <c r="N31" s="54" t="n">
        <v>624.2</v>
      </c>
      <c r="O31" s="54" t="n">
        <v>624.2</v>
      </c>
      <c r="P31" s="55"/>
    </row>
    <row r="32" customFormat="false" ht="15" hidden="false" customHeight="false" outlineLevel="0" collapsed="false">
      <c r="A32" s="47"/>
      <c r="B32" s="47"/>
      <c r="C32" s="52" t="s">
        <v>69</v>
      </c>
      <c r="D32" s="57"/>
      <c r="E32" s="57"/>
      <c r="F32" s="57"/>
      <c r="G32" s="57"/>
      <c r="H32" s="56" t="n">
        <v>599.7</v>
      </c>
      <c r="I32" s="56" t="n">
        <v>599.7</v>
      </c>
      <c r="J32" s="56" t="n">
        <v>624.2</v>
      </c>
      <c r="K32" s="56" t="n">
        <v>0</v>
      </c>
      <c r="L32" s="56" t="n">
        <v>624.2</v>
      </c>
      <c r="M32" s="56" t="n">
        <v>492</v>
      </c>
      <c r="N32" s="56" t="n">
        <v>624.2</v>
      </c>
      <c r="O32" s="56" t="n">
        <v>624.2</v>
      </c>
      <c r="P32" s="55"/>
    </row>
    <row r="33" customFormat="false" ht="15" hidden="false" customHeight="false" outlineLevel="0" collapsed="false">
      <c r="A33" s="47"/>
      <c r="B33" s="47"/>
      <c r="C33" s="52"/>
      <c r="D33" s="57"/>
      <c r="E33" s="57"/>
      <c r="F33" s="57"/>
      <c r="G33" s="57"/>
      <c r="H33" s="56"/>
      <c r="I33" s="56"/>
      <c r="J33" s="56"/>
      <c r="K33" s="56"/>
      <c r="L33" s="56"/>
      <c r="M33" s="56"/>
      <c r="N33" s="56"/>
      <c r="O33" s="56"/>
      <c r="P33" s="55"/>
    </row>
    <row r="34" customFormat="false" ht="15" hidden="false" customHeight="false" outlineLevel="0" collapsed="false">
      <c r="A34" s="47"/>
      <c r="B34" s="47"/>
      <c r="C34" s="52"/>
      <c r="D34" s="57"/>
      <c r="E34" s="57"/>
      <c r="F34" s="57"/>
      <c r="G34" s="57"/>
      <c r="H34" s="56"/>
      <c r="I34" s="56"/>
      <c r="J34" s="56"/>
      <c r="K34" s="56"/>
      <c r="L34" s="56"/>
      <c r="M34" s="56"/>
      <c r="N34" s="56"/>
      <c r="O34" s="56"/>
      <c r="P34" s="55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8.75" hidden="false" customHeight="true" outlineLevel="0" collapsed="false">
      <c r="A37" s="60" t="s">
        <v>80</v>
      </c>
      <c r="B37" s="60"/>
      <c r="C37" s="60"/>
      <c r="D37" s="60"/>
      <c r="E37" s="61"/>
      <c r="F37" s="61"/>
      <c r="G37" s="62"/>
      <c r="H37" s="62"/>
      <c r="I37" s="62"/>
      <c r="J37" s="63"/>
      <c r="K37" s="63"/>
      <c r="L37" s="64" t="s">
        <v>81</v>
      </c>
      <c r="M37" s="64"/>
      <c r="N37" s="64"/>
    </row>
    <row r="39" customFormat="false" ht="15.75" hidden="false" customHeight="tru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4" t="s">
        <v>82</v>
      </c>
      <c r="K1" s="44"/>
      <c r="L1" s="44"/>
    </row>
    <row r="2" customFormat="false" ht="45.75" hidden="false" customHeight="true" outlineLevel="0" collapsed="false">
      <c r="J2" s="44" t="s">
        <v>1</v>
      </c>
      <c r="K2" s="44"/>
      <c r="L2" s="44"/>
    </row>
    <row r="3" customFormat="false" ht="27.7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65" t="s">
        <v>84</v>
      </c>
    </row>
    <row r="5" customFormat="false" ht="29.25" hidden="false" customHeight="true" outlineLevel="0" collapsed="false">
      <c r="A5" s="50" t="s">
        <v>52</v>
      </c>
      <c r="B5" s="50" t="s">
        <v>85</v>
      </c>
      <c r="C5" s="50" t="s">
        <v>86</v>
      </c>
      <c r="D5" s="10" t="s">
        <v>87</v>
      </c>
      <c r="E5" s="10"/>
      <c r="F5" s="10" t="s">
        <v>62</v>
      </c>
      <c r="G5" s="10"/>
      <c r="H5" s="10"/>
      <c r="I5" s="10"/>
      <c r="J5" s="10" t="s">
        <v>9</v>
      </c>
      <c r="K5" s="10"/>
      <c r="L5" s="50" t="s">
        <v>88</v>
      </c>
    </row>
    <row r="6" customFormat="false" ht="12.75" hidden="false" customHeight="true" outlineLevel="0" collapsed="false">
      <c r="A6" s="50"/>
      <c r="B6" s="50"/>
      <c r="C6" s="50"/>
      <c r="D6" s="10"/>
      <c r="E6" s="10"/>
      <c r="F6" s="10" t="s">
        <v>11</v>
      </c>
      <c r="G6" s="10"/>
      <c r="H6" s="66" t="s">
        <v>63</v>
      </c>
      <c r="I6" s="66"/>
      <c r="J6" s="10"/>
      <c r="K6" s="10"/>
      <c r="L6" s="50"/>
    </row>
    <row r="7" customFormat="false" ht="12.75" hidden="false" customHeight="false" outlineLevel="0" collapsed="false">
      <c r="A7" s="50"/>
      <c r="B7" s="50"/>
      <c r="C7" s="50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19</v>
      </c>
      <c r="K7" s="10" t="n">
        <v>2020</v>
      </c>
      <c r="L7" s="50"/>
    </row>
    <row r="8" customFormat="false" ht="13.5" hidden="false" customHeight="true" outlineLevel="0" collapsed="false">
      <c r="A8" s="67" t="s">
        <v>66</v>
      </c>
      <c r="B8" s="67" t="s">
        <v>67</v>
      </c>
      <c r="C8" s="68" t="s">
        <v>89</v>
      </c>
      <c r="D8" s="69" t="n">
        <f aca="false">D15+D22+D29+D36+D43</f>
        <v>3415.2</v>
      </c>
      <c r="E8" s="69" t="n">
        <f aca="false">E15+E22+E29+E36+E43</f>
        <v>3415.1</v>
      </c>
      <c r="F8" s="69" t="n">
        <f aca="false">F15+F22+F29+F36+F43</f>
        <v>3701.7</v>
      </c>
      <c r="G8" s="69" t="n">
        <f aca="false">G15+G22+G29+G36+G43</f>
        <v>1246.9</v>
      </c>
      <c r="H8" s="69" t="n">
        <f aca="false">H15+H22+H29+H36+H43</f>
        <v>3701.7</v>
      </c>
      <c r="I8" s="69" t="n">
        <f aca="false">I15+I22+I29+I36+I43</f>
        <v>3569.5</v>
      </c>
      <c r="J8" s="70" t="n">
        <f aca="false">J15+J22+J29+J36+J43</f>
        <v>4335.3</v>
      </c>
      <c r="K8" s="70" t="n">
        <f aca="false">K15+K22+K29+K36+K43</f>
        <v>4290</v>
      </c>
      <c r="L8" s="71"/>
    </row>
    <row r="9" customFormat="false" ht="12.75" hidden="false" customHeight="false" outlineLevel="0" collapsed="false">
      <c r="A9" s="67"/>
      <c r="B9" s="67"/>
      <c r="C9" s="68" t="s">
        <v>90</v>
      </c>
      <c r="D9" s="10"/>
      <c r="E9" s="10"/>
      <c r="F9" s="10"/>
      <c r="G9" s="10"/>
      <c r="H9" s="10"/>
      <c r="I9" s="10"/>
      <c r="J9" s="10"/>
      <c r="K9" s="10"/>
      <c r="L9" s="71"/>
    </row>
    <row r="10" customFormat="false" ht="12.75" hidden="false" customHeight="false" outlineLevel="0" collapsed="false">
      <c r="A10" s="67"/>
      <c r="B10" s="67"/>
      <c r="C10" s="68" t="s">
        <v>91</v>
      </c>
      <c r="D10" s="72" t="n">
        <f aca="false">D17+D24+D31+D38+D45</f>
        <v>0</v>
      </c>
      <c r="E10" s="72" t="n">
        <f aca="false">E17+E24+E31+E38+E45</f>
        <v>0</v>
      </c>
      <c r="F10" s="72" t="n">
        <f aca="false">F17+F24+F31+F38+F45</f>
        <v>0</v>
      </c>
      <c r="G10" s="72" t="n">
        <f aca="false">G17+G24+G31+G38+G45</f>
        <v>0</v>
      </c>
      <c r="H10" s="72" t="n">
        <f aca="false">H17+H24+H31+H38+H45</f>
        <v>0</v>
      </c>
      <c r="I10" s="72" t="n">
        <f aca="false">I17+I24+I31+I38+I45</f>
        <v>0</v>
      </c>
      <c r="J10" s="72" t="n">
        <f aca="false">J17+J24+J31+J38+J45</f>
        <v>0</v>
      </c>
      <c r="K10" s="72" t="n">
        <f aca="false">K17+K24+K31+K38+K45</f>
        <v>0</v>
      </c>
      <c r="L10" s="73"/>
    </row>
    <row r="11" customFormat="false" ht="12.75" hidden="false" customHeight="false" outlineLevel="0" collapsed="false">
      <c r="A11" s="67"/>
      <c r="B11" s="67"/>
      <c r="C11" s="68" t="s">
        <v>92</v>
      </c>
      <c r="D11" s="72" t="n">
        <f aca="false">D18+D25+D32+D39+D46</f>
        <v>3415.2</v>
      </c>
      <c r="E11" s="72" t="n">
        <f aca="false">E18+E25+E32+E39+E46</f>
        <v>3415.1</v>
      </c>
      <c r="F11" s="72" t="n">
        <f aca="false">F18+F25+F32+F39+F46</f>
        <v>3701.7</v>
      </c>
      <c r="G11" s="72" t="n">
        <f aca="false">G18+G25+G32+G39+G46</f>
        <v>1246.9</v>
      </c>
      <c r="H11" s="72" t="n">
        <f aca="false">H18+H25+H32+H39+H46</f>
        <v>3701.7</v>
      </c>
      <c r="I11" s="72" t="n">
        <f aca="false">I18+I25+I32+I39+I46</f>
        <v>3569.5</v>
      </c>
      <c r="J11" s="72" t="n">
        <f aca="false">J18+J25+J32+J39+J46</f>
        <v>3607.4</v>
      </c>
      <c r="K11" s="72" t="n">
        <f aca="false">K18+K25+K32+K39+K46</f>
        <v>3562.1</v>
      </c>
      <c r="L11" s="73"/>
    </row>
    <row r="12" customFormat="false" ht="12.75" hidden="false" customHeight="false" outlineLevel="0" collapsed="false">
      <c r="A12" s="67"/>
      <c r="B12" s="67"/>
      <c r="C12" s="68" t="s">
        <v>93</v>
      </c>
      <c r="D12" s="72" t="n">
        <f aca="false">D19+D26+D33+D40+D47</f>
        <v>0</v>
      </c>
      <c r="E12" s="72" t="n">
        <f aca="false">E19+E26+E33+E40+E47</f>
        <v>0</v>
      </c>
      <c r="F12" s="72" t="n">
        <f aca="false">F19+F26+F33+F40+F47</f>
        <v>0</v>
      </c>
      <c r="G12" s="72" t="n">
        <f aca="false">G19+G26+G33+G40+G47</f>
        <v>0</v>
      </c>
      <c r="H12" s="72" t="n">
        <f aca="false">H19+H26+H33+H40+H47</f>
        <v>0</v>
      </c>
      <c r="I12" s="72" t="n">
        <f aca="false">I19+I26+I33+I40+I47</f>
        <v>0</v>
      </c>
      <c r="J12" s="72" t="n">
        <f aca="false">J19+J26+J33+J40+J47</f>
        <v>727.9</v>
      </c>
      <c r="K12" s="72" t="n">
        <f aca="false">K19+K26+K33+K40+K47</f>
        <v>727.9</v>
      </c>
      <c r="L12" s="74"/>
    </row>
    <row r="13" customFormat="false" ht="25.5" hidden="false" customHeight="false" outlineLevel="0" collapsed="false">
      <c r="A13" s="67"/>
      <c r="B13" s="67"/>
      <c r="C13" s="68" t="s">
        <v>94</v>
      </c>
      <c r="D13" s="30" t="n">
        <f aca="false">D20+D27+D34+D41</f>
        <v>0</v>
      </c>
      <c r="E13" s="30" t="n">
        <f aca="false">E20+E27+E34+E41</f>
        <v>0</v>
      </c>
      <c r="F13" s="30" t="n">
        <f aca="false">F20+F27+F34+F41</f>
        <v>0</v>
      </c>
      <c r="G13" s="30" t="n">
        <f aca="false">G20+G27+G34+G41</f>
        <v>0</v>
      </c>
      <c r="H13" s="30" t="n">
        <f aca="false">H20+H27+H34+H41</f>
        <v>0</v>
      </c>
      <c r="I13" s="30" t="n">
        <f aca="false">I20+I27+I34+I41</f>
        <v>0</v>
      </c>
      <c r="J13" s="30" t="n">
        <f aca="false">J20+J27+J34+J41</f>
        <v>0</v>
      </c>
      <c r="K13" s="30" t="n">
        <f aca="false">K20+K27+K34+K41</f>
        <v>0</v>
      </c>
      <c r="L13" s="74"/>
    </row>
    <row r="14" customFormat="false" ht="12.75" hidden="false" customHeight="false" outlineLevel="0" collapsed="false">
      <c r="A14" s="67"/>
      <c r="B14" s="67"/>
      <c r="C14" s="68" t="s">
        <v>95</v>
      </c>
      <c r="D14" s="72" t="n">
        <f aca="false">D21+D28+D35+D42+D49</f>
        <v>0</v>
      </c>
      <c r="E14" s="72" t="n">
        <f aca="false">E21+E28+E35+E42+E49</f>
        <v>0</v>
      </c>
      <c r="F14" s="72" t="n">
        <f aca="false">F21+F28+F35+F42+F49</f>
        <v>0</v>
      </c>
      <c r="G14" s="72" t="n">
        <f aca="false">G21+G28+G35+G42+G49</f>
        <v>0</v>
      </c>
      <c r="H14" s="72" t="n">
        <f aca="false">H21+H28+H35+H42+H49</f>
        <v>0</v>
      </c>
      <c r="I14" s="72" t="n">
        <f aca="false">I21+I28+I35+I42+I49</f>
        <v>0</v>
      </c>
      <c r="J14" s="72" t="n">
        <f aca="false">J21+J28+J35+J42+J49</f>
        <v>0</v>
      </c>
      <c r="K14" s="72" t="n">
        <f aca="false">K21+K28+K35+K42+K49</f>
        <v>0</v>
      </c>
      <c r="L14" s="74"/>
    </row>
    <row r="15" customFormat="false" ht="25.5" hidden="false" customHeight="true" outlineLevel="0" collapsed="false">
      <c r="A15" s="75" t="s">
        <v>70</v>
      </c>
      <c r="B15" s="76" t="s">
        <v>71</v>
      </c>
      <c r="C15" s="68" t="s">
        <v>89</v>
      </c>
      <c r="D15" s="72" t="n">
        <f aca="false">D17+D18</f>
        <v>81</v>
      </c>
      <c r="E15" s="72" t="n">
        <f aca="false">E17+E18</f>
        <v>81</v>
      </c>
      <c r="F15" s="72" t="n">
        <f aca="false">F17+F18</f>
        <v>45.9</v>
      </c>
      <c r="G15" s="72" t="n">
        <f aca="false">G17+G18</f>
        <v>25</v>
      </c>
      <c r="H15" s="72" t="n">
        <f aca="false">H17+H18</f>
        <v>45.9</v>
      </c>
      <c r="I15" s="72" t="n">
        <f aca="false">I17+I18</f>
        <v>45.9</v>
      </c>
      <c r="J15" s="72" t="n">
        <f aca="false">J17+J18</f>
        <v>3.1</v>
      </c>
      <c r="K15" s="72" t="n">
        <f aca="false">K17+K18</f>
        <v>0</v>
      </c>
      <c r="L15" s="74"/>
    </row>
    <row r="16" customFormat="false" ht="15" hidden="false" customHeight="true" outlineLevel="0" collapsed="false">
      <c r="A16" s="75"/>
      <c r="B16" s="76"/>
      <c r="C16" s="68" t="s">
        <v>90</v>
      </c>
      <c r="D16" s="30"/>
      <c r="E16" s="30"/>
      <c r="F16" s="30"/>
      <c r="G16" s="30"/>
      <c r="H16" s="74"/>
      <c r="I16" s="74"/>
      <c r="J16" s="74"/>
      <c r="K16" s="74"/>
      <c r="L16" s="74"/>
    </row>
    <row r="17" customFormat="false" ht="15" hidden="false" customHeight="true" outlineLevel="0" collapsed="false">
      <c r="A17" s="75"/>
      <c r="B17" s="76"/>
      <c r="C17" s="68" t="s">
        <v>96</v>
      </c>
      <c r="D17" s="30"/>
      <c r="E17" s="30"/>
      <c r="F17" s="30"/>
      <c r="G17" s="30"/>
      <c r="H17" s="77"/>
      <c r="I17" s="77"/>
      <c r="J17" s="77"/>
      <c r="K17" s="77"/>
      <c r="L17" s="74"/>
    </row>
    <row r="18" customFormat="false" ht="15" hidden="false" customHeight="true" outlineLevel="0" collapsed="false">
      <c r="A18" s="75"/>
      <c r="B18" s="76"/>
      <c r="C18" s="68" t="s">
        <v>92</v>
      </c>
      <c r="D18" s="30" t="n">
        <v>81</v>
      </c>
      <c r="E18" s="30" t="n">
        <v>81</v>
      </c>
      <c r="F18" s="30" t="n">
        <v>45.9</v>
      </c>
      <c r="G18" s="30" t="n">
        <v>25</v>
      </c>
      <c r="H18" s="77" t="n">
        <v>45.9</v>
      </c>
      <c r="I18" s="77" t="n">
        <v>45.9</v>
      </c>
      <c r="J18" s="77" t="n">
        <v>3.1</v>
      </c>
      <c r="K18" s="77" t="n">
        <v>0</v>
      </c>
      <c r="L18" s="74"/>
    </row>
    <row r="19" customFormat="false" ht="15" hidden="false" customHeight="true" outlineLevel="0" collapsed="false">
      <c r="A19" s="75"/>
      <c r="B19" s="76"/>
      <c r="C19" s="68" t="s">
        <v>93</v>
      </c>
      <c r="D19" s="30"/>
      <c r="E19" s="30"/>
      <c r="F19" s="30"/>
      <c r="G19" s="30"/>
      <c r="H19" s="77"/>
      <c r="I19" s="77"/>
      <c r="J19" s="77"/>
      <c r="K19" s="77"/>
      <c r="L19" s="74"/>
    </row>
    <row r="20" customFormat="false" ht="15" hidden="false" customHeight="true" outlineLevel="0" collapsed="false">
      <c r="A20" s="75"/>
      <c r="B20" s="76"/>
      <c r="C20" s="68" t="s">
        <v>94</v>
      </c>
      <c r="D20" s="30"/>
      <c r="E20" s="30"/>
      <c r="F20" s="30"/>
      <c r="G20" s="30"/>
      <c r="H20" s="74"/>
      <c r="I20" s="74"/>
      <c r="J20" s="74"/>
      <c r="K20" s="74"/>
      <c r="L20" s="74"/>
    </row>
    <row r="21" customFormat="false" ht="15" hidden="false" customHeight="true" outlineLevel="0" collapsed="false">
      <c r="A21" s="75"/>
      <c r="B21" s="76"/>
      <c r="C21" s="68" t="s">
        <v>95</v>
      </c>
      <c r="D21" s="30"/>
      <c r="E21" s="30"/>
      <c r="F21" s="30"/>
      <c r="G21" s="30"/>
      <c r="H21" s="74"/>
      <c r="I21" s="74"/>
      <c r="J21" s="74"/>
      <c r="K21" s="74"/>
      <c r="L21" s="74"/>
    </row>
    <row r="22" customFormat="false" ht="25.5" hidden="false" customHeight="true" outlineLevel="0" collapsed="false">
      <c r="A22" s="75" t="s">
        <v>72</v>
      </c>
      <c r="B22" s="76" t="s">
        <v>97</v>
      </c>
      <c r="C22" s="68" t="s">
        <v>89</v>
      </c>
      <c r="D22" s="72" t="n">
        <f aca="false">D25+D26</f>
        <v>0</v>
      </c>
      <c r="E22" s="72" t="n">
        <f aca="false">E25+E26</f>
        <v>0</v>
      </c>
      <c r="F22" s="72" t="n">
        <f aca="false">F25+F26+F28</f>
        <v>0</v>
      </c>
      <c r="G22" s="72" t="n">
        <f aca="false">G25+G26+G28</f>
        <v>0</v>
      </c>
      <c r="H22" s="72" t="n">
        <f aca="false">H25+H26+H28</f>
        <v>0</v>
      </c>
      <c r="I22" s="72" t="n">
        <f aca="false">I25+I26+I28</f>
        <v>0</v>
      </c>
      <c r="J22" s="72" t="n">
        <f aca="false">J25+J26+J28</f>
        <v>127.9</v>
      </c>
      <c r="K22" s="72" t="n">
        <f aca="false">K25+K26+K28</f>
        <v>127.9</v>
      </c>
      <c r="L22" s="74"/>
    </row>
    <row r="23" customFormat="false" ht="12.75" hidden="false" customHeight="false" outlineLevel="0" collapsed="false">
      <c r="A23" s="75"/>
      <c r="B23" s="76"/>
      <c r="C23" s="68" t="s">
        <v>90</v>
      </c>
      <c r="D23" s="30"/>
      <c r="E23" s="30"/>
      <c r="F23" s="30"/>
      <c r="G23" s="30"/>
      <c r="H23" s="74"/>
      <c r="I23" s="74"/>
      <c r="J23" s="74"/>
      <c r="K23" s="74"/>
      <c r="L23" s="74"/>
    </row>
    <row r="24" customFormat="false" ht="12.75" hidden="false" customHeight="false" outlineLevel="0" collapsed="false">
      <c r="A24" s="75"/>
      <c r="B24" s="76"/>
      <c r="C24" s="68" t="s">
        <v>96</v>
      </c>
      <c r="D24" s="30"/>
      <c r="E24" s="30"/>
      <c r="F24" s="30"/>
      <c r="G24" s="30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75"/>
      <c r="B25" s="76"/>
      <c r="C25" s="68" t="s">
        <v>92</v>
      </c>
      <c r="D25" s="30"/>
      <c r="E25" s="30"/>
      <c r="F25" s="30"/>
      <c r="G25" s="30"/>
      <c r="H25" s="77"/>
      <c r="I25" s="77"/>
      <c r="J25" s="77"/>
      <c r="K25" s="77"/>
      <c r="L25" s="74"/>
    </row>
    <row r="26" customFormat="false" ht="12.75" hidden="false" customHeight="false" outlineLevel="0" collapsed="false">
      <c r="A26" s="75"/>
      <c r="B26" s="76"/>
      <c r="C26" s="68" t="s">
        <v>93</v>
      </c>
      <c r="D26" s="30"/>
      <c r="E26" s="30"/>
      <c r="F26" s="30"/>
      <c r="G26" s="30"/>
      <c r="H26" s="77"/>
      <c r="I26" s="77"/>
      <c r="J26" s="30" t="n">
        <v>127.9</v>
      </c>
      <c r="K26" s="30" t="n">
        <v>127.9</v>
      </c>
      <c r="L26" s="74"/>
    </row>
    <row r="27" customFormat="false" ht="25.5" hidden="false" customHeight="false" outlineLevel="0" collapsed="false">
      <c r="A27" s="75"/>
      <c r="B27" s="76"/>
      <c r="C27" s="68" t="s">
        <v>94</v>
      </c>
      <c r="D27" s="30"/>
      <c r="E27" s="30"/>
      <c r="F27" s="30"/>
      <c r="G27" s="30"/>
      <c r="H27" s="78"/>
      <c r="I27" s="78"/>
      <c r="J27" s="78"/>
      <c r="K27" s="78"/>
      <c r="L27" s="74"/>
    </row>
    <row r="28" customFormat="false" ht="12.75" hidden="false" customHeight="false" outlineLevel="0" collapsed="false">
      <c r="A28" s="75"/>
      <c r="B28" s="76"/>
      <c r="C28" s="68" t="s">
        <v>95</v>
      </c>
      <c r="D28" s="30"/>
      <c r="E28" s="30"/>
      <c r="F28" s="30"/>
      <c r="G28" s="30"/>
      <c r="H28" s="77"/>
      <c r="I28" s="77"/>
      <c r="J28" s="77"/>
      <c r="K28" s="77"/>
      <c r="L28" s="74"/>
    </row>
    <row r="29" customFormat="false" ht="13.5" hidden="false" customHeight="true" outlineLevel="0" collapsed="false">
      <c r="A29" s="68" t="s">
        <v>74</v>
      </c>
      <c r="B29" s="68" t="s">
        <v>75</v>
      </c>
      <c r="C29" s="68" t="s">
        <v>89</v>
      </c>
      <c r="D29" s="72" t="n">
        <f aca="false">D31+D32</f>
        <v>2740.8</v>
      </c>
      <c r="E29" s="72" t="n">
        <f aca="false">E31+E32</f>
        <v>2740.8</v>
      </c>
      <c r="F29" s="72" t="n">
        <f aca="false">F31+F32</f>
        <v>3031.6</v>
      </c>
      <c r="G29" s="72" t="n">
        <f aca="false">G31+G32</f>
        <v>1221.9</v>
      </c>
      <c r="H29" s="72" t="n">
        <f aca="false">H31+H32</f>
        <v>3031.6</v>
      </c>
      <c r="I29" s="72" t="n">
        <f aca="false">I31+I32</f>
        <v>3031.6</v>
      </c>
      <c r="J29" s="72" t="n">
        <f aca="false">J31+J32+J33</f>
        <v>3580.1</v>
      </c>
      <c r="K29" s="72" t="n">
        <f aca="false">K31+K32+K33</f>
        <v>3537.9</v>
      </c>
      <c r="L29" s="74"/>
    </row>
    <row r="30" customFormat="false" ht="12.75" hidden="false" customHeight="false" outlineLevel="0" collapsed="false">
      <c r="A30" s="68"/>
      <c r="B30" s="68"/>
      <c r="C30" s="68" t="s">
        <v>90</v>
      </c>
      <c r="D30" s="30"/>
      <c r="E30" s="30"/>
      <c r="F30" s="30"/>
      <c r="G30" s="30"/>
      <c r="H30" s="78"/>
      <c r="I30" s="78"/>
      <c r="J30" s="78"/>
      <c r="K30" s="78"/>
      <c r="L30" s="74"/>
    </row>
    <row r="31" customFormat="false" ht="12.75" hidden="false" customHeight="false" outlineLevel="0" collapsed="false">
      <c r="A31" s="68"/>
      <c r="B31" s="68"/>
      <c r="C31" s="68" t="s">
        <v>96</v>
      </c>
      <c r="D31" s="77"/>
      <c r="E31" s="30"/>
      <c r="F31" s="77"/>
      <c r="G31" s="30"/>
      <c r="H31" s="77"/>
      <c r="I31" s="77"/>
      <c r="J31" s="77"/>
      <c r="K31" s="77"/>
      <c r="L31" s="74"/>
    </row>
    <row r="32" customFormat="false" ht="12.75" hidden="false" customHeight="false" outlineLevel="0" collapsed="false">
      <c r="A32" s="68"/>
      <c r="B32" s="68"/>
      <c r="C32" s="68" t="s">
        <v>92</v>
      </c>
      <c r="D32" s="77" t="n">
        <v>2740.8</v>
      </c>
      <c r="E32" s="30" t="n">
        <v>2740.8</v>
      </c>
      <c r="F32" s="79" t="n">
        <v>3031.6</v>
      </c>
      <c r="G32" s="79" t="n">
        <v>1221.9</v>
      </c>
      <c r="H32" s="77" t="n">
        <v>3031.6</v>
      </c>
      <c r="I32" s="77" t="n">
        <v>3031.6</v>
      </c>
      <c r="J32" s="77" t="n">
        <v>2980.1</v>
      </c>
      <c r="K32" s="77" t="n">
        <v>2937.9</v>
      </c>
      <c r="L32" s="74"/>
    </row>
    <row r="33" customFormat="false" ht="12.75" hidden="false" customHeight="false" outlineLevel="0" collapsed="false">
      <c r="A33" s="68"/>
      <c r="B33" s="68"/>
      <c r="C33" s="68" t="s">
        <v>93</v>
      </c>
      <c r="D33" s="30"/>
      <c r="E33" s="30"/>
      <c r="F33" s="30"/>
      <c r="G33" s="30"/>
      <c r="H33" s="78"/>
      <c r="I33" s="78"/>
      <c r="J33" s="77" t="n">
        <v>600</v>
      </c>
      <c r="K33" s="77" t="n">
        <v>600</v>
      </c>
      <c r="L33" s="74"/>
    </row>
    <row r="34" customFormat="false" ht="25.5" hidden="false" customHeight="false" outlineLevel="0" collapsed="false">
      <c r="A34" s="68"/>
      <c r="B34" s="68"/>
      <c r="C34" s="68" t="s">
        <v>94</v>
      </c>
      <c r="D34" s="30"/>
      <c r="E34" s="30"/>
      <c r="F34" s="30"/>
      <c r="G34" s="30"/>
      <c r="H34" s="78"/>
      <c r="I34" s="78"/>
      <c r="J34" s="78"/>
      <c r="K34" s="78"/>
      <c r="L34" s="74"/>
    </row>
    <row r="35" customFormat="false" ht="12.75" hidden="false" customHeight="false" outlineLevel="0" collapsed="false">
      <c r="A35" s="68"/>
      <c r="B35" s="68"/>
      <c r="C35" s="68" t="s">
        <v>95</v>
      </c>
      <c r="D35" s="30"/>
      <c r="E35" s="30"/>
      <c r="F35" s="30"/>
      <c r="G35" s="30"/>
      <c r="H35" s="78"/>
      <c r="I35" s="78"/>
      <c r="J35" s="78"/>
      <c r="K35" s="78"/>
      <c r="L35" s="74"/>
    </row>
    <row r="36" customFormat="false" ht="13.5" hidden="false" customHeight="true" outlineLevel="0" collapsed="false">
      <c r="A36" s="68" t="s">
        <v>98</v>
      </c>
      <c r="B36" s="68" t="s">
        <v>77</v>
      </c>
      <c r="C36" s="68" t="s">
        <v>89</v>
      </c>
      <c r="D36" s="72" t="n">
        <f aca="false">D38+D39+D40+D42</f>
        <v>0</v>
      </c>
      <c r="E36" s="72" t="n">
        <f aca="false">E38+E39+E40+E42</f>
        <v>0</v>
      </c>
      <c r="F36" s="72" t="n">
        <f aca="false">F38+F39+F40+F42</f>
        <v>0</v>
      </c>
      <c r="G36" s="72" t="n">
        <f aca="false">G38+G39+G40+G42</f>
        <v>0</v>
      </c>
      <c r="H36" s="72" t="n">
        <f aca="false">H38+H39+H40+H42</f>
        <v>0</v>
      </c>
      <c r="I36" s="72" t="n">
        <f aca="false">I38+I39+I40+I42</f>
        <v>0</v>
      </c>
      <c r="J36" s="72" t="n">
        <f aca="false">J38+J39+J40+J42</f>
        <v>0</v>
      </c>
      <c r="K36" s="72" t="n">
        <f aca="false">K38+K39+K40+K42</f>
        <v>0</v>
      </c>
      <c r="L36" s="74"/>
    </row>
    <row r="37" customFormat="false" ht="12.75" hidden="false" customHeight="false" outlineLevel="0" collapsed="false">
      <c r="A37" s="68"/>
      <c r="B37" s="68"/>
      <c r="C37" s="68" t="s">
        <v>90</v>
      </c>
      <c r="D37" s="30"/>
      <c r="E37" s="30"/>
      <c r="F37" s="30"/>
      <c r="G37" s="30"/>
      <c r="H37" s="78"/>
      <c r="I37" s="78"/>
      <c r="J37" s="78"/>
      <c r="K37" s="78"/>
      <c r="L37" s="74"/>
    </row>
    <row r="38" customFormat="false" ht="12.75" hidden="false" customHeight="false" outlineLevel="0" collapsed="false">
      <c r="A38" s="68"/>
      <c r="B38" s="68"/>
      <c r="C38" s="68" t="s">
        <v>96</v>
      </c>
      <c r="D38" s="30"/>
      <c r="E38" s="30"/>
      <c r="F38" s="30"/>
      <c r="G38" s="30"/>
      <c r="H38" s="78"/>
      <c r="I38" s="78"/>
      <c r="J38" s="78"/>
      <c r="K38" s="78"/>
      <c r="L38" s="74"/>
    </row>
    <row r="39" customFormat="false" ht="12.75" hidden="false" customHeight="false" outlineLevel="0" collapsed="false">
      <c r="A39" s="68"/>
      <c r="B39" s="68"/>
      <c r="C39" s="68" t="s">
        <v>92</v>
      </c>
      <c r="D39" s="30"/>
      <c r="E39" s="30"/>
      <c r="F39" s="30"/>
      <c r="G39" s="30"/>
      <c r="H39" s="78"/>
      <c r="I39" s="78"/>
      <c r="J39" s="78"/>
      <c r="K39" s="78"/>
      <c r="L39" s="74"/>
    </row>
    <row r="40" customFormat="false" ht="12.75" hidden="false" customHeight="false" outlineLevel="0" collapsed="false">
      <c r="A40" s="68"/>
      <c r="B40" s="68"/>
      <c r="C40" s="68" t="s">
        <v>93</v>
      </c>
      <c r="D40" s="30" t="n">
        <v>0</v>
      </c>
      <c r="E40" s="30" t="n">
        <v>0</v>
      </c>
      <c r="F40" s="30" t="n">
        <v>0</v>
      </c>
      <c r="G40" s="30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4"/>
    </row>
    <row r="41" customFormat="false" ht="25.5" hidden="false" customHeight="false" outlineLevel="0" collapsed="false">
      <c r="A41" s="68"/>
      <c r="B41" s="68"/>
      <c r="C41" s="68" t="s">
        <v>94</v>
      </c>
      <c r="D41" s="30"/>
      <c r="E41" s="30"/>
      <c r="F41" s="30"/>
      <c r="G41" s="30"/>
      <c r="H41" s="78"/>
      <c r="I41" s="78"/>
      <c r="J41" s="78"/>
      <c r="K41" s="78"/>
      <c r="L41" s="74"/>
    </row>
    <row r="42" customFormat="false" ht="12.75" hidden="false" customHeight="false" outlineLevel="0" collapsed="false">
      <c r="A42" s="68"/>
      <c r="B42" s="68"/>
      <c r="C42" s="68" t="s">
        <v>95</v>
      </c>
      <c r="D42" s="30"/>
      <c r="E42" s="30"/>
      <c r="F42" s="30"/>
      <c r="G42" s="30"/>
      <c r="H42" s="77"/>
      <c r="I42" s="77"/>
      <c r="J42" s="77"/>
      <c r="K42" s="77"/>
      <c r="L42" s="74"/>
    </row>
    <row r="43" customFormat="false" ht="12.75" hidden="false" customHeight="true" outlineLevel="0" collapsed="false">
      <c r="A43" s="68" t="s">
        <v>99</v>
      </c>
      <c r="B43" s="68" t="s">
        <v>79</v>
      </c>
      <c r="C43" s="68" t="s">
        <v>89</v>
      </c>
      <c r="D43" s="72" t="n">
        <f aca="false">D45+D46+D47</f>
        <v>593.4</v>
      </c>
      <c r="E43" s="72" t="n">
        <f aca="false">E45+E46+E47</f>
        <v>593.3</v>
      </c>
      <c r="F43" s="72" t="n">
        <f aca="false">F45+F46+F47</f>
        <v>624.2</v>
      </c>
      <c r="G43" s="72" t="n">
        <f aca="false">G45+G46+G47</f>
        <v>0</v>
      </c>
      <c r="H43" s="72" t="n">
        <f aca="false">H45+H46+H47</f>
        <v>624.2</v>
      </c>
      <c r="I43" s="72" t="n">
        <f aca="false">I45+I46+I47</f>
        <v>492</v>
      </c>
      <c r="J43" s="72" t="n">
        <f aca="false">J45+J46+J47+J49</f>
        <v>624.2</v>
      </c>
      <c r="K43" s="72" t="n">
        <f aca="false">K45+K46+K47+K49</f>
        <v>624.2</v>
      </c>
      <c r="L43" s="74"/>
    </row>
    <row r="44" customFormat="false" ht="15.75" hidden="false" customHeight="false" outlineLevel="0" collapsed="false">
      <c r="A44" s="68"/>
      <c r="B44" s="68"/>
      <c r="C44" s="68" t="s">
        <v>90</v>
      </c>
      <c r="D44" s="30"/>
      <c r="E44" s="30"/>
      <c r="F44" s="30"/>
      <c r="G44" s="30"/>
      <c r="H44" s="78"/>
      <c r="I44" s="78"/>
      <c r="J44" s="78"/>
      <c r="K44" s="78"/>
      <c r="L44" s="74"/>
      <c r="M44" s="80"/>
      <c r="N44" s="80"/>
    </row>
    <row r="45" customFormat="false" ht="12.75" hidden="false" customHeight="false" outlineLevel="0" collapsed="false">
      <c r="A45" s="68"/>
      <c r="B45" s="68"/>
      <c r="C45" s="68" t="s">
        <v>96</v>
      </c>
      <c r="D45" s="30"/>
      <c r="E45" s="30"/>
      <c r="F45" s="30"/>
      <c r="G45" s="30"/>
      <c r="H45" s="78"/>
      <c r="I45" s="78"/>
      <c r="J45" s="78"/>
      <c r="K45" s="78"/>
      <c r="L45" s="74"/>
    </row>
    <row r="46" s="41" customFormat="true" ht="15.75" hidden="false" customHeight="true" outlineLevel="0" collapsed="false">
      <c r="A46" s="68"/>
      <c r="B46" s="68"/>
      <c r="C46" s="68" t="s">
        <v>92</v>
      </c>
      <c r="D46" s="77" t="n">
        <v>593.4</v>
      </c>
      <c r="E46" s="30" t="n">
        <v>593.3</v>
      </c>
      <c r="F46" s="77" t="n">
        <v>624.2</v>
      </c>
      <c r="G46" s="30" t="n">
        <v>0</v>
      </c>
      <c r="H46" s="77" t="n">
        <v>624.2</v>
      </c>
      <c r="I46" s="77" t="n">
        <v>492</v>
      </c>
      <c r="J46" s="77" t="n">
        <v>624.2</v>
      </c>
      <c r="K46" s="77" t="n">
        <v>624.2</v>
      </c>
      <c r="L46" s="74"/>
    </row>
    <row r="47" customFormat="false" ht="12.75" hidden="false" customHeight="false" outlineLevel="0" collapsed="false">
      <c r="A47" s="68"/>
      <c r="B47" s="68"/>
      <c r="C47" s="68" t="s">
        <v>93</v>
      </c>
      <c r="D47" s="30"/>
      <c r="E47" s="30"/>
      <c r="F47" s="30"/>
      <c r="G47" s="30"/>
      <c r="H47" s="78"/>
      <c r="I47" s="78"/>
      <c r="J47" s="78"/>
      <c r="K47" s="78"/>
      <c r="L47" s="74"/>
    </row>
    <row r="48" customFormat="false" ht="25.5" hidden="false" customHeight="false" outlineLevel="0" collapsed="false">
      <c r="A48" s="68"/>
      <c r="B48" s="68"/>
      <c r="C48" s="68" t="s">
        <v>94</v>
      </c>
      <c r="D48" s="30"/>
      <c r="E48" s="30"/>
      <c r="F48" s="30"/>
      <c r="G48" s="30"/>
      <c r="H48" s="78"/>
      <c r="I48" s="78"/>
      <c r="J48" s="78"/>
      <c r="K48" s="78"/>
      <c r="L48" s="74"/>
    </row>
    <row r="49" customFormat="false" ht="12.75" hidden="false" customHeight="false" outlineLevel="0" collapsed="false">
      <c r="A49" s="68"/>
      <c r="B49" s="68"/>
      <c r="C49" s="68" t="s">
        <v>95</v>
      </c>
      <c r="D49" s="30"/>
      <c r="E49" s="30"/>
      <c r="F49" s="30"/>
      <c r="G49" s="30"/>
      <c r="H49" s="74"/>
      <c r="I49" s="74"/>
      <c r="J49" s="74"/>
      <c r="K49" s="74"/>
      <c r="L49" s="74"/>
    </row>
    <row r="50" customFormat="false" ht="12.75" hidden="false" customHeight="false" outlineLevel="0" collapsed="false"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5.75" hidden="false" customHeight="true" outlineLevel="0" collapsed="false">
      <c r="A51" s="82" t="s">
        <v>10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82" t="s">
        <v>10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true" customHeight="false" outlineLevel="0" collapsed="false">
      <c r="D53" s="81"/>
      <c r="E53" s="81"/>
      <c r="F53" s="81"/>
      <c r="G53" s="81"/>
    </row>
    <row r="54" customFormat="false" ht="42.75" hidden="false" customHeight="true" outlineLevel="0" collapsed="false">
      <c r="A54" s="42" t="s">
        <v>10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6" customFormat="false" ht="106.5" hidden="false" customHeight="true" outlineLevel="0" collapsed="false">
      <c r="D56" s="83"/>
      <c r="E56" s="83"/>
      <c r="F56" s="83"/>
      <c r="G56" s="83"/>
      <c r="H56" s="83"/>
      <c r="I56" s="83"/>
      <c r="J56" s="83"/>
      <c r="K56" s="83"/>
      <c r="L56" s="83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0-03-17T05:14:22Z</cp:lastPrinted>
  <dcterms:modified xsi:type="dcterms:W3CDTF">2020-03-25T04:37:43Z</dcterms:modified>
  <cp:revision>0</cp:revision>
  <dc:subject/>
  <dc:title/>
</cp:coreProperties>
</file>