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59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8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й (показатели развития отрасли, вида экономической деятельности) муниципальной программы - Обеспечение доступным и комфортным жильем граждан Боготольского район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программы, 2021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Обеспечение доступным и комфортным жильем граждан, проживающих на территории Боготольского района </t>
  </si>
  <si>
    <t xml:space="preserve">Целевой показатель 1.                                             Уменьшение доли жилищного фонда признанного аварийным в установленном порядке</t>
  </si>
  <si>
    <t xml:space="preserve">%</t>
  </si>
  <si>
    <t xml:space="preserve">Х</t>
  </si>
  <si>
    <t xml:space="preserve">Целевой показатель 2.                                  Доля ветхого и аварийного жилищного фонда в общем объеме жилфонда</t>
  </si>
  <si>
    <t xml:space="preserve">Целевой показатель 3.                       Приведение правил землепользования и застройки в соответствии с законодательством                                                      </t>
  </si>
  <si>
    <r>
      <rPr>
        <sz val="9"/>
        <rFont val="Times New Roman"/>
        <family val="1"/>
        <charset val="204"/>
      </rPr>
      <t xml:space="preserve">Целевой показатель 4. </t>
    </r>
    <r>
      <rPr>
        <sz val="9"/>
        <color rgb="FF000000"/>
        <rFont val="Times New Roman"/>
        <family val="1"/>
        <charset val="204"/>
      </rPr>
      <t xml:space="preserve">Разработка генеральных планов территории  сельсоветов</t>
    </r>
  </si>
  <si>
    <t xml:space="preserve">Целевой показатель 5.                                         Обеспечение жильем граждан, проживающих в жилых домах Боготольского района, признанных аварийными и подлежащими сносу в установленном порядке</t>
  </si>
  <si>
    <t xml:space="preserve">Целевой показатель 6.                              Доля ввода жилья , соответствующего стандартам экономического класса</t>
  </si>
  <si>
    <t xml:space="preserve">Целевой показатель 7.                      Доля ввода малоэтажного жилья</t>
  </si>
  <si>
    <t xml:space="preserve">Целевой показатель 8.                                  Доля граждан, улучшивших жилищные условия, от общего количества граждан, которым предоставлена государственная поддержка в форме социальных выплат</t>
  </si>
  <si>
    <t xml:space="preserve">Задача 1. Переселение граждан, проживающих в жилых домах Боготольского района, признанных в установленном порядке аварийными и подлежащими сносу</t>
  </si>
  <si>
    <t xml:space="preserve">Подпрограмма 1.  Переселение граждан из аварийного жилищного фонда в Боготольском районе </t>
  </si>
  <si>
    <t xml:space="preserve">Показатель результативности 1.                Обеспечение жильем граждан, проживающих в жилых домах Боготольского района, признанных аварийными и подлежащими сносу в установленном порядке</t>
  </si>
  <si>
    <t xml:space="preserve">человек</t>
  </si>
  <si>
    <t xml:space="preserve">Показатель результативности 2.                             Уменьшение доли жилищного фонда, признанного аварийным в установленном порядке</t>
  </si>
  <si>
    <t xml:space="preserve">Задача 2. Обеспечение земельных участков коммунальной и транспортной инфраструктурой в целях развития строительства жилья экономического класса</t>
  </si>
  <si>
    <t xml:space="preserve">Подпрограмма 2.  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Показатель результативности 1.     Годовой объем ввода жилья</t>
  </si>
  <si>
    <t xml:space="preserve">кв.м.</t>
  </si>
  <si>
    <t xml:space="preserve">Показатель результативности 2.             Доля ввода жилья соответствующего стандартам экономического класса</t>
  </si>
  <si>
    <t xml:space="preserve">Показатель результативности 3.             Доля ввода малоэтажного жилья</t>
  </si>
  <si>
    <t xml:space="preserve">Задача 3. Разработка проектов планировки территорий населенных пунктов района и разработка генеральных планов территорий сельсоветов</t>
  </si>
  <si>
    <t xml:space="preserve">Подпрограмма 3.Территориальное планирование, градостроительное зонирование и документация по планировке территории Боготольского района</t>
  </si>
  <si>
    <t xml:space="preserve">Показатель результативности 1.              Планировка территории и формирование земельных участков для жилищного строительства в с. Боготол</t>
  </si>
  <si>
    <t xml:space="preserve">Показатель результативности 2.            Разработка генерального плана территории Боготольского сельсовета, Краснозаводского сельсовета</t>
  </si>
  <si>
    <t xml:space="preserve">Показатель результативности 3.                Разработка генерального плана территории Критовского сельсовета</t>
  </si>
  <si>
    <t xml:space="preserve">Задача 4. Предоставление социальных выплат отдельным категориям граждан для улучшения жилищных условий.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</t>
  </si>
  <si>
    <t xml:space="preserve">Подпрограмма 4.  Осуществление полномочий переданных сельскими советами Боготольского района  по созданию условий для обеспечения доступным и комфортным жильем граждан Боготольского района</t>
  </si>
  <si>
    <t xml:space="preserve">Показатель результативности 1. Предоставление государственной поддержки на приобретение жилья отдельным категориям граждан, проживающим на территории Боготольского района</t>
  </si>
  <si>
    <t xml:space="preserve">семьи</t>
  </si>
  <si>
    <t xml:space="preserve">Показатель результативности 2. Доля граждан, улучшивших жилищные условия, от общего количества граждан, которым предоставлена государственная поддержка в форме социальных выплат </t>
  </si>
  <si>
    <t xml:space="preserve">Задача. Обеспечение реализации муниципальной программы</t>
  </si>
  <si>
    <t xml:space="preserve">Подпрограмма 5. Обеспечение реализации муниципальной программы «Обеспечение доступным и комфортным жильем граждан Боготольского района</t>
  </si>
  <si>
    <t xml:space="preserve">Показатель результативности 1. Уровень исполнения расходов, направленных на обеспечение текущей деятельности отдела капитального строительства и архитектуры</t>
  </si>
  <si>
    <t xml:space="preserve">Начальник отдела капитального строительства и архитектуры                                                                                            Э.Б. Романова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,  подпрограммам отдельным  мероприятиям муниципальной программы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, предшествующий отчетному году,  2020</t>
  </si>
  <si>
    <t xml:space="preserve">Муниципальная программа</t>
  </si>
  <si>
    <t xml:space="preserve">Обеспечение доступным и комфортным жильем граждан Боготольского района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Подпрограмма 1</t>
  </si>
  <si>
    <t xml:space="preserve">Переселение граждан из аварийного жилищного фонда в Боготольском районе</t>
  </si>
  <si>
    <t xml:space="preserve">141ххххх</t>
  </si>
  <si>
    <t xml:space="preserve">в том числе по ГРБС Администрации Боготольского района:</t>
  </si>
  <si>
    <t xml:space="preserve">Подпрограмма 2</t>
  </si>
  <si>
    <t xml:space="preserve">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142ххххх</t>
  </si>
  <si>
    <t xml:space="preserve">Подпрограмма 3</t>
  </si>
  <si>
    <t xml:space="preserve">О территориальном планировании, градостроительном зонировании и документации по планировке территории Боготольского района</t>
  </si>
  <si>
    <t xml:space="preserve">143ххххх</t>
  </si>
  <si>
    <t xml:space="preserve">Подпрограмма 4</t>
  </si>
  <si>
    <t xml:space="preserve">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</t>
  </si>
  <si>
    <t xml:space="preserve">Подпрограмма 5</t>
  </si>
  <si>
    <t xml:space="preserve">Обеспечение реализации муниципальной программы "Обеспечение доступным и комфортным жильем граждан Боготольского района"</t>
  </si>
  <si>
    <t xml:space="preserve">145ххххх</t>
  </si>
  <si>
    <t xml:space="preserve"> </t>
  </si>
  <si>
    <t xml:space="preserve">Приложение № 10</t>
  </si>
  <si>
    <t xml:space="preserve">Информация об использовании бюджетных ассигнований районного бюджета (бюджета района) и иных средств на реализацию  муниципальной программы с указание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, предшествующий отчетному году,  2020 </t>
  </si>
  <si>
    <t xml:space="preserve">Примечание </t>
  </si>
  <si>
    <t xml:space="preserve">Обеспечение доступным и комфортным жильем граждан Боготольского района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оздание условий для обеспечения доступным и комфортным жильем граждан Боготольского район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17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7 год</t>
  </si>
  <si>
    <t xml:space="preserve">Финансирование за         2017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­</t>
  </si>
  <si>
    <t xml:space="preserve">Итого </t>
  </si>
  <si>
    <t xml:space="preserve">Никифорова Н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99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true" hidden="false" outlineLevel="0" max="6" min="6" style="1" width="9.56"/>
    <col collapsed="false" customWidth="true" hidden="false" outlineLevel="0" max="8" min="7" style="1" width="11.42"/>
    <col collapsed="false" customWidth="true" hidden="false" outlineLevel="0" max="10" min="9" style="1" width="12.14"/>
    <col collapsed="false" customWidth="true" hidden="false" outlineLevel="0" max="12" min="11" style="1" width="10.56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K1" s="2" t="s">
        <v>0</v>
      </c>
      <c r="L1" s="2"/>
      <c r="M1" s="2"/>
    </row>
    <row r="2" customFormat="false" ht="95.25" hidden="false" customHeight="true" outlineLevel="0" collapsed="false">
      <c r="K2" s="2" t="s">
        <v>1</v>
      </c>
      <c r="L2" s="2"/>
      <c r="M2" s="2"/>
    </row>
    <row r="3" customFormat="false" ht="9" hidden="false" customHeight="true" outlineLevel="0" collapsed="false">
      <c r="K3" s="3"/>
      <c r="L3" s="3"/>
      <c r="M3" s="3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20</v>
      </c>
      <c r="F7" s="10"/>
      <c r="G7" s="10" t="s">
        <v>11</v>
      </c>
      <c r="H7" s="10"/>
      <c r="I7" s="10" t="s">
        <v>12</v>
      </c>
      <c r="J7" s="10"/>
      <c r="K7" s="11" t="s">
        <v>13</v>
      </c>
      <c r="L7" s="11" t="s">
        <v>14</v>
      </c>
      <c r="M7" s="8"/>
    </row>
    <row r="8" s="9" customFormat="true" ht="43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/>
      <c r="L8" s="11"/>
      <c r="M8" s="8"/>
    </row>
    <row r="9" customFormat="false" ht="15.75" hidden="false" customHeight="true" outlineLevel="0" collapsed="false">
      <c r="A9" s="12"/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48.75" hidden="false" customHeight="true" outlineLevel="0" collapsed="false">
      <c r="A10" s="14" t="n">
        <v>1</v>
      </c>
      <c r="B10" s="1" t="s">
        <v>18</v>
      </c>
      <c r="C10" s="15" t="s">
        <v>19</v>
      </c>
      <c r="D10" s="15" t="s">
        <v>2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/>
    </row>
    <row r="11" customFormat="false" ht="36" hidden="false" customHeight="true" outlineLevel="0" collapsed="false">
      <c r="A11" s="14" t="n">
        <v>2</v>
      </c>
      <c r="B11" s="18" t="s">
        <v>21</v>
      </c>
      <c r="C11" s="15" t="s">
        <v>19</v>
      </c>
      <c r="D11" s="15" t="s">
        <v>2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7"/>
    </row>
    <row r="12" customFormat="false" ht="48" hidden="false" customHeight="false" outlineLevel="0" collapsed="false">
      <c r="A12" s="14" t="n">
        <v>3</v>
      </c>
      <c r="B12" s="16" t="s">
        <v>22</v>
      </c>
      <c r="C12" s="15" t="s">
        <v>19</v>
      </c>
      <c r="D12" s="15" t="s">
        <v>2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7"/>
    </row>
    <row r="13" customFormat="false" ht="36" hidden="false" customHeight="false" outlineLevel="0" collapsed="false">
      <c r="A13" s="14" t="n">
        <v>4</v>
      </c>
      <c r="B13" s="1" t="s">
        <v>23</v>
      </c>
      <c r="C13" s="15" t="s">
        <v>19</v>
      </c>
      <c r="D13" s="15" t="s">
        <v>20</v>
      </c>
      <c r="E13" s="16" t="n">
        <v>0</v>
      </c>
      <c r="F13" s="16" t="n">
        <v>0</v>
      </c>
      <c r="G13" s="16" t="n">
        <v>12.5</v>
      </c>
      <c r="H13" s="16" t="n">
        <v>0</v>
      </c>
      <c r="I13" s="16" t="n">
        <v>0</v>
      </c>
      <c r="J13" s="16" t="n">
        <v>0</v>
      </c>
      <c r="K13" s="16" t="n">
        <v>25</v>
      </c>
      <c r="L13" s="16" t="n">
        <v>37.5</v>
      </c>
      <c r="M13" s="17"/>
    </row>
    <row r="14" customFormat="false" ht="70.5" hidden="false" customHeight="true" outlineLevel="0" collapsed="false">
      <c r="A14" s="14" t="n">
        <v>5</v>
      </c>
      <c r="B14" s="19" t="s">
        <v>24</v>
      </c>
      <c r="C14" s="15" t="s">
        <v>19</v>
      </c>
      <c r="D14" s="15" t="s">
        <v>2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7"/>
    </row>
    <row r="15" customFormat="false" ht="35.25" hidden="false" customHeight="true" outlineLevel="0" collapsed="false">
      <c r="A15" s="14" t="n">
        <v>6</v>
      </c>
      <c r="B15" s="16" t="s">
        <v>25</v>
      </c>
      <c r="C15" s="15" t="s">
        <v>19</v>
      </c>
      <c r="D15" s="15" t="s">
        <v>20</v>
      </c>
      <c r="E15" s="16" t="n">
        <v>100</v>
      </c>
      <c r="F15" s="16" t="n">
        <v>100</v>
      </c>
      <c r="G15" s="16" t="n">
        <v>100</v>
      </c>
      <c r="H15" s="16" t="n">
        <v>0</v>
      </c>
      <c r="I15" s="16" t="n">
        <v>100</v>
      </c>
      <c r="J15" s="16" t="n">
        <v>100</v>
      </c>
      <c r="K15" s="16" t="n">
        <v>100</v>
      </c>
      <c r="L15" s="16" t="n">
        <v>100</v>
      </c>
      <c r="M15" s="17"/>
    </row>
    <row r="16" customFormat="false" ht="24" hidden="false" customHeight="false" outlineLevel="0" collapsed="false">
      <c r="A16" s="14" t="n">
        <v>7</v>
      </c>
      <c r="B16" s="16" t="s">
        <v>26</v>
      </c>
      <c r="C16" s="15" t="s">
        <v>19</v>
      </c>
      <c r="D16" s="15" t="s">
        <v>20</v>
      </c>
      <c r="E16" s="16" t="n">
        <v>100</v>
      </c>
      <c r="F16" s="16" t="n">
        <v>100</v>
      </c>
      <c r="G16" s="16" t="n">
        <v>100</v>
      </c>
      <c r="H16" s="16" t="n">
        <v>0</v>
      </c>
      <c r="I16" s="16" t="n">
        <v>100</v>
      </c>
      <c r="J16" s="16" t="n">
        <v>100</v>
      </c>
      <c r="K16" s="16" t="n">
        <v>100</v>
      </c>
      <c r="L16" s="16" t="n">
        <v>100</v>
      </c>
      <c r="M16" s="17"/>
    </row>
    <row r="17" customFormat="false" ht="84" hidden="false" customHeight="true" outlineLevel="0" collapsed="false">
      <c r="A17" s="14" t="n">
        <v>8</v>
      </c>
      <c r="B17" s="20" t="s">
        <v>27</v>
      </c>
      <c r="C17" s="21" t="s">
        <v>19</v>
      </c>
      <c r="D17" s="21" t="s">
        <v>20</v>
      </c>
      <c r="E17" s="20" t="n">
        <v>100</v>
      </c>
      <c r="F17" s="20" t="n">
        <v>100</v>
      </c>
      <c r="G17" s="20" t="n">
        <v>100</v>
      </c>
      <c r="H17" s="20" t="n">
        <v>0</v>
      </c>
      <c r="I17" s="20" t="n">
        <v>100</v>
      </c>
      <c r="J17" s="20" t="n">
        <v>100</v>
      </c>
      <c r="K17" s="20" t="n">
        <v>100</v>
      </c>
      <c r="L17" s="20" t="n">
        <v>100</v>
      </c>
      <c r="M17" s="22"/>
    </row>
    <row r="18" customFormat="false" ht="12.75" hidden="false" customHeight="true" outlineLevel="0" collapsed="false">
      <c r="A18" s="14"/>
      <c r="B18" s="23" t="s">
        <v>2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4.25" hidden="false" customHeight="true" outlineLevel="0" collapsed="false">
      <c r="A19" s="24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70.5" hidden="false" customHeight="true" outlineLevel="0" collapsed="false">
      <c r="A20" s="24" t="n">
        <v>9</v>
      </c>
      <c r="B20" s="26" t="s">
        <v>30</v>
      </c>
      <c r="C20" s="27" t="s">
        <v>31</v>
      </c>
      <c r="D20" s="27" t="n">
        <v>0.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26"/>
    </row>
    <row r="21" customFormat="false" ht="49.5" hidden="false" customHeight="true" outlineLevel="0" collapsed="false">
      <c r="A21" s="24" t="n">
        <v>10</v>
      </c>
      <c r="B21" s="26" t="s">
        <v>32</v>
      </c>
      <c r="C21" s="27" t="s">
        <v>19</v>
      </c>
      <c r="D21" s="27" t="n">
        <v>0.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28"/>
    </row>
    <row r="22" customFormat="false" ht="13.5" hidden="false" customHeight="true" outlineLevel="0" collapsed="false">
      <c r="A22" s="24"/>
      <c r="B22" s="25" t="s">
        <v>3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6.5" hidden="false" customHeight="true" outlineLevel="0" collapsed="false">
      <c r="A23" s="24"/>
      <c r="B23" s="25" t="s">
        <v>34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27" hidden="false" customHeight="true" outlineLevel="0" collapsed="false">
      <c r="A24" s="24" t="n">
        <v>11</v>
      </c>
      <c r="B24" s="29" t="s">
        <v>35</v>
      </c>
      <c r="C24" s="27" t="s">
        <v>36</v>
      </c>
      <c r="D24" s="27" t="n">
        <v>0.1</v>
      </c>
      <c r="E24" s="30" t="n">
        <v>1300</v>
      </c>
      <c r="F24" s="30" t="n">
        <v>1380</v>
      </c>
      <c r="G24" s="30" t="n">
        <v>1300</v>
      </c>
      <c r="H24" s="30" t="n">
        <v>0</v>
      </c>
      <c r="I24" s="30" t="n">
        <v>1300</v>
      </c>
      <c r="J24" s="30" t="n">
        <v>1200</v>
      </c>
      <c r="K24" s="30" t="n">
        <v>1300</v>
      </c>
      <c r="L24" s="30" t="n">
        <v>1300</v>
      </c>
      <c r="M24" s="28"/>
    </row>
    <row r="25" customFormat="false" ht="36.75" hidden="false" customHeight="true" outlineLevel="0" collapsed="false">
      <c r="A25" s="31" t="n">
        <v>12</v>
      </c>
      <c r="B25" s="32" t="s">
        <v>37</v>
      </c>
      <c r="C25" s="21" t="s">
        <v>19</v>
      </c>
      <c r="D25" s="21" t="n">
        <v>0.1</v>
      </c>
      <c r="E25" s="20" t="n">
        <v>100</v>
      </c>
      <c r="F25" s="20" t="n">
        <v>100</v>
      </c>
      <c r="G25" s="20" t="n">
        <v>100</v>
      </c>
      <c r="H25" s="20" t="n">
        <v>0</v>
      </c>
      <c r="I25" s="20" t="n">
        <v>100</v>
      </c>
      <c r="J25" s="20" t="n">
        <v>100</v>
      </c>
      <c r="K25" s="20" t="n">
        <v>100</v>
      </c>
      <c r="L25" s="20" t="n">
        <v>100</v>
      </c>
      <c r="M25" s="28"/>
    </row>
    <row r="26" customFormat="false" ht="24" hidden="false" customHeight="false" outlineLevel="0" collapsed="false">
      <c r="A26" s="33" t="n">
        <v>13</v>
      </c>
      <c r="B26" s="32" t="s">
        <v>38</v>
      </c>
      <c r="C26" s="21" t="s">
        <v>19</v>
      </c>
      <c r="D26" s="21" t="n">
        <v>0.1</v>
      </c>
      <c r="E26" s="20" t="n">
        <v>100</v>
      </c>
      <c r="F26" s="20" t="n">
        <v>100</v>
      </c>
      <c r="G26" s="20" t="n">
        <v>100</v>
      </c>
      <c r="H26" s="20" t="n">
        <v>100</v>
      </c>
      <c r="I26" s="20" t="n">
        <v>100</v>
      </c>
      <c r="J26" s="20" t="n">
        <v>100</v>
      </c>
      <c r="K26" s="20" t="n">
        <v>100</v>
      </c>
      <c r="L26" s="20" t="n">
        <v>100</v>
      </c>
      <c r="M26" s="28"/>
    </row>
    <row r="27" customFormat="false" ht="15" hidden="false" customHeight="true" outlineLevel="0" collapsed="false">
      <c r="A27" s="24"/>
      <c r="B27" s="25" t="s">
        <v>39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" hidden="false" customHeight="true" outlineLevel="0" collapsed="false">
      <c r="A28" s="24"/>
      <c r="B28" s="25" t="s">
        <v>4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57" hidden="false" customHeight="true" outlineLevel="0" collapsed="false">
      <c r="A29" s="24" t="n">
        <v>14</v>
      </c>
      <c r="B29" s="26" t="s">
        <v>41</v>
      </c>
      <c r="C29" s="27" t="s">
        <v>19</v>
      </c>
      <c r="D29" s="27" t="n">
        <v>0.1</v>
      </c>
      <c r="E29" s="16" t="n">
        <v>0</v>
      </c>
      <c r="F29" s="16" t="n">
        <v>0</v>
      </c>
      <c r="G29" s="16" t="n">
        <v>10.4</v>
      </c>
      <c r="H29" s="16" t="n">
        <v>0</v>
      </c>
      <c r="I29" s="16" t="n">
        <v>10.4</v>
      </c>
      <c r="J29" s="16" t="n">
        <v>0</v>
      </c>
      <c r="K29" s="30" t="n">
        <v>10.4</v>
      </c>
      <c r="L29" s="16" t="n">
        <v>10.4</v>
      </c>
      <c r="M29" s="28"/>
    </row>
    <row r="30" customFormat="false" ht="46.5" hidden="false" customHeight="true" outlineLevel="0" collapsed="false">
      <c r="A30" s="24" t="n">
        <v>15</v>
      </c>
      <c r="B30" s="34" t="s">
        <v>42</v>
      </c>
      <c r="C30" s="27" t="s">
        <v>19</v>
      </c>
      <c r="D30" s="27" t="n">
        <v>0.1</v>
      </c>
      <c r="E30" s="16" t="n">
        <v>0</v>
      </c>
      <c r="F30" s="16" t="n">
        <v>0</v>
      </c>
      <c r="G30" s="16" t="n">
        <v>12.5</v>
      </c>
      <c r="H30" s="16" t="n">
        <v>0</v>
      </c>
      <c r="I30" s="16" t="n">
        <v>12.5</v>
      </c>
      <c r="J30" s="16" t="n">
        <v>0</v>
      </c>
      <c r="K30" s="30" t="n">
        <v>12.5</v>
      </c>
      <c r="L30" s="16" t="n">
        <v>12.5</v>
      </c>
      <c r="M30" s="28"/>
    </row>
    <row r="31" customFormat="false" ht="40.5" hidden="false" customHeight="true" outlineLevel="0" collapsed="false">
      <c r="A31" s="24" t="n">
        <v>16</v>
      </c>
      <c r="B31" s="35" t="s">
        <v>43</v>
      </c>
      <c r="C31" s="27" t="s">
        <v>19</v>
      </c>
      <c r="D31" s="36" t="n">
        <v>0.1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8"/>
    </row>
    <row r="32" customFormat="false" ht="36.75" hidden="false" customHeight="true" outlineLevel="0" collapsed="false">
      <c r="A32" s="24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23.25" hidden="false" customHeight="true" outlineLevel="0" collapsed="false">
      <c r="A33" s="24"/>
      <c r="B33" s="25" t="s">
        <v>45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72" hidden="false" customHeight="false" outlineLevel="0" collapsed="false">
      <c r="A34" s="24" t="n">
        <v>17</v>
      </c>
      <c r="B34" s="26" t="s">
        <v>46</v>
      </c>
      <c r="C34" s="27" t="s">
        <v>47</v>
      </c>
      <c r="D34" s="27" t="n">
        <v>0.1</v>
      </c>
      <c r="E34" s="26" t="n">
        <v>1</v>
      </c>
      <c r="F34" s="26" t="n">
        <v>1</v>
      </c>
      <c r="G34" s="26" t="n">
        <v>2</v>
      </c>
      <c r="H34" s="26" t="n">
        <v>0</v>
      </c>
      <c r="I34" s="26" t="n">
        <v>2</v>
      </c>
      <c r="J34" s="26" t="n">
        <v>1</v>
      </c>
      <c r="K34" s="26" t="n">
        <v>2</v>
      </c>
      <c r="L34" s="26" t="n">
        <v>2</v>
      </c>
      <c r="M34" s="28"/>
    </row>
    <row r="35" customFormat="false" ht="71.25" hidden="false" customHeight="true" outlineLevel="0" collapsed="false">
      <c r="A35" s="24" t="n">
        <v>18</v>
      </c>
      <c r="B35" s="26" t="s">
        <v>48</v>
      </c>
      <c r="C35" s="27" t="s">
        <v>19</v>
      </c>
      <c r="D35" s="27" t="n">
        <v>0.05</v>
      </c>
      <c r="E35" s="20" t="n">
        <v>100</v>
      </c>
      <c r="F35" s="20" t="n">
        <v>100</v>
      </c>
      <c r="G35" s="20" t="n">
        <v>100</v>
      </c>
      <c r="H35" s="20" t="n">
        <v>100</v>
      </c>
      <c r="I35" s="20" t="n">
        <v>100</v>
      </c>
      <c r="J35" s="20" t="n">
        <v>100</v>
      </c>
      <c r="K35" s="20" t="n">
        <v>100</v>
      </c>
      <c r="L35" s="20" t="n">
        <v>100</v>
      </c>
      <c r="M35" s="28"/>
    </row>
    <row r="36" customFormat="false" ht="15" hidden="false" customHeight="true" outlineLevel="0" collapsed="false">
      <c r="A36" s="24"/>
      <c r="B36" s="28" t="s">
        <v>4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1.25" hidden="false" customHeight="true" outlineLevel="0" collapsed="false">
      <c r="A37" s="24"/>
      <c r="B37" s="25" t="s">
        <v>5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60" hidden="false" customHeight="true" outlineLevel="0" collapsed="false">
      <c r="A38" s="24" t="n">
        <v>19</v>
      </c>
      <c r="B38" s="26" t="s">
        <v>51</v>
      </c>
      <c r="C38" s="27" t="s">
        <v>19</v>
      </c>
      <c r="D38" s="27" t="n">
        <v>0.05</v>
      </c>
      <c r="E38" s="20" t="n">
        <v>100</v>
      </c>
      <c r="F38" s="20" t="n">
        <v>100</v>
      </c>
      <c r="G38" s="20" t="n">
        <v>100</v>
      </c>
      <c r="H38" s="20" t="n">
        <v>46.3</v>
      </c>
      <c r="I38" s="20" t="n">
        <v>100</v>
      </c>
      <c r="J38" s="20" t="n">
        <v>100</v>
      </c>
      <c r="K38" s="20" t="n">
        <v>100</v>
      </c>
      <c r="L38" s="20" t="n">
        <v>100</v>
      </c>
      <c r="M38" s="28"/>
    </row>
    <row r="39" s="37" customFormat="true" ht="12" hidden="false" customHeight="true" outlineLevel="0" collapsed="false"/>
    <row r="40" customFormat="false" ht="15.75" hidden="false" customHeight="true" outlineLevel="0" collapsed="false">
      <c r="B40" s="4"/>
      <c r="C40" s="4"/>
      <c r="D40" s="4"/>
      <c r="E40" s="4"/>
      <c r="F40" s="37"/>
      <c r="G40" s="37"/>
      <c r="H40" s="37"/>
      <c r="I40" s="37"/>
      <c r="J40" s="37"/>
      <c r="K40" s="37"/>
      <c r="L40" s="38"/>
      <c r="M40" s="38"/>
    </row>
    <row r="41" customFormat="false" ht="15.75" hidden="false" customHeight="false" outlineLevel="0" collapsed="false">
      <c r="A41" s="37"/>
      <c r="L41" s="34"/>
      <c r="M41" s="34"/>
    </row>
    <row r="42" customFormat="false" ht="15.75" hidden="false" customHeight="true" outlineLevel="0" collapsed="false">
      <c r="B42" s="39" t="s">
        <v>52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2" hidden="false" customHeight="false" outlineLevel="0" collapsed="false">
      <c r="L44" s="34"/>
      <c r="M44" s="34"/>
    </row>
    <row r="45" customFormat="false" ht="15.75" hidden="false" customHeight="true" outlineLevel="0" collapsed="false">
      <c r="B45" s="4"/>
      <c r="C45" s="4"/>
      <c r="D45" s="4"/>
      <c r="E45" s="4"/>
      <c r="F45" s="37"/>
      <c r="G45" s="37"/>
      <c r="H45" s="37"/>
      <c r="I45" s="37"/>
      <c r="J45" s="37"/>
      <c r="K45" s="37"/>
      <c r="L45" s="38"/>
      <c r="M45" s="38"/>
    </row>
  </sheetData>
  <mergeCells count="32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8:M18"/>
    <mergeCell ref="B19:M19"/>
    <mergeCell ref="B22:M22"/>
    <mergeCell ref="B23:M23"/>
    <mergeCell ref="B27:M27"/>
    <mergeCell ref="B28:M28"/>
    <mergeCell ref="B32:M32"/>
    <mergeCell ref="B33:M33"/>
    <mergeCell ref="B36:M36"/>
    <mergeCell ref="B37:M37"/>
    <mergeCell ref="B40:C40"/>
    <mergeCell ref="D40:E40"/>
    <mergeCell ref="B42:M43"/>
    <mergeCell ref="B45:C45"/>
    <mergeCell ref="D45:E45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53</v>
      </c>
      <c r="O1" s="2"/>
      <c r="P1" s="2"/>
    </row>
    <row r="2" customFormat="false" ht="89.25" hidden="false" customHeight="true" outlineLevel="0" collapsed="false">
      <c r="N2" s="2" t="s">
        <v>1</v>
      </c>
      <c r="O2" s="2"/>
      <c r="P2" s="2"/>
    </row>
    <row r="3" customFormat="false" ht="24" hidden="false" customHeight="true" outlineLevel="0" collapsed="false"/>
    <row r="4" customFormat="false" ht="53.25" hidden="false" customHeight="true" outlineLevel="0" collapsed="false">
      <c r="A4" s="40" t="s">
        <v>54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2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1" hidden="false" customHeight="true" outlineLevel="0" collapsed="false"/>
    <row r="7" s="44" customFormat="true" ht="26.25" hidden="false" customHeight="true" outlineLevel="0" collapsed="false">
      <c r="A7" s="42" t="s">
        <v>55</v>
      </c>
      <c r="B7" s="42" t="s">
        <v>56</v>
      </c>
      <c r="C7" s="42" t="s">
        <v>57</v>
      </c>
      <c r="D7" s="42" t="s">
        <v>58</v>
      </c>
      <c r="E7" s="42"/>
      <c r="F7" s="42"/>
      <c r="G7" s="42"/>
      <c r="H7" s="43" t="s">
        <v>59</v>
      </c>
      <c r="I7" s="43"/>
      <c r="J7" s="43"/>
      <c r="K7" s="43"/>
      <c r="L7" s="43"/>
      <c r="M7" s="43"/>
      <c r="N7" s="43"/>
      <c r="O7" s="43"/>
      <c r="P7" s="42" t="s">
        <v>60</v>
      </c>
    </row>
    <row r="8" s="44" customFormat="true" ht="28.5" hidden="false" customHeight="true" outlineLevel="0" collapsed="false">
      <c r="A8" s="42"/>
      <c r="B8" s="42"/>
      <c r="C8" s="42"/>
      <c r="D8" s="42" t="s">
        <v>61</v>
      </c>
      <c r="E8" s="42" t="s">
        <v>62</v>
      </c>
      <c r="F8" s="42" t="s">
        <v>63</v>
      </c>
      <c r="G8" s="42" t="s">
        <v>64</v>
      </c>
      <c r="H8" s="42" t="s">
        <v>65</v>
      </c>
      <c r="I8" s="42"/>
      <c r="J8" s="42" t="s">
        <v>8</v>
      </c>
      <c r="K8" s="42"/>
      <c r="L8" s="42"/>
      <c r="M8" s="42"/>
      <c r="N8" s="42" t="s">
        <v>9</v>
      </c>
      <c r="O8" s="42"/>
      <c r="P8" s="42"/>
    </row>
    <row r="9" s="44" customFormat="true" ht="43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 t="s">
        <v>11</v>
      </c>
      <c r="K9" s="42"/>
      <c r="L9" s="42" t="s">
        <v>12</v>
      </c>
      <c r="M9" s="42"/>
      <c r="N9" s="42"/>
      <c r="O9" s="42"/>
      <c r="P9" s="42"/>
    </row>
    <row r="10" s="44" customFormat="true" ht="32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 t="s">
        <v>15</v>
      </c>
      <c r="I10" s="42" t="s">
        <v>16</v>
      </c>
      <c r="J10" s="42" t="s">
        <v>15</v>
      </c>
      <c r="K10" s="42" t="s">
        <v>16</v>
      </c>
      <c r="L10" s="42" t="s">
        <v>15</v>
      </c>
      <c r="M10" s="42" t="s">
        <v>16</v>
      </c>
      <c r="N10" s="42" t="s">
        <v>13</v>
      </c>
      <c r="O10" s="42" t="s">
        <v>14</v>
      </c>
      <c r="P10" s="42"/>
    </row>
    <row r="11" s="44" customFormat="true" ht="25.5" hidden="false" customHeight="true" outlineLevel="0" collapsed="false">
      <c r="A11" s="45" t="s">
        <v>66</v>
      </c>
      <c r="B11" s="46" t="s">
        <v>67</v>
      </c>
      <c r="C11" s="45" t="s">
        <v>68</v>
      </c>
      <c r="D11" s="43" t="n">
        <v>501</v>
      </c>
      <c r="E11" s="43" t="s">
        <v>20</v>
      </c>
      <c r="F11" s="43" t="s">
        <v>20</v>
      </c>
      <c r="G11" s="47" t="s">
        <v>20</v>
      </c>
      <c r="H11" s="48" t="n">
        <v>3837.2</v>
      </c>
      <c r="I11" s="43" t="n">
        <v>3816.9</v>
      </c>
      <c r="J11" s="48" t="n">
        <v>5956.8</v>
      </c>
      <c r="K11" s="48" t="n">
        <v>3207.8</v>
      </c>
      <c r="L11" s="49" t="n">
        <v>5734</v>
      </c>
      <c r="M11" s="49" t="n">
        <v>5734</v>
      </c>
      <c r="N11" s="50" t="n">
        <v>5080.4</v>
      </c>
      <c r="O11" s="50" t="n">
        <v>5080.4</v>
      </c>
      <c r="P11" s="51"/>
    </row>
    <row r="12" s="44" customFormat="true" ht="12.75" hidden="false" customHeight="false" outlineLevel="0" collapsed="false">
      <c r="A12" s="45"/>
      <c r="B12" s="46"/>
      <c r="C12" s="45" t="s">
        <v>69</v>
      </c>
      <c r="D12" s="43" t="n">
        <v>501</v>
      </c>
      <c r="E12" s="43" t="s">
        <v>20</v>
      </c>
      <c r="F12" s="43" t="s">
        <v>20</v>
      </c>
      <c r="G12" s="52" t="s">
        <v>20</v>
      </c>
      <c r="H12" s="48"/>
      <c r="I12" s="43"/>
      <c r="J12" s="48"/>
      <c r="K12" s="53"/>
      <c r="L12" s="51"/>
      <c r="M12" s="51"/>
      <c r="N12" s="47"/>
      <c r="O12" s="47"/>
      <c r="P12" s="51"/>
    </row>
    <row r="13" s="44" customFormat="true" ht="38.25" hidden="false" customHeight="false" outlineLevel="0" collapsed="false">
      <c r="A13" s="45"/>
      <c r="B13" s="46"/>
      <c r="C13" s="45" t="s">
        <v>70</v>
      </c>
      <c r="D13" s="43"/>
      <c r="E13" s="43"/>
      <c r="F13" s="43"/>
      <c r="G13" s="43"/>
      <c r="H13" s="48" t="n">
        <v>3837.2</v>
      </c>
      <c r="I13" s="43" t="n">
        <v>3816.9</v>
      </c>
      <c r="J13" s="48" t="n">
        <v>5956.8</v>
      </c>
      <c r="K13" s="48" t="n">
        <v>3207.8</v>
      </c>
      <c r="L13" s="49" t="n">
        <v>5734</v>
      </c>
      <c r="M13" s="49" t="n">
        <v>5734</v>
      </c>
      <c r="N13" s="50" t="n">
        <v>5080.4</v>
      </c>
      <c r="O13" s="50" t="n">
        <v>5080.4</v>
      </c>
      <c r="P13" s="51"/>
    </row>
    <row r="14" s="44" customFormat="true" ht="25.5" hidden="false" customHeight="true" outlineLevel="0" collapsed="false">
      <c r="A14" s="45" t="s">
        <v>71</v>
      </c>
      <c r="B14" s="54" t="s">
        <v>72</v>
      </c>
      <c r="C14" s="45" t="s">
        <v>68</v>
      </c>
      <c r="D14" s="43" t="n">
        <v>501</v>
      </c>
      <c r="E14" s="43" t="s">
        <v>20</v>
      </c>
      <c r="F14" s="55" t="s">
        <v>73</v>
      </c>
      <c r="G14" s="47" t="s">
        <v>20</v>
      </c>
      <c r="H14" s="56" t="n">
        <v>0</v>
      </c>
      <c r="I14" s="57" t="n">
        <v>0</v>
      </c>
      <c r="J14" s="56" t="n">
        <v>0</v>
      </c>
      <c r="K14" s="58" t="n">
        <v>0</v>
      </c>
      <c r="L14" s="43" t="n">
        <v>0</v>
      </c>
      <c r="M14" s="43" t="n">
        <v>0</v>
      </c>
      <c r="N14" s="59" t="n">
        <v>0</v>
      </c>
      <c r="O14" s="57" t="n">
        <v>0</v>
      </c>
      <c r="P14" s="51"/>
    </row>
    <row r="15" s="44" customFormat="true" ht="51.75" hidden="false" customHeight="true" outlineLevel="0" collapsed="false">
      <c r="A15" s="45"/>
      <c r="B15" s="54"/>
      <c r="C15" s="45" t="s">
        <v>74</v>
      </c>
      <c r="D15" s="43" t="n">
        <v>501</v>
      </c>
      <c r="E15" s="43" t="s">
        <v>20</v>
      </c>
      <c r="F15" s="43" t="s">
        <v>20</v>
      </c>
      <c r="G15" s="52" t="s">
        <v>20</v>
      </c>
      <c r="H15" s="56" t="n">
        <v>0</v>
      </c>
      <c r="I15" s="57" t="n">
        <v>0</v>
      </c>
      <c r="J15" s="56" t="n">
        <v>0</v>
      </c>
      <c r="K15" s="57" t="n">
        <v>0</v>
      </c>
      <c r="L15" s="56" t="n">
        <v>0</v>
      </c>
      <c r="M15" s="57" t="n">
        <v>0</v>
      </c>
      <c r="N15" s="59" t="n">
        <v>0</v>
      </c>
      <c r="O15" s="57" t="n">
        <v>0</v>
      </c>
      <c r="P15" s="51"/>
    </row>
    <row r="16" s="44" customFormat="true" ht="12.75" hidden="false" customHeight="true" outlineLevel="0" collapsed="false">
      <c r="A16" s="45" t="s">
        <v>75</v>
      </c>
      <c r="B16" s="60" t="s">
        <v>76</v>
      </c>
      <c r="C16" s="61" t="s">
        <v>68</v>
      </c>
      <c r="D16" s="43" t="n">
        <v>501</v>
      </c>
      <c r="E16" s="43" t="s">
        <v>20</v>
      </c>
      <c r="F16" s="55" t="s">
        <v>77</v>
      </c>
      <c r="G16" s="47" t="s">
        <v>20</v>
      </c>
      <c r="H16" s="56" t="n">
        <v>0</v>
      </c>
      <c r="I16" s="43" t="n">
        <v>0</v>
      </c>
      <c r="J16" s="49" t="n">
        <v>30</v>
      </c>
      <c r="K16" s="53" t="n">
        <v>0</v>
      </c>
      <c r="L16" s="49" t="n">
        <v>0</v>
      </c>
      <c r="M16" s="53" t="n">
        <v>0</v>
      </c>
      <c r="N16" s="50" t="n">
        <v>0</v>
      </c>
      <c r="O16" s="49" t="n">
        <v>0</v>
      </c>
      <c r="P16" s="51"/>
    </row>
    <row r="17" s="44" customFormat="true" ht="12.75" hidden="false" customHeight="false" outlineLevel="0" collapsed="false">
      <c r="A17" s="45"/>
      <c r="B17" s="60"/>
      <c r="C17" s="61"/>
      <c r="D17" s="43"/>
      <c r="E17" s="43"/>
      <c r="F17" s="43"/>
      <c r="G17" s="43"/>
      <c r="H17" s="49"/>
      <c r="I17" s="43"/>
      <c r="J17" s="49"/>
      <c r="K17" s="43"/>
      <c r="L17" s="49"/>
      <c r="M17" s="51"/>
      <c r="N17" s="50"/>
      <c r="O17" s="49"/>
      <c r="P17" s="51"/>
    </row>
    <row r="18" s="44" customFormat="true" ht="96.75" hidden="false" customHeight="true" outlineLevel="0" collapsed="false">
      <c r="A18" s="45"/>
      <c r="B18" s="60"/>
      <c r="C18" s="62" t="s">
        <v>74</v>
      </c>
      <c r="D18" s="43" t="n">
        <v>501</v>
      </c>
      <c r="E18" s="43" t="s">
        <v>20</v>
      </c>
      <c r="F18" s="43" t="s">
        <v>20</v>
      </c>
      <c r="G18" s="52" t="s">
        <v>20</v>
      </c>
      <c r="H18" s="56" t="n">
        <v>0</v>
      </c>
      <c r="I18" s="43" t="n">
        <v>0</v>
      </c>
      <c r="J18" s="49" t="n">
        <v>30</v>
      </c>
      <c r="K18" s="43" t="n">
        <v>0</v>
      </c>
      <c r="L18" s="49" t="n">
        <v>0</v>
      </c>
      <c r="M18" s="43" t="n">
        <v>0</v>
      </c>
      <c r="N18" s="50" t="n">
        <v>0</v>
      </c>
      <c r="O18" s="49" t="n">
        <v>0</v>
      </c>
      <c r="P18" s="51"/>
    </row>
    <row r="19" s="44" customFormat="true" ht="36.75" hidden="false" customHeight="true" outlineLevel="0" collapsed="false">
      <c r="A19" s="54" t="s">
        <v>78</v>
      </c>
      <c r="B19" s="54" t="s">
        <v>79</v>
      </c>
      <c r="C19" s="45" t="s">
        <v>68</v>
      </c>
      <c r="D19" s="43" t="n">
        <v>501</v>
      </c>
      <c r="E19" s="43" t="s">
        <v>20</v>
      </c>
      <c r="F19" s="55" t="s">
        <v>80</v>
      </c>
      <c r="G19" s="43" t="s">
        <v>20</v>
      </c>
      <c r="H19" s="49" t="n">
        <v>0</v>
      </c>
      <c r="I19" s="56" t="n">
        <v>0</v>
      </c>
      <c r="J19" s="49" t="n">
        <v>370</v>
      </c>
      <c r="K19" s="63" t="n">
        <v>0</v>
      </c>
      <c r="L19" s="49" t="n">
        <v>0</v>
      </c>
      <c r="M19" s="63" t="n">
        <v>0</v>
      </c>
      <c r="N19" s="50" t="n">
        <v>400</v>
      </c>
      <c r="O19" s="49" t="n">
        <v>400</v>
      </c>
      <c r="P19" s="64"/>
    </row>
    <row r="20" s="44" customFormat="true" ht="70.5" hidden="false" customHeight="true" outlineLevel="0" collapsed="false">
      <c r="A20" s="54"/>
      <c r="B20" s="54"/>
      <c r="C20" s="45" t="s">
        <v>74</v>
      </c>
      <c r="D20" s="43" t="n">
        <v>501</v>
      </c>
      <c r="E20" s="43" t="s">
        <v>20</v>
      </c>
      <c r="F20" s="43" t="s">
        <v>20</v>
      </c>
      <c r="G20" s="43" t="s">
        <v>20</v>
      </c>
      <c r="H20" s="49" t="n">
        <v>0</v>
      </c>
      <c r="I20" s="56" t="n">
        <v>0</v>
      </c>
      <c r="J20" s="49" t="n">
        <v>370</v>
      </c>
      <c r="K20" s="56" t="n">
        <v>0</v>
      </c>
      <c r="L20" s="49" t="n">
        <v>0</v>
      </c>
      <c r="M20" s="56" t="n">
        <v>0</v>
      </c>
      <c r="N20" s="50" t="n">
        <v>400</v>
      </c>
      <c r="O20" s="49" t="n">
        <v>400</v>
      </c>
      <c r="P20" s="64"/>
    </row>
    <row r="21" s="44" customFormat="true" ht="25.5" hidden="false" customHeight="true" outlineLevel="0" collapsed="false">
      <c r="A21" s="54" t="s">
        <v>81</v>
      </c>
      <c r="B21" s="54" t="s">
        <v>82</v>
      </c>
      <c r="C21" s="61" t="s">
        <v>68</v>
      </c>
      <c r="D21" s="43" t="n">
        <v>501</v>
      </c>
      <c r="E21" s="43" t="s">
        <v>20</v>
      </c>
      <c r="F21" s="65" t="s">
        <v>80</v>
      </c>
      <c r="G21" s="43" t="s">
        <v>20</v>
      </c>
      <c r="H21" s="43" t="n">
        <v>403.8</v>
      </c>
      <c r="I21" s="43" t="n">
        <v>386.8</v>
      </c>
      <c r="J21" s="49" t="n">
        <v>1279.5</v>
      </c>
      <c r="K21" s="49" t="n">
        <v>1279.4</v>
      </c>
      <c r="L21" s="49" t="n">
        <v>1279.4</v>
      </c>
      <c r="M21" s="49" t="n">
        <v>1279.4</v>
      </c>
      <c r="N21" s="50" t="n">
        <v>403.1</v>
      </c>
      <c r="O21" s="49" t="n">
        <v>403.1</v>
      </c>
      <c r="P21" s="66"/>
    </row>
    <row r="22" s="44" customFormat="true" ht="2.25" hidden="false" customHeight="true" outlineLevel="0" collapsed="false">
      <c r="A22" s="54"/>
      <c r="B22" s="54"/>
      <c r="C22" s="61"/>
      <c r="D22" s="43"/>
      <c r="E22" s="43"/>
      <c r="F22" s="65"/>
      <c r="G22" s="43"/>
      <c r="H22" s="43"/>
      <c r="I22" s="43"/>
      <c r="J22" s="49"/>
      <c r="K22" s="49"/>
      <c r="L22" s="49"/>
      <c r="M22" s="49"/>
      <c r="N22" s="50"/>
      <c r="O22" s="49"/>
      <c r="P22" s="66"/>
    </row>
    <row r="23" s="44" customFormat="true" ht="12.75" hidden="true" customHeight="true" outlineLevel="0" collapsed="false">
      <c r="A23" s="54"/>
      <c r="B23" s="54"/>
      <c r="C23" s="61"/>
      <c r="D23" s="43"/>
      <c r="E23" s="43"/>
      <c r="F23" s="65"/>
      <c r="G23" s="43"/>
      <c r="H23" s="43"/>
      <c r="I23" s="43"/>
      <c r="J23" s="49"/>
      <c r="K23" s="49"/>
      <c r="L23" s="49"/>
      <c r="M23" s="49"/>
      <c r="N23" s="50"/>
      <c r="O23" s="49"/>
      <c r="P23" s="66"/>
    </row>
    <row r="24" s="44" customFormat="true" ht="118.5" hidden="false" customHeight="true" outlineLevel="0" collapsed="false">
      <c r="A24" s="54"/>
      <c r="B24" s="54"/>
      <c r="C24" s="45" t="s">
        <v>74</v>
      </c>
      <c r="D24" s="43" t="n">
        <v>501</v>
      </c>
      <c r="E24" s="43" t="s">
        <v>20</v>
      </c>
      <c r="F24" s="43" t="s">
        <v>20</v>
      </c>
      <c r="G24" s="43" t="s">
        <v>20</v>
      </c>
      <c r="H24" s="43" t="n">
        <v>403.8</v>
      </c>
      <c r="I24" s="43" t="n">
        <v>386.8</v>
      </c>
      <c r="J24" s="49" t="n">
        <v>1279.5</v>
      </c>
      <c r="K24" s="49" t="n">
        <v>1279.4</v>
      </c>
      <c r="L24" s="49" t="n">
        <v>1279.4</v>
      </c>
      <c r="M24" s="49" t="n">
        <v>1279.4</v>
      </c>
      <c r="N24" s="50" t="n">
        <v>403.1</v>
      </c>
      <c r="O24" s="49" t="n">
        <v>403.1</v>
      </c>
      <c r="P24" s="51"/>
    </row>
    <row r="25" s="44" customFormat="true" ht="25.5" hidden="false" customHeight="true" outlineLevel="0" collapsed="false">
      <c r="A25" s="45" t="s">
        <v>83</v>
      </c>
      <c r="B25" s="54" t="s">
        <v>84</v>
      </c>
      <c r="C25" s="45" t="s">
        <v>68</v>
      </c>
      <c r="D25" s="43" t="n">
        <v>501</v>
      </c>
      <c r="E25" s="43" t="s">
        <v>20</v>
      </c>
      <c r="F25" s="55" t="s">
        <v>85</v>
      </c>
      <c r="G25" s="47" t="s">
        <v>20</v>
      </c>
      <c r="H25" s="49" t="n">
        <v>3433.4</v>
      </c>
      <c r="I25" s="43" t="n">
        <v>3430.1</v>
      </c>
      <c r="J25" s="49" t="n">
        <v>4277.3</v>
      </c>
      <c r="K25" s="48" t="n">
        <v>1928.4</v>
      </c>
      <c r="L25" s="49" t="n">
        <v>4454.5</v>
      </c>
      <c r="M25" s="49" t="n">
        <v>4454.5</v>
      </c>
      <c r="N25" s="50" t="n">
        <v>4277.3</v>
      </c>
      <c r="O25" s="49" t="n">
        <v>4277.3</v>
      </c>
      <c r="P25" s="51"/>
    </row>
    <row r="26" s="44" customFormat="true" ht="105.75" hidden="false" customHeight="true" outlineLevel="0" collapsed="false">
      <c r="A26" s="45"/>
      <c r="B26" s="54"/>
      <c r="C26" s="45" t="s">
        <v>74</v>
      </c>
      <c r="D26" s="43" t="n">
        <v>501</v>
      </c>
      <c r="E26" s="43" t="s">
        <v>20</v>
      </c>
      <c r="F26" s="43" t="s">
        <v>20</v>
      </c>
      <c r="G26" s="43" t="s">
        <v>20</v>
      </c>
      <c r="H26" s="67" t="n">
        <v>3433.4</v>
      </c>
      <c r="I26" s="43" t="n">
        <v>3430.1</v>
      </c>
      <c r="J26" s="49" t="n">
        <v>4277.3</v>
      </c>
      <c r="K26" s="48" t="n">
        <v>1928.4</v>
      </c>
      <c r="L26" s="49" t="n">
        <v>4454.5</v>
      </c>
      <c r="M26" s="49" t="n">
        <v>4454.5</v>
      </c>
      <c r="N26" s="50" t="n">
        <v>4277.3</v>
      </c>
      <c r="O26" s="49" t="n">
        <v>4277.3</v>
      </c>
      <c r="P26" s="51"/>
    </row>
    <row r="27" customFormat="false" ht="12.75" hidden="false" customHeight="false" outlineLevel="0" collapsed="false">
      <c r="M27" s="68" t="s">
        <v>86</v>
      </c>
    </row>
    <row r="28" customFormat="false" ht="15.75" hidden="false" customHeight="true" outlineLevel="0" collapsed="false">
      <c r="A28" s="69"/>
      <c r="C28" s="69"/>
      <c r="D28" s="69"/>
      <c r="E28" s="70"/>
      <c r="F28" s="70"/>
      <c r="G28" s="71"/>
      <c r="H28" s="71"/>
      <c r="I28" s="71"/>
      <c r="J28" s="71"/>
      <c r="K28" s="71"/>
    </row>
    <row r="29" customFormat="false" ht="12.75" hidden="false" customHeight="true" outlineLevel="0" collapsed="false">
      <c r="A29" s="72" t="s">
        <v>52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</row>
    <row r="30" customFormat="false" ht="15.75" hidden="false" customHeight="tru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4"/>
      <c r="M30" s="4"/>
      <c r="N30" s="4"/>
      <c r="O30" s="4"/>
      <c r="P30" s="37"/>
    </row>
    <row r="31" s="37" customFormat="true" ht="49.5" hidden="false" customHeight="true" outlineLevel="0" collapsed="false">
      <c r="A31" s="2"/>
      <c r="B31" s="2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</sheetData>
  <mergeCells count="49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3"/>
    <mergeCell ref="B11:B13"/>
    <mergeCell ref="A14:A15"/>
    <mergeCell ref="B14:B15"/>
    <mergeCell ref="A16:A18"/>
    <mergeCell ref="B16:B18"/>
    <mergeCell ref="C16:C17"/>
    <mergeCell ref="A19:A20"/>
    <mergeCell ref="B19:B20"/>
    <mergeCell ref="A21:A24"/>
    <mergeCell ref="B21:B24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A26"/>
    <mergeCell ref="B25:B26"/>
    <mergeCell ref="G28:K28"/>
    <mergeCell ref="A29:P29"/>
    <mergeCell ref="L30:O30"/>
    <mergeCell ref="A31:B3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87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37.5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73" t="s">
        <v>89</v>
      </c>
    </row>
    <row r="5" customFormat="false" ht="29.25" hidden="false" customHeight="true" outlineLevel="0" collapsed="false">
      <c r="A5" s="42" t="s">
        <v>90</v>
      </c>
      <c r="B5" s="42" t="s">
        <v>91</v>
      </c>
      <c r="C5" s="42" t="s">
        <v>92</v>
      </c>
      <c r="D5" s="42" t="s">
        <v>93</v>
      </c>
      <c r="E5" s="42"/>
      <c r="F5" s="10" t="s">
        <v>8</v>
      </c>
      <c r="G5" s="10"/>
      <c r="H5" s="10"/>
      <c r="I5" s="10"/>
      <c r="J5" s="10" t="s">
        <v>9</v>
      </c>
      <c r="K5" s="10"/>
      <c r="L5" s="42" t="s">
        <v>94</v>
      </c>
    </row>
    <row r="6" customFormat="false" ht="33" hidden="false" customHeight="true" outlineLevel="0" collapsed="false">
      <c r="A6" s="42"/>
      <c r="B6" s="42"/>
      <c r="C6" s="42"/>
      <c r="D6" s="42"/>
      <c r="E6" s="42"/>
      <c r="F6" s="10" t="s">
        <v>11</v>
      </c>
      <c r="G6" s="10"/>
      <c r="H6" s="10" t="s">
        <v>12</v>
      </c>
      <c r="I6" s="10"/>
      <c r="J6" s="10"/>
      <c r="K6" s="10"/>
      <c r="L6" s="42"/>
    </row>
    <row r="7" customFormat="false" ht="12.75" hidden="false" customHeight="false" outlineLevel="0" collapsed="false">
      <c r="A7" s="42"/>
      <c r="B7" s="42"/>
      <c r="C7" s="42"/>
      <c r="D7" s="10" t="s">
        <v>15</v>
      </c>
      <c r="E7" s="10" t="s">
        <v>16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3</v>
      </c>
      <c r="K7" s="10" t="s">
        <v>14</v>
      </c>
      <c r="L7" s="42"/>
    </row>
    <row r="8" customFormat="false" ht="13.5" hidden="false" customHeight="true" outlineLevel="0" collapsed="false">
      <c r="A8" s="54" t="s">
        <v>66</v>
      </c>
      <c r="B8" s="54" t="s">
        <v>95</v>
      </c>
      <c r="C8" s="45" t="s">
        <v>96</v>
      </c>
      <c r="D8" s="74" t="n">
        <v>3837.2</v>
      </c>
      <c r="E8" s="75" t="n">
        <v>3816.9</v>
      </c>
      <c r="F8" s="74" t="n">
        <v>5956.8</v>
      </c>
      <c r="G8" s="76" t="n">
        <v>3207.8</v>
      </c>
      <c r="H8" s="74" t="n">
        <v>5734</v>
      </c>
      <c r="I8" s="75" t="n">
        <v>5734</v>
      </c>
      <c r="J8" s="77" t="n">
        <v>5080.4</v>
      </c>
      <c r="K8" s="77" t="n">
        <v>5080.4</v>
      </c>
      <c r="L8" s="78"/>
    </row>
    <row r="9" customFormat="false" ht="12.75" hidden="false" customHeight="false" outlineLevel="0" collapsed="false">
      <c r="A9" s="54"/>
      <c r="B9" s="54"/>
      <c r="C9" s="45" t="s">
        <v>97</v>
      </c>
      <c r="D9" s="42"/>
      <c r="E9" s="42"/>
      <c r="F9" s="42"/>
      <c r="G9" s="42"/>
      <c r="H9" s="42"/>
      <c r="I9" s="42"/>
      <c r="J9" s="42"/>
      <c r="K9" s="42"/>
      <c r="L9" s="78"/>
    </row>
    <row r="10" customFormat="false" ht="12.75" hidden="false" customHeight="false" outlineLevel="0" collapsed="false">
      <c r="A10" s="54"/>
      <c r="B10" s="54"/>
      <c r="C10" s="45" t="s">
        <v>98</v>
      </c>
      <c r="D10" s="77" t="n">
        <v>48.56</v>
      </c>
      <c r="E10" s="77" t="n">
        <v>46.5</v>
      </c>
      <c r="F10" s="77" t="n">
        <v>279.93</v>
      </c>
      <c r="G10" s="77" t="n">
        <v>279.94</v>
      </c>
      <c r="H10" s="77" t="n">
        <v>279.94</v>
      </c>
      <c r="I10" s="77" t="n">
        <v>279.94</v>
      </c>
      <c r="J10" s="79" t="n">
        <v>0</v>
      </c>
      <c r="K10" s="79" t="n">
        <v>0</v>
      </c>
      <c r="L10" s="80"/>
    </row>
    <row r="11" customFormat="false" ht="12.75" hidden="false" customHeight="false" outlineLevel="0" collapsed="false">
      <c r="A11" s="54"/>
      <c r="B11" s="54"/>
      <c r="C11" s="45" t="s">
        <v>99</v>
      </c>
      <c r="D11" s="77" t="n">
        <v>161.62</v>
      </c>
      <c r="E11" s="77" t="n">
        <v>154.8</v>
      </c>
      <c r="F11" s="77" t="n">
        <v>596.48</v>
      </c>
      <c r="G11" s="77" t="n">
        <v>596.48</v>
      </c>
      <c r="H11" s="77" t="n">
        <v>596.48</v>
      </c>
      <c r="I11" s="77" t="n">
        <v>596.48</v>
      </c>
      <c r="J11" s="51" t="n">
        <v>0</v>
      </c>
      <c r="K11" s="51" t="n">
        <v>0</v>
      </c>
      <c r="L11" s="80"/>
    </row>
    <row r="12" customFormat="false" ht="12.75" hidden="false" customHeight="false" outlineLevel="0" collapsed="false">
      <c r="A12" s="54"/>
      <c r="B12" s="54"/>
      <c r="C12" s="45" t="s">
        <v>100</v>
      </c>
      <c r="D12" s="74" t="n">
        <v>3627.02</v>
      </c>
      <c r="E12" s="77" t="n">
        <v>3615.6</v>
      </c>
      <c r="F12" s="74" t="n">
        <v>5080.39</v>
      </c>
      <c r="G12" s="81" t="n">
        <v>2331.38</v>
      </c>
      <c r="H12" s="74" t="n">
        <v>5080.39</v>
      </c>
      <c r="I12" s="77" t="n">
        <v>4857.58</v>
      </c>
      <c r="J12" s="77" t="n">
        <v>5080.4</v>
      </c>
      <c r="K12" s="77" t="n">
        <v>5080.4</v>
      </c>
      <c r="L12" s="82"/>
    </row>
    <row r="13" customFormat="false" ht="25.5" hidden="false" customHeight="false" outlineLevel="0" collapsed="false">
      <c r="A13" s="54"/>
      <c r="B13" s="54"/>
      <c r="C13" s="45" t="s">
        <v>101</v>
      </c>
      <c r="D13" s="51"/>
      <c r="E13" s="51"/>
      <c r="F13" s="83"/>
      <c r="G13" s="83"/>
      <c r="H13" s="51"/>
      <c r="I13" s="51"/>
      <c r="J13" s="51"/>
      <c r="K13" s="51"/>
      <c r="L13" s="82"/>
    </row>
    <row r="14" customFormat="false" ht="12.75" hidden="false" customHeight="false" outlineLevel="0" collapsed="false">
      <c r="A14" s="54"/>
      <c r="B14" s="54"/>
      <c r="C14" s="45" t="s">
        <v>102</v>
      </c>
      <c r="D14" s="51"/>
      <c r="E14" s="51"/>
      <c r="F14" s="83"/>
      <c r="G14" s="83"/>
      <c r="H14" s="51"/>
      <c r="I14" s="51"/>
      <c r="J14" s="51"/>
      <c r="K14" s="51"/>
      <c r="L14" s="82"/>
    </row>
    <row r="15" customFormat="false" ht="12.75" hidden="false" customHeight="false" outlineLevel="0" collapsed="false">
      <c r="A15" s="54"/>
      <c r="B15" s="54"/>
      <c r="C15" s="45" t="s">
        <v>103</v>
      </c>
      <c r="D15" s="51"/>
      <c r="E15" s="51"/>
      <c r="F15" s="83"/>
      <c r="G15" s="83"/>
      <c r="H15" s="51"/>
      <c r="I15" s="51"/>
      <c r="J15" s="51"/>
      <c r="K15" s="51"/>
      <c r="L15" s="82"/>
    </row>
    <row r="16" customFormat="false" ht="25.5" hidden="false" customHeight="true" outlineLevel="0" collapsed="false">
      <c r="A16" s="45" t="s">
        <v>71</v>
      </c>
      <c r="B16" s="54" t="s">
        <v>72</v>
      </c>
      <c r="C16" s="45" t="s">
        <v>96</v>
      </c>
      <c r="D16" s="84" t="n">
        <v>0</v>
      </c>
      <c r="E16" s="83" t="n">
        <v>0</v>
      </c>
      <c r="F16" s="84" t="n">
        <v>0</v>
      </c>
      <c r="G16" s="84" t="n">
        <v>0</v>
      </c>
      <c r="H16" s="84" t="n">
        <v>0</v>
      </c>
      <c r="I16" s="83" t="n">
        <v>0</v>
      </c>
      <c r="J16" s="83" t="n">
        <v>0</v>
      </c>
      <c r="K16" s="83" t="n">
        <v>0</v>
      </c>
      <c r="L16" s="85"/>
      <c r="M16" s="86"/>
    </row>
    <row r="17" customFormat="false" ht="12.75" hidden="false" customHeight="false" outlineLevel="0" collapsed="false">
      <c r="A17" s="45"/>
      <c r="B17" s="54"/>
      <c r="C17" s="45" t="s">
        <v>97</v>
      </c>
      <c r="D17" s="84"/>
      <c r="E17" s="83"/>
      <c r="F17" s="84"/>
      <c r="G17" s="84"/>
      <c r="H17" s="84"/>
      <c r="I17" s="83" t="s">
        <v>86</v>
      </c>
      <c r="J17" s="83"/>
      <c r="K17" s="83"/>
      <c r="L17" s="82"/>
    </row>
    <row r="18" customFormat="false" ht="12.75" hidden="false" customHeight="false" outlineLevel="0" collapsed="false">
      <c r="A18" s="45"/>
      <c r="B18" s="54"/>
      <c r="C18" s="45" t="s">
        <v>98</v>
      </c>
      <c r="D18" s="84" t="n">
        <v>0</v>
      </c>
      <c r="E18" s="83" t="n">
        <v>0</v>
      </c>
      <c r="F18" s="84" t="n">
        <v>0</v>
      </c>
      <c r="G18" s="84" t="n">
        <v>0</v>
      </c>
      <c r="H18" s="84" t="n">
        <v>0</v>
      </c>
      <c r="I18" s="83" t="n">
        <v>0</v>
      </c>
      <c r="J18" s="83" t="n">
        <v>0</v>
      </c>
      <c r="K18" s="83" t="n">
        <v>0</v>
      </c>
      <c r="L18" s="82"/>
    </row>
    <row r="19" customFormat="false" ht="12.75" hidden="false" customHeight="true" outlineLevel="0" collapsed="false">
      <c r="A19" s="45"/>
      <c r="B19" s="54"/>
      <c r="C19" s="45" t="s">
        <v>99</v>
      </c>
      <c r="D19" s="84" t="n">
        <v>0</v>
      </c>
      <c r="E19" s="83" t="n">
        <v>0</v>
      </c>
      <c r="F19" s="84" t="n">
        <v>0</v>
      </c>
      <c r="G19" s="84" t="n">
        <v>0</v>
      </c>
      <c r="H19" s="84" t="n">
        <v>0</v>
      </c>
      <c r="I19" s="83" t="n">
        <v>0</v>
      </c>
      <c r="J19" s="83" t="n">
        <v>0</v>
      </c>
      <c r="K19" s="83" t="n">
        <v>0</v>
      </c>
      <c r="L19" s="82"/>
    </row>
    <row r="20" customFormat="false" ht="12" hidden="false" customHeight="true" outlineLevel="0" collapsed="false">
      <c r="A20" s="45"/>
      <c r="B20" s="54"/>
      <c r="C20" s="45" t="s">
        <v>100</v>
      </c>
      <c r="D20" s="84" t="n">
        <v>0</v>
      </c>
      <c r="E20" s="83" t="n">
        <v>0</v>
      </c>
      <c r="F20" s="84" t="n">
        <v>0</v>
      </c>
      <c r="G20" s="84" t="n">
        <v>0</v>
      </c>
      <c r="H20" s="84" t="n">
        <v>0</v>
      </c>
      <c r="I20" s="83" t="n">
        <v>0</v>
      </c>
      <c r="J20" s="83" t="n">
        <v>0</v>
      </c>
      <c r="K20" s="83" t="n">
        <v>0</v>
      </c>
      <c r="L20" s="82"/>
    </row>
    <row r="21" customFormat="false" ht="25.5" hidden="false" customHeight="false" outlineLevel="0" collapsed="false">
      <c r="A21" s="45"/>
      <c r="B21" s="54"/>
      <c r="C21" s="45" t="s">
        <v>101</v>
      </c>
      <c r="D21" s="51" t="n">
        <v>0</v>
      </c>
      <c r="E21" s="51" t="n">
        <v>0</v>
      </c>
      <c r="F21" s="83" t="n">
        <v>0</v>
      </c>
      <c r="G21" s="83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82"/>
    </row>
    <row r="22" customFormat="false" ht="12.75" hidden="false" customHeight="false" outlineLevel="0" collapsed="false">
      <c r="A22" s="45"/>
      <c r="B22" s="54"/>
      <c r="C22" s="45" t="s">
        <v>102</v>
      </c>
      <c r="D22" s="51" t="n">
        <v>0</v>
      </c>
      <c r="E22" s="51" t="n">
        <v>0</v>
      </c>
      <c r="F22" s="83" t="n">
        <v>0</v>
      </c>
      <c r="G22" s="83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82"/>
    </row>
    <row r="23" customFormat="false" ht="12" hidden="false" customHeight="true" outlineLevel="0" collapsed="false">
      <c r="A23" s="45"/>
      <c r="B23" s="54"/>
      <c r="C23" s="45" t="s">
        <v>103</v>
      </c>
      <c r="D23" s="51" t="n">
        <v>0</v>
      </c>
      <c r="E23" s="51" t="n">
        <v>0</v>
      </c>
      <c r="F23" s="83" t="n">
        <v>0</v>
      </c>
      <c r="G23" s="83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82"/>
    </row>
    <row r="24" customFormat="false" ht="13.5" hidden="false" customHeight="true" outlineLevel="0" collapsed="false">
      <c r="A24" s="45" t="s">
        <v>75</v>
      </c>
      <c r="B24" s="54" t="s">
        <v>76</v>
      </c>
      <c r="C24" s="45" t="s">
        <v>96</v>
      </c>
      <c r="D24" s="74" t="n">
        <v>0</v>
      </c>
      <c r="E24" s="83" t="n">
        <v>0</v>
      </c>
      <c r="F24" s="74" t="n">
        <v>30</v>
      </c>
      <c r="G24" s="83" t="n">
        <v>0</v>
      </c>
      <c r="H24" s="74" t="n">
        <v>0</v>
      </c>
      <c r="I24" s="83" t="n">
        <v>0</v>
      </c>
      <c r="J24" s="74" t="n">
        <v>0</v>
      </c>
      <c r="K24" s="74" t="n">
        <v>0</v>
      </c>
      <c r="L24" s="82"/>
    </row>
    <row r="25" customFormat="false" ht="14.25" hidden="false" customHeight="true" outlineLevel="0" collapsed="false">
      <c r="A25" s="45"/>
      <c r="B25" s="54"/>
      <c r="C25" s="45" t="s">
        <v>97</v>
      </c>
      <c r="D25" s="84"/>
      <c r="E25" s="83"/>
      <c r="F25" s="84"/>
      <c r="G25" s="83"/>
      <c r="H25" s="84"/>
      <c r="I25" s="83"/>
      <c r="J25" s="84"/>
      <c r="K25" s="84"/>
      <c r="L25" s="82"/>
    </row>
    <row r="26" customFormat="false" ht="16.5" hidden="false" customHeight="true" outlineLevel="0" collapsed="false">
      <c r="A26" s="45"/>
      <c r="B26" s="54"/>
      <c r="C26" s="45" t="s">
        <v>98</v>
      </c>
      <c r="D26" s="84" t="n">
        <v>0</v>
      </c>
      <c r="E26" s="83" t="n">
        <v>0</v>
      </c>
      <c r="F26" s="84" t="n">
        <v>0</v>
      </c>
      <c r="G26" s="84" t="n">
        <v>0</v>
      </c>
      <c r="H26" s="84" t="n">
        <v>0</v>
      </c>
      <c r="I26" s="83" t="n">
        <v>0</v>
      </c>
      <c r="J26" s="84" t="n">
        <v>0</v>
      </c>
      <c r="K26" s="84" t="n">
        <v>0</v>
      </c>
      <c r="L26" s="82"/>
    </row>
    <row r="27" customFormat="false" ht="14.25" hidden="false" customHeight="true" outlineLevel="0" collapsed="false">
      <c r="A27" s="45"/>
      <c r="B27" s="54"/>
      <c r="C27" s="45" t="s">
        <v>99</v>
      </c>
      <c r="D27" s="84" t="n">
        <v>0</v>
      </c>
      <c r="E27" s="83" t="n">
        <v>0</v>
      </c>
      <c r="F27" s="84" t="n">
        <v>0</v>
      </c>
      <c r="G27" s="84" t="n">
        <v>0</v>
      </c>
      <c r="H27" s="84" t="n">
        <v>0</v>
      </c>
      <c r="I27" s="83" t="n">
        <v>0</v>
      </c>
      <c r="J27" s="84" t="n">
        <v>0</v>
      </c>
      <c r="K27" s="84" t="n">
        <v>0</v>
      </c>
      <c r="L27" s="82"/>
    </row>
    <row r="28" customFormat="false" ht="12" hidden="false" customHeight="true" outlineLevel="0" collapsed="false">
      <c r="A28" s="45"/>
      <c r="B28" s="54"/>
      <c r="C28" s="45" t="s">
        <v>100</v>
      </c>
      <c r="D28" s="74" t="n">
        <v>0</v>
      </c>
      <c r="E28" s="83" t="n">
        <v>0</v>
      </c>
      <c r="F28" s="74" t="n">
        <v>30</v>
      </c>
      <c r="G28" s="84" t="n">
        <v>0</v>
      </c>
      <c r="H28" s="74" t="n">
        <v>0</v>
      </c>
      <c r="I28" s="83" t="n">
        <v>0</v>
      </c>
      <c r="J28" s="74" t="n">
        <v>0</v>
      </c>
      <c r="K28" s="74" t="n">
        <v>0</v>
      </c>
      <c r="L28" s="82"/>
    </row>
    <row r="29" customFormat="false" ht="23.25" hidden="false" customHeight="true" outlineLevel="0" collapsed="false">
      <c r="A29" s="45"/>
      <c r="B29" s="54"/>
      <c r="C29" s="45" t="s">
        <v>101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51" t="n">
        <v>0</v>
      </c>
      <c r="K29" s="51" t="n">
        <v>0</v>
      </c>
      <c r="L29" s="82"/>
    </row>
    <row r="30" customFormat="false" ht="12.75" hidden="false" customHeight="false" outlineLevel="0" collapsed="false">
      <c r="A30" s="45"/>
      <c r="B30" s="54"/>
      <c r="C30" s="45" t="s">
        <v>102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51" t="n">
        <v>0</v>
      </c>
      <c r="K30" s="51" t="n">
        <v>0</v>
      </c>
      <c r="L30" s="82"/>
    </row>
    <row r="31" customFormat="false" ht="12.75" hidden="false" customHeight="false" outlineLevel="0" collapsed="false">
      <c r="A31" s="45"/>
      <c r="B31" s="54"/>
      <c r="C31" s="45" t="s">
        <v>103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51" t="n">
        <v>0</v>
      </c>
      <c r="K31" s="51" t="n">
        <v>0</v>
      </c>
      <c r="L31" s="82"/>
    </row>
    <row r="32" customFormat="false" ht="12.75" hidden="false" customHeight="true" outlineLevel="0" collapsed="false">
      <c r="A32" s="45" t="s">
        <v>78</v>
      </c>
      <c r="B32" s="54" t="s">
        <v>79</v>
      </c>
      <c r="C32" s="45" t="s">
        <v>96</v>
      </c>
      <c r="D32" s="74" t="n">
        <v>0</v>
      </c>
      <c r="E32" s="83" t="n">
        <v>0</v>
      </c>
      <c r="F32" s="74" t="n">
        <v>370</v>
      </c>
      <c r="G32" s="84" t="n">
        <v>0</v>
      </c>
      <c r="H32" s="74" t="n">
        <v>0</v>
      </c>
      <c r="I32" s="83" t="n">
        <v>0</v>
      </c>
      <c r="J32" s="74" t="n">
        <v>400</v>
      </c>
      <c r="K32" s="74" t="n">
        <v>400</v>
      </c>
      <c r="L32" s="82"/>
    </row>
    <row r="33" customFormat="false" ht="12.75" hidden="false" customHeight="false" outlineLevel="0" collapsed="false">
      <c r="A33" s="45"/>
      <c r="B33" s="54"/>
      <c r="C33" s="45" t="s">
        <v>97</v>
      </c>
      <c r="D33" s="84"/>
      <c r="E33" s="83"/>
      <c r="F33" s="84"/>
      <c r="G33" s="84"/>
      <c r="H33" s="84"/>
      <c r="I33" s="83"/>
      <c r="J33" s="84"/>
      <c r="K33" s="84"/>
      <c r="L33" s="82"/>
    </row>
    <row r="34" customFormat="false" ht="12.75" hidden="false" customHeight="false" outlineLevel="0" collapsed="false">
      <c r="A34" s="45"/>
      <c r="B34" s="54"/>
      <c r="C34" s="45" t="s">
        <v>98</v>
      </c>
      <c r="D34" s="84" t="n">
        <v>0</v>
      </c>
      <c r="E34" s="83" t="n">
        <v>0</v>
      </c>
      <c r="F34" s="84" t="n">
        <v>0</v>
      </c>
      <c r="G34" s="84" t="n">
        <v>0</v>
      </c>
      <c r="H34" s="84" t="n">
        <v>0</v>
      </c>
      <c r="I34" s="83" t="n">
        <v>0</v>
      </c>
      <c r="J34" s="84" t="n">
        <v>0</v>
      </c>
      <c r="K34" s="84" t="n">
        <v>0</v>
      </c>
      <c r="L34" s="82"/>
    </row>
    <row r="35" customFormat="false" ht="12.75" hidden="false" customHeight="false" outlineLevel="0" collapsed="false">
      <c r="A35" s="45"/>
      <c r="B35" s="54"/>
      <c r="C35" s="45" t="s">
        <v>99</v>
      </c>
      <c r="D35" s="84" t="n">
        <v>0</v>
      </c>
      <c r="E35" s="83" t="n">
        <v>0</v>
      </c>
      <c r="F35" s="84" t="n">
        <v>0</v>
      </c>
      <c r="G35" s="84" t="n">
        <v>0</v>
      </c>
      <c r="H35" s="84" t="n">
        <v>0</v>
      </c>
      <c r="I35" s="83" t="n">
        <v>0</v>
      </c>
      <c r="J35" s="84" t="n">
        <v>0</v>
      </c>
      <c r="K35" s="84" t="n">
        <v>0</v>
      </c>
      <c r="L35" s="82"/>
    </row>
    <row r="36" customFormat="false" ht="12.75" hidden="false" customHeight="false" outlineLevel="0" collapsed="false">
      <c r="A36" s="45"/>
      <c r="B36" s="54"/>
      <c r="C36" s="45" t="s">
        <v>100</v>
      </c>
      <c r="D36" s="74" t="n">
        <v>0</v>
      </c>
      <c r="E36" s="83" t="n">
        <v>0</v>
      </c>
      <c r="F36" s="74" t="n">
        <v>370</v>
      </c>
      <c r="G36" s="84" t="n">
        <v>0</v>
      </c>
      <c r="H36" s="74" t="n">
        <v>0</v>
      </c>
      <c r="I36" s="83" t="n">
        <v>0</v>
      </c>
      <c r="J36" s="74" t="n">
        <v>400</v>
      </c>
      <c r="K36" s="74" t="n">
        <v>400</v>
      </c>
      <c r="L36" s="82"/>
    </row>
    <row r="37" customFormat="false" ht="25.5" hidden="false" customHeight="false" outlineLevel="0" collapsed="false">
      <c r="A37" s="45"/>
      <c r="B37" s="54"/>
      <c r="C37" s="45" t="s">
        <v>101</v>
      </c>
      <c r="D37" s="84" t="n">
        <v>0</v>
      </c>
      <c r="E37" s="83" t="n">
        <v>0</v>
      </c>
      <c r="F37" s="74" t="n">
        <v>0</v>
      </c>
      <c r="G37" s="84" t="n">
        <v>0</v>
      </c>
      <c r="H37" s="84" t="n">
        <v>0</v>
      </c>
      <c r="I37" s="83" t="n">
        <v>0</v>
      </c>
      <c r="J37" s="83" t="n">
        <v>0</v>
      </c>
      <c r="K37" s="51" t="n">
        <v>0</v>
      </c>
      <c r="L37" s="82"/>
    </row>
    <row r="38" customFormat="false" ht="12.75" hidden="false" customHeight="false" outlineLevel="0" collapsed="false">
      <c r="A38" s="45"/>
      <c r="B38" s="54"/>
      <c r="C38" s="45" t="s">
        <v>102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51" t="n">
        <v>0</v>
      </c>
      <c r="L38" s="82"/>
    </row>
    <row r="39" customFormat="false" ht="12.75" hidden="false" customHeight="false" outlineLevel="0" collapsed="false">
      <c r="A39" s="45"/>
      <c r="B39" s="54"/>
      <c r="C39" s="45" t="s">
        <v>103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51" t="n">
        <v>0</v>
      </c>
      <c r="L39" s="82"/>
    </row>
    <row r="40" customFormat="false" ht="12.75" hidden="false" customHeight="true" outlineLevel="0" collapsed="false">
      <c r="A40" s="54" t="s">
        <v>81</v>
      </c>
      <c r="B40" s="54" t="s">
        <v>104</v>
      </c>
      <c r="C40" s="45" t="s">
        <v>96</v>
      </c>
      <c r="D40" s="51" t="n">
        <v>902.49</v>
      </c>
      <c r="E40" s="77" t="n">
        <v>902.49</v>
      </c>
      <c r="F40" s="51" t="n">
        <v>1279.5</v>
      </c>
      <c r="G40" s="51" t="n">
        <v>1279.4</v>
      </c>
      <c r="H40" s="51" t="n">
        <v>1279.44</v>
      </c>
      <c r="I40" s="77" t="n">
        <v>1279.44</v>
      </c>
      <c r="J40" s="77" t="n">
        <v>403.1</v>
      </c>
      <c r="K40" s="77" t="n">
        <v>403.1</v>
      </c>
      <c r="L40" s="82"/>
    </row>
    <row r="41" customFormat="false" ht="12.75" hidden="false" customHeight="false" outlineLevel="0" collapsed="false">
      <c r="A41" s="54"/>
      <c r="B41" s="54"/>
      <c r="C41" s="45" t="s">
        <v>97</v>
      </c>
      <c r="D41" s="51"/>
      <c r="E41" s="51"/>
      <c r="F41" s="51"/>
      <c r="G41" s="51"/>
      <c r="H41" s="51"/>
      <c r="I41" s="51"/>
      <c r="J41" s="51"/>
      <c r="K41" s="51"/>
      <c r="L41" s="82"/>
    </row>
    <row r="42" customFormat="false" ht="12.75" hidden="false" customHeight="false" outlineLevel="0" collapsed="false">
      <c r="A42" s="54"/>
      <c r="B42" s="54"/>
      <c r="C42" s="45" t="s">
        <v>98</v>
      </c>
      <c r="D42" s="77" t="n">
        <v>197.43</v>
      </c>
      <c r="E42" s="77" t="n">
        <v>197.43</v>
      </c>
      <c r="F42" s="77" t="n">
        <v>279.93</v>
      </c>
      <c r="G42" s="77" t="n">
        <v>279.93</v>
      </c>
      <c r="H42" s="77" t="n">
        <v>279.94</v>
      </c>
      <c r="I42" s="77" t="n">
        <v>279.94</v>
      </c>
      <c r="J42" s="77" t="n">
        <v>0</v>
      </c>
      <c r="K42" s="77" t="n">
        <v>0</v>
      </c>
      <c r="L42" s="82"/>
    </row>
    <row r="43" customFormat="false" ht="12.75" hidden="false" customHeight="false" outlineLevel="0" collapsed="false">
      <c r="A43" s="54"/>
      <c r="B43" s="54"/>
      <c r="C43" s="45" t="s">
        <v>99</v>
      </c>
      <c r="D43" s="77" t="n">
        <v>344.06</v>
      </c>
      <c r="E43" s="77" t="n">
        <v>344.06</v>
      </c>
      <c r="F43" s="77" t="n">
        <v>596.48</v>
      </c>
      <c r="G43" s="77" t="n">
        <v>596.48</v>
      </c>
      <c r="H43" s="77" t="n">
        <v>596.48</v>
      </c>
      <c r="I43" s="77" t="n">
        <v>596.48</v>
      </c>
      <c r="J43" s="77" t="n">
        <v>0</v>
      </c>
      <c r="K43" s="77" t="n">
        <v>0</v>
      </c>
      <c r="L43" s="82"/>
    </row>
    <row r="44" customFormat="false" ht="12.75" hidden="false" customHeight="false" outlineLevel="0" collapsed="false">
      <c r="A44" s="54"/>
      <c r="B44" s="54"/>
      <c r="C44" s="45" t="s">
        <v>100</v>
      </c>
      <c r="D44" s="77" t="n">
        <v>361</v>
      </c>
      <c r="E44" s="77" t="n">
        <v>361</v>
      </c>
      <c r="F44" s="77" t="n">
        <v>403.09</v>
      </c>
      <c r="G44" s="77" t="n">
        <v>402.99</v>
      </c>
      <c r="H44" s="77" t="n">
        <v>403.02</v>
      </c>
      <c r="I44" s="77" t="n">
        <v>403.02</v>
      </c>
      <c r="J44" s="77" t="n">
        <v>403.1</v>
      </c>
      <c r="K44" s="77" t="n">
        <v>403.1</v>
      </c>
      <c r="L44" s="82"/>
    </row>
    <row r="45" customFormat="false" ht="25.5" hidden="false" customHeight="false" outlineLevel="0" collapsed="false">
      <c r="A45" s="54"/>
      <c r="B45" s="54"/>
      <c r="C45" s="45" t="s">
        <v>101</v>
      </c>
      <c r="D45" s="51"/>
      <c r="E45" s="51"/>
      <c r="F45" s="83"/>
      <c r="G45" s="83"/>
      <c r="H45" s="51"/>
      <c r="I45" s="51"/>
      <c r="J45" s="51"/>
      <c r="K45" s="51"/>
      <c r="L45" s="82"/>
    </row>
    <row r="46" customFormat="false" ht="12.75" hidden="false" customHeight="false" outlineLevel="0" collapsed="false">
      <c r="A46" s="54"/>
      <c r="B46" s="54"/>
      <c r="C46" s="45" t="s">
        <v>102</v>
      </c>
      <c r="D46" s="51"/>
      <c r="E46" s="51"/>
      <c r="F46" s="83"/>
      <c r="G46" s="83"/>
      <c r="H46" s="51"/>
      <c r="I46" s="51"/>
      <c r="J46" s="51"/>
      <c r="K46" s="51"/>
      <c r="L46" s="82"/>
    </row>
    <row r="47" customFormat="false" ht="12.75" hidden="false" customHeight="false" outlineLevel="0" collapsed="false">
      <c r="A47" s="54"/>
      <c r="B47" s="54"/>
      <c r="C47" s="45" t="s">
        <v>103</v>
      </c>
      <c r="D47" s="51"/>
      <c r="E47" s="51"/>
      <c r="F47" s="83"/>
      <c r="G47" s="83"/>
      <c r="H47" s="51"/>
      <c r="I47" s="51"/>
      <c r="J47" s="51"/>
      <c r="K47" s="51"/>
      <c r="L47" s="82"/>
    </row>
    <row r="48" customFormat="false" ht="13.5" hidden="false" customHeight="true" outlineLevel="0" collapsed="false">
      <c r="A48" s="54" t="s">
        <v>83</v>
      </c>
      <c r="B48" s="54" t="s">
        <v>84</v>
      </c>
      <c r="C48" s="45" t="s">
        <v>96</v>
      </c>
      <c r="D48" s="77" t="n">
        <v>3433.4</v>
      </c>
      <c r="E48" s="77" t="n">
        <v>3430.1</v>
      </c>
      <c r="F48" s="77" t="n">
        <v>4277.3</v>
      </c>
      <c r="G48" s="81" t="n">
        <v>1940.4</v>
      </c>
      <c r="H48" s="77" t="n">
        <v>4454.5</v>
      </c>
      <c r="I48" s="77" t="n">
        <v>4454.5</v>
      </c>
      <c r="J48" s="50" t="n">
        <v>4277.3</v>
      </c>
      <c r="K48" s="49" t="n">
        <v>4277.3</v>
      </c>
      <c r="L48" s="82"/>
    </row>
    <row r="49" customFormat="false" ht="12.75" hidden="false" customHeight="false" outlineLevel="0" collapsed="false">
      <c r="A49" s="54"/>
      <c r="B49" s="54"/>
      <c r="C49" s="45" t="s">
        <v>97</v>
      </c>
      <c r="D49" s="74" t="s">
        <v>86</v>
      </c>
      <c r="E49" s="51"/>
      <c r="F49" s="74" t="s">
        <v>86</v>
      </c>
      <c r="G49" s="83"/>
      <c r="H49" s="74" t="s">
        <v>86</v>
      </c>
      <c r="I49" s="51"/>
      <c r="J49" s="74" t="s">
        <v>86</v>
      </c>
      <c r="K49" s="74" t="s">
        <v>86</v>
      </c>
      <c r="L49" s="82"/>
    </row>
    <row r="50" customFormat="false" ht="12.75" hidden="false" customHeight="false" outlineLevel="0" collapsed="false">
      <c r="A50" s="54"/>
      <c r="B50" s="54"/>
      <c r="C50" s="45" t="s">
        <v>98</v>
      </c>
      <c r="D50" s="84" t="n">
        <v>0</v>
      </c>
      <c r="E50" s="87" t="n">
        <v>0</v>
      </c>
      <c r="F50" s="84" t="n">
        <v>0</v>
      </c>
      <c r="G50" s="84" t="n">
        <v>0</v>
      </c>
      <c r="H50" s="84" t="n">
        <v>0</v>
      </c>
      <c r="I50" s="87" t="s">
        <v>86</v>
      </c>
      <c r="J50" s="84" t="n">
        <v>0</v>
      </c>
      <c r="K50" s="84" t="n">
        <v>0</v>
      </c>
      <c r="L50" s="82"/>
    </row>
    <row r="51" customFormat="false" ht="12.75" hidden="false" customHeight="false" outlineLevel="0" collapsed="false">
      <c r="A51" s="54"/>
      <c r="B51" s="54"/>
      <c r="C51" s="45" t="s">
        <v>99</v>
      </c>
      <c r="D51" s="84" t="n">
        <v>0</v>
      </c>
      <c r="E51" s="87" t="n">
        <v>0</v>
      </c>
      <c r="F51" s="84" t="n">
        <v>0</v>
      </c>
      <c r="G51" s="84" t="n">
        <v>0</v>
      </c>
      <c r="H51" s="84" t="n">
        <v>0</v>
      </c>
      <c r="I51" s="87" t="s">
        <v>86</v>
      </c>
      <c r="J51" s="84" t="n">
        <v>0</v>
      </c>
      <c r="K51" s="84" t="n">
        <v>0</v>
      </c>
      <c r="L51" s="82"/>
    </row>
    <row r="52" customFormat="false" ht="12.75" hidden="false" customHeight="false" outlineLevel="0" collapsed="false">
      <c r="A52" s="54"/>
      <c r="B52" s="54"/>
      <c r="C52" s="45" t="s">
        <v>100</v>
      </c>
      <c r="D52" s="77" t="n">
        <v>3433.4</v>
      </c>
      <c r="E52" s="77" t="n">
        <v>3430.1</v>
      </c>
      <c r="F52" s="77" t="n">
        <v>4277.3</v>
      </c>
      <c r="G52" s="81" t="n">
        <v>1940.4</v>
      </c>
      <c r="H52" s="77" t="n">
        <v>4454.5</v>
      </c>
      <c r="I52" s="77" t="n">
        <v>4454.5</v>
      </c>
      <c r="J52" s="50" t="n">
        <v>4277.3</v>
      </c>
      <c r="K52" s="49" t="n">
        <v>4277.3</v>
      </c>
      <c r="L52" s="82"/>
    </row>
    <row r="53" customFormat="false" ht="25.5" hidden="false" customHeight="false" outlineLevel="0" collapsed="false">
      <c r="A53" s="54"/>
      <c r="B53" s="54"/>
      <c r="C53" s="45" t="s">
        <v>101</v>
      </c>
      <c r="D53" s="51" t="n">
        <v>0</v>
      </c>
      <c r="E53" s="51" t="n">
        <v>0</v>
      </c>
      <c r="F53" s="83" t="n">
        <v>0</v>
      </c>
      <c r="G53" s="83" t="n">
        <v>0</v>
      </c>
      <c r="H53" s="51" t="n">
        <v>0</v>
      </c>
      <c r="I53" s="51" t="s">
        <v>86</v>
      </c>
      <c r="J53" s="51" t="n">
        <v>0</v>
      </c>
      <c r="K53" s="51" t="n">
        <v>0</v>
      </c>
      <c r="L53" s="82"/>
    </row>
    <row r="54" customFormat="false" ht="12.75" hidden="false" customHeight="false" outlineLevel="0" collapsed="false">
      <c r="A54" s="54"/>
      <c r="B54" s="54"/>
      <c r="C54" s="45" t="s">
        <v>102</v>
      </c>
      <c r="D54" s="51" t="n">
        <v>0</v>
      </c>
      <c r="E54" s="87" t="n">
        <v>0</v>
      </c>
      <c r="F54" s="83" t="n">
        <v>0</v>
      </c>
      <c r="G54" s="83" t="n">
        <v>0</v>
      </c>
      <c r="H54" s="51" t="n">
        <v>0</v>
      </c>
      <c r="I54" s="87" t="s">
        <v>86</v>
      </c>
      <c r="J54" s="51" t="n">
        <v>0</v>
      </c>
      <c r="K54" s="51" t="n">
        <v>0</v>
      </c>
      <c r="L54" s="82"/>
    </row>
    <row r="55" customFormat="false" ht="12.75" hidden="false" customHeight="false" outlineLevel="0" collapsed="false">
      <c r="A55" s="54"/>
      <c r="B55" s="54"/>
      <c r="C55" s="45" t="s">
        <v>103</v>
      </c>
      <c r="D55" s="51" t="n">
        <v>0</v>
      </c>
      <c r="E55" s="51" t="n">
        <v>0</v>
      </c>
      <c r="F55" s="83" t="n">
        <v>0</v>
      </c>
      <c r="G55" s="83" t="n">
        <v>0</v>
      </c>
      <c r="H55" s="51" t="n">
        <v>0</v>
      </c>
      <c r="I55" s="51" t="s">
        <v>86</v>
      </c>
      <c r="J55" s="51" t="n">
        <v>0</v>
      </c>
      <c r="K55" s="51" t="n">
        <v>0</v>
      </c>
      <c r="L55" s="82"/>
    </row>
    <row r="56" customFormat="false" ht="12.75" hidden="false" customHeight="false" outlineLevel="0" collapsed="false">
      <c r="D56" s="34"/>
      <c r="E56" s="34"/>
      <c r="F56" s="34"/>
      <c r="G56" s="34"/>
      <c r="H56" s="88"/>
      <c r="I56" s="88"/>
      <c r="J56" s="88"/>
      <c r="K56" s="88"/>
      <c r="L56" s="88"/>
    </row>
    <row r="57" customFormat="false" ht="15.75" hidden="false" customHeight="true" outlineLevel="0" collapsed="false">
      <c r="A57" s="71" t="s">
        <v>52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89"/>
      <c r="N57" s="89"/>
    </row>
    <row r="58" customFormat="false" ht="12.75" hidden="false" customHeight="false" outlineLevel="0" collapsed="false">
      <c r="D58" s="90"/>
      <c r="E58" s="90"/>
      <c r="F58" s="90"/>
      <c r="G58" s="90"/>
      <c r="H58" s="88"/>
      <c r="I58" s="88"/>
      <c r="J58" s="88"/>
      <c r="K58" s="88"/>
      <c r="L58" s="88"/>
    </row>
    <row r="59" s="37" customFormat="true" ht="49.5" hidden="false" customHeight="true" outlineLevel="0" collapsed="false">
      <c r="A59" s="2"/>
      <c r="B59" s="2"/>
    </row>
    <row r="60" customFormat="false" ht="12.75" hidden="false" customHeight="false" outlineLevel="0" collapsed="false">
      <c r="D60" s="90"/>
      <c r="E60" s="90"/>
      <c r="F60" s="90"/>
      <c r="G60" s="90"/>
      <c r="H60" s="88"/>
      <c r="I60" s="88"/>
      <c r="J60" s="88"/>
      <c r="K60" s="88"/>
      <c r="L60" s="88"/>
    </row>
    <row r="61" customFormat="false" ht="12.75" hidden="false" customHeight="false" outlineLevel="0" collapsed="false">
      <c r="D61" s="91"/>
      <c r="E61" s="91"/>
      <c r="F61" s="91"/>
      <c r="G61" s="91"/>
      <c r="H61" s="92"/>
      <c r="I61" s="92"/>
      <c r="J61" s="92"/>
      <c r="K61" s="92"/>
      <c r="L61" s="92"/>
    </row>
    <row r="62" customFormat="false" ht="12.75" hidden="false" customHeight="false" outlineLevel="0" collapsed="false">
      <c r="D62" s="88"/>
      <c r="E62" s="88"/>
      <c r="F62" s="88"/>
      <c r="G62" s="88"/>
      <c r="H62" s="88"/>
      <c r="I62" s="88"/>
      <c r="J62" s="88"/>
      <c r="K62" s="88"/>
      <c r="L62" s="88"/>
    </row>
    <row r="63" customFormat="false" ht="12.75" hidden="false" customHeight="false" outlineLevel="0" collapsed="false">
      <c r="D63" s="88"/>
      <c r="E63" s="88"/>
      <c r="F63" s="88"/>
      <c r="G63" s="88"/>
      <c r="H63" s="88"/>
      <c r="I63" s="88"/>
      <c r="J63" s="88"/>
      <c r="K63" s="88"/>
      <c r="L63" s="88"/>
    </row>
    <row r="64" customFormat="false" ht="12.75" hidden="false" customHeight="false" outlineLevel="0" collapsed="false">
      <c r="D64" s="88"/>
      <c r="E64" s="88"/>
      <c r="F64" s="88"/>
      <c r="G64" s="88"/>
      <c r="H64" s="88"/>
      <c r="I64" s="88"/>
      <c r="J64" s="88"/>
      <c r="K64" s="88"/>
      <c r="L64" s="88"/>
    </row>
    <row r="65" customFormat="false" ht="12.75" hidden="false" customHeight="false" outlineLevel="0" collapsed="false">
      <c r="D65" s="88"/>
      <c r="E65" s="88"/>
      <c r="F65" s="88"/>
      <c r="G65" s="88"/>
      <c r="H65" s="88"/>
      <c r="I65" s="88"/>
      <c r="J65" s="88"/>
      <c r="K65" s="88"/>
      <c r="L65" s="88"/>
    </row>
    <row r="66" customFormat="false" ht="12.75" hidden="false" customHeight="false" outlineLevel="0" collapsed="false">
      <c r="D66" s="88"/>
      <c r="E66" s="88"/>
      <c r="F66" s="88"/>
      <c r="G66" s="88"/>
      <c r="H66" s="88"/>
      <c r="I66" s="88"/>
      <c r="J66" s="88"/>
      <c r="K66" s="88"/>
      <c r="L66" s="88"/>
    </row>
    <row r="67" customFormat="false" ht="12.75" hidden="false" customHeight="false" outlineLevel="0" collapsed="false">
      <c r="D67" s="88"/>
      <c r="E67" s="88"/>
      <c r="F67" s="88"/>
      <c r="G67" s="88"/>
    </row>
    <row r="69" customFormat="false" ht="106.5" hidden="false" customHeight="true" outlineLevel="0" collapsed="false">
      <c r="D69" s="93"/>
      <c r="E69" s="93"/>
      <c r="F69" s="93"/>
      <c r="G69" s="93"/>
      <c r="H69" s="93"/>
      <c r="I69" s="93"/>
      <c r="J69" s="93"/>
      <c r="K69" s="93"/>
      <c r="L69" s="93"/>
    </row>
  </sheetData>
  <mergeCells count="26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7:L57"/>
    <mergeCell ref="A59:B59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85"/>
    <col collapsed="false" customWidth="true" hidden="false" outlineLevel="0" max="2" min="2" style="94" width="18.85"/>
    <col collapsed="false" customWidth="true" hidden="false" outlineLevel="0" max="3" min="3" style="94" width="9.28"/>
    <col collapsed="false" customWidth="false" hidden="false" outlineLevel="0" max="4" min="4" style="94" width="9.14"/>
    <col collapsed="false" customWidth="true" hidden="false" outlineLevel="0" max="5" min="5" style="94" width="12.56"/>
    <col collapsed="false" customWidth="true" hidden="false" outlineLevel="0" max="6" min="6" style="94" width="8.7"/>
    <col collapsed="false" customWidth="false" hidden="false" outlineLevel="0" max="7" min="7" style="94" width="9.14"/>
    <col collapsed="false" customWidth="true" hidden="false" outlineLevel="0" max="8" min="8" style="94" width="8.41"/>
    <col collapsed="false" customWidth="true" hidden="false" outlineLevel="0" max="9" min="9" style="94" width="9.99"/>
    <col collapsed="false" customWidth="true" hidden="false" outlineLevel="0" max="10" min="10" style="94" width="9.85"/>
    <col collapsed="false" customWidth="true" hidden="false" outlineLevel="0" max="11" min="11" style="94" width="7.7"/>
    <col collapsed="false" customWidth="false" hidden="false" outlineLevel="0" max="257" min="12" style="94" width="9.14"/>
  </cols>
  <sheetData>
    <row r="1" customFormat="false" ht="18" hidden="false" customHeight="true" outlineLevel="0" collapsed="false">
      <c r="M1" s="95" t="s">
        <v>105</v>
      </c>
      <c r="N1" s="95"/>
      <c r="O1" s="95"/>
      <c r="P1" s="95"/>
    </row>
    <row r="2" customFormat="false" ht="80.25" hidden="false" customHeight="true" outlineLevel="0" collapsed="false">
      <c r="M2" s="96" t="str">
        <f aca="false">'8 показатели '!$K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96"/>
      <c r="O2" s="96"/>
      <c r="P2" s="96"/>
    </row>
    <row r="3" customFormat="false" ht="18.75" hidden="false" customHeight="true" outlineLevel="0" collapsed="false">
      <c r="O3" s="97"/>
      <c r="P3" s="97"/>
    </row>
    <row r="4" customFormat="false" ht="39.75" hidden="false" customHeight="true" outlineLevel="0" collapsed="false">
      <c r="A4" s="98" t="s">
        <v>106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27" hidden="false" customHeight="true" outlineLevel="0" collapsed="false">
      <c r="A5" s="99"/>
      <c r="B5" s="99"/>
      <c r="C5" s="99"/>
      <c r="D5" s="99"/>
      <c r="E5" s="99"/>
      <c r="F5" s="99"/>
      <c r="G5" s="99"/>
      <c r="H5" s="100" t="s">
        <v>107</v>
      </c>
      <c r="I5" s="100"/>
      <c r="J5" s="100"/>
      <c r="K5" s="100"/>
      <c r="L5" s="100"/>
      <c r="M5" s="100"/>
      <c r="N5" s="100"/>
      <c r="O5" s="100"/>
      <c r="P5" s="100"/>
    </row>
    <row r="6" customFormat="false" ht="32.25" hidden="false" customHeight="true" outlineLevel="0" collapsed="false">
      <c r="A6" s="99"/>
      <c r="B6" s="99"/>
      <c r="C6" s="99"/>
      <c r="D6" s="99"/>
      <c r="E6" s="99"/>
      <c r="F6" s="99"/>
      <c r="G6" s="99"/>
      <c r="H6" s="101" t="s">
        <v>108</v>
      </c>
      <c r="I6" s="101"/>
      <c r="J6" s="101"/>
      <c r="K6" s="101"/>
      <c r="L6" s="101"/>
      <c r="M6" s="101"/>
      <c r="N6" s="101"/>
      <c r="O6" s="101"/>
      <c r="P6" s="101"/>
    </row>
    <row r="7" customFormat="false" ht="28.5" hidden="false" customHeight="true" outlineLevel="0" collapsed="false">
      <c r="O7" s="94" t="s">
        <v>89</v>
      </c>
    </row>
    <row r="8" customFormat="false" ht="12.75" hidden="false" customHeight="true" outlineLevel="0" collapsed="false">
      <c r="A8" s="102" t="s">
        <v>109</v>
      </c>
      <c r="B8" s="102" t="s">
        <v>110</v>
      </c>
      <c r="C8" s="102" t="s">
        <v>111</v>
      </c>
      <c r="D8" s="102" t="s">
        <v>112</v>
      </c>
      <c r="E8" s="102" t="s">
        <v>113</v>
      </c>
      <c r="F8" s="102" t="s">
        <v>114</v>
      </c>
      <c r="G8" s="102"/>
      <c r="H8" s="102" t="s">
        <v>115</v>
      </c>
      <c r="I8" s="102"/>
      <c r="J8" s="102"/>
      <c r="K8" s="102"/>
      <c r="L8" s="102"/>
      <c r="M8" s="102"/>
      <c r="N8" s="103" t="s">
        <v>116</v>
      </c>
      <c r="O8" s="103"/>
      <c r="P8" s="10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03"/>
      <c r="P9" s="10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02"/>
      <c r="B10" s="102"/>
      <c r="C10" s="102"/>
      <c r="D10" s="102"/>
      <c r="E10" s="102"/>
      <c r="F10" s="103" t="s">
        <v>117</v>
      </c>
      <c r="G10" s="102" t="s">
        <v>118</v>
      </c>
      <c r="H10" s="103" t="s">
        <v>119</v>
      </c>
      <c r="I10" s="103" t="s">
        <v>120</v>
      </c>
      <c r="J10" s="103" t="s">
        <v>121</v>
      </c>
      <c r="K10" s="103" t="s">
        <v>122</v>
      </c>
      <c r="L10" s="103" t="s">
        <v>98</v>
      </c>
      <c r="M10" s="103" t="s">
        <v>123</v>
      </c>
      <c r="N10" s="103" t="s">
        <v>124</v>
      </c>
      <c r="O10" s="103" t="s">
        <v>121</v>
      </c>
      <c r="P10" s="103" t="s">
        <v>9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04" t="n">
        <v>1</v>
      </c>
      <c r="B11" s="104" t="n">
        <v>2</v>
      </c>
      <c r="C11" s="104" t="n">
        <v>3</v>
      </c>
      <c r="D11" s="104" t="n">
        <v>4</v>
      </c>
      <c r="E11" s="104" t="n">
        <v>5</v>
      </c>
      <c r="F11" s="104" t="n">
        <v>7</v>
      </c>
      <c r="G11" s="104" t="n">
        <v>8</v>
      </c>
      <c r="H11" s="104" t="n">
        <v>9</v>
      </c>
      <c r="I11" s="104" t="n">
        <v>10</v>
      </c>
      <c r="J11" s="104" t="n">
        <v>11</v>
      </c>
      <c r="K11" s="104" t="n">
        <v>12</v>
      </c>
      <c r="L11" s="104" t="n">
        <v>13</v>
      </c>
      <c r="M11" s="104" t="n">
        <v>14</v>
      </c>
      <c r="N11" s="104" t="n">
        <v>15</v>
      </c>
      <c r="O11" s="104" t="n">
        <v>16</v>
      </c>
      <c r="P11" s="104" t="n">
        <v>17</v>
      </c>
    </row>
    <row r="12" customFormat="false" ht="19.5" hidden="false" customHeight="true" outlineLevel="0" collapsed="false">
      <c r="A12" s="105" t="s">
        <v>86</v>
      </c>
      <c r="B12" s="105" t="s">
        <v>86</v>
      </c>
      <c r="C12" s="105" t="s">
        <v>36</v>
      </c>
      <c r="D12" s="105" t="s">
        <v>86</v>
      </c>
      <c r="E12" s="106" t="s">
        <v>125</v>
      </c>
      <c r="F12" s="106" t="s">
        <v>125</v>
      </c>
      <c r="G12" s="106" t="s">
        <v>125</v>
      </c>
      <c r="H12" s="106" t="s">
        <v>125</v>
      </c>
      <c r="I12" s="107" t="s">
        <v>86</v>
      </c>
      <c r="J12" s="107" t="s">
        <v>86</v>
      </c>
      <c r="K12" s="105" t="s">
        <v>86</v>
      </c>
      <c r="L12" s="105" t="s">
        <v>86</v>
      </c>
      <c r="M12" s="105" t="s">
        <v>86</v>
      </c>
      <c r="N12" s="107" t="s">
        <v>86</v>
      </c>
      <c r="O12" s="107" t="s">
        <v>86</v>
      </c>
      <c r="P12" s="105" t="s">
        <v>86</v>
      </c>
    </row>
    <row r="13" customFormat="false" ht="18.75" hidden="false" customHeight="true" outlineLevel="0" collapsed="false">
      <c r="A13" s="105" t="s">
        <v>86</v>
      </c>
      <c r="B13" s="105" t="s">
        <v>86</v>
      </c>
      <c r="C13" s="105" t="s">
        <v>36</v>
      </c>
      <c r="D13" s="105" t="s">
        <v>86</v>
      </c>
      <c r="E13" s="106" t="s">
        <v>125</v>
      </c>
      <c r="F13" s="106" t="s">
        <v>125</v>
      </c>
      <c r="G13" s="106" t="s">
        <v>125</v>
      </c>
      <c r="H13" s="106" t="s">
        <v>125</v>
      </c>
      <c r="I13" s="107" t="s">
        <v>86</v>
      </c>
      <c r="J13" s="107" t="s">
        <v>86</v>
      </c>
      <c r="K13" s="105" t="s">
        <v>86</v>
      </c>
      <c r="L13" s="105" t="s">
        <v>86</v>
      </c>
      <c r="M13" s="105" t="s">
        <v>86</v>
      </c>
      <c r="N13" s="107" t="s">
        <v>86</v>
      </c>
      <c r="O13" s="107" t="s">
        <v>86</v>
      </c>
      <c r="P13" s="105" t="s">
        <v>86</v>
      </c>
    </row>
    <row r="14" customFormat="false" ht="18.7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9.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</row>
    <row r="16" customFormat="false" ht="18.7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</row>
    <row r="17" customFormat="false" ht="19.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</row>
    <row r="18" customFormat="false" ht="20.2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9.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</row>
    <row r="20" customFormat="false" ht="39.75" hidden="false" customHeight="true" outlineLevel="0" collapsed="false">
      <c r="A20" s="105"/>
      <c r="B20" s="108" t="s">
        <v>126</v>
      </c>
      <c r="C20" s="105" t="s">
        <v>36</v>
      </c>
      <c r="D20" s="105" t="s">
        <v>86</v>
      </c>
      <c r="E20" s="106" t="s">
        <v>125</v>
      </c>
      <c r="F20" s="106" t="s">
        <v>125</v>
      </c>
      <c r="G20" s="106" t="s">
        <v>125</v>
      </c>
      <c r="H20" s="106" t="s">
        <v>125</v>
      </c>
      <c r="I20" s="107" t="s">
        <v>86</v>
      </c>
      <c r="J20" s="107" t="s">
        <v>86</v>
      </c>
      <c r="K20" s="105" t="s">
        <v>86</v>
      </c>
      <c r="L20" s="105" t="s">
        <v>86</v>
      </c>
      <c r="M20" s="105" t="s">
        <v>86</v>
      </c>
      <c r="N20" s="105" t="s">
        <v>86</v>
      </c>
      <c r="O20" s="105" t="s">
        <v>86</v>
      </c>
      <c r="P20" s="105" t="s">
        <v>86</v>
      </c>
    </row>
    <row r="21" customFormat="false" ht="24.75" hidden="false" customHeight="true" outlineLevel="0" collapsed="false">
      <c r="A21" s="109"/>
      <c r="B21" s="110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</row>
    <row r="23" s="70" customFormat="true" ht="15.75" hidden="false" customHeight="true" outlineLevel="0" collapsed="false">
      <c r="B23" s="72" t="s">
        <v>127</v>
      </c>
      <c r="C23" s="72"/>
      <c r="D23" s="72"/>
      <c r="E23" s="72"/>
      <c r="G23" s="71"/>
      <c r="H23" s="71"/>
      <c r="I23" s="71"/>
      <c r="J23" s="71"/>
      <c r="K23" s="71"/>
      <c r="L23" s="71"/>
      <c r="M23" s="71"/>
      <c r="N23" s="111"/>
      <c r="O23" s="112"/>
      <c r="P23" s="112"/>
    </row>
    <row r="24" s="70" customFormat="true" ht="15.75" hidden="false" customHeight="false" outlineLevel="0" collapsed="false">
      <c r="B24" s="69"/>
      <c r="C24" s="69"/>
      <c r="D24" s="69"/>
      <c r="E24" s="69"/>
      <c r="G24" s="69"/>
      <c r="H24" s="69"/>
      <c r="I24" s="69"/>
      <c r="J24" s="69"/>
      <c r="K24" s="69"/>
      <c r="L24" s="69"/>
      <c r="M24" s="69"/>
      <c r="O24" s="69"/>
      <c r="P24" s="69"/>
    </row>
    <row r="25" s="70" customFormat="true" ht="15.75" hidden="false" customHeight="false" outlineLevel="0" collapsed="false">
      <c r="B25" s="69"/>
      <c r="C25" s="69"/>
      <c r="D25" s="69"/>
      <c r="E25" s="69"/>
      <c r="G25" s="69"/>
      <c r="H25" s="69"/>
      <c r="I25" s="69"/>
      <c r="J25" s="69"/>
      <c r="K25" s="69"/>
      <c r="L25" s="69"/>
      <c r="M25" s="69"/>
      <c r="O25" s="69"/>
      <c r="P25" s="69"/>
    </row>
  </sheetData>
  <mergeCells count="17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Елена</cp:lastModifiedBy>
  <cp:lastPrinted>2022-02-10T03:28:59Z</cp:lastPrinted>
  <dcterms:modified xsi:type="dcterms:W3CDTF">2011-12-29T19:01:14Z</dcterms:modified>
  <cp:revision>0</cp:revision>
  <dc:subject/>
  <dc:title/>
</cp:coreProperties>
</file>