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8 показатели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'пр 8 показател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6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не менее 8</t>
  </si>
  <si>
    <t xml:space="preserve"> не менее 8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3.2.</t>
  </si>
  <si>
    <t xml:space="preserve">Обеспечение исполнения расходных обязательств района (без безвозмездных поступлений)</t>
  </si>
  <si>
    <t xml:space="preserve">не менее 98</t>
  </si>
  <si>
    <t xml:space="preserve">3.3.</t>
  </si>
  <si>
    <t xml:space="preserve">Разработка  и размещение на официальном сайте администрации района информации о районном бюджете и бюджетном процессе</t>
  </si>
  <si>
    <t xml:space="preserve">3.4.</t>
  </si>
  <si>
    <t xml:space="preserve">Доля районых казенных учреждений (кроме казенных учреждений исполнящих функцию ОМС), которым доводится муниципальное задание</t>
  </si>
  <si>
    <t xml:space="preserve"> Руководитель Финансового управления </t>
  </si>
  <si>
    <t xml:space="preserve">Н.Ф. Соловьева</t>
  </si>
  <si>
    <t xml:space="preserve">Исп. Абрамова Н.А. (2-54-03), Васильева О.Н.</t>
  </si>
  <si>
    <t xml:space="preserve"> 27.02.2018г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17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Финансовое управление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0113</t>
  </si>
  <si>
    <t xml:space="preserve">0409</t>
  </si>
  <si>
    <t xml:space="preserve">1403</t>
  </si>
  <si>
    <t xml:space="preserve">0203</t>
  </si>
  <si>
    <t xml:space="preserve">0310</t>
  </si>
  <si>
    <t xml:space="preserve">0501</t>
  </si>
  <si>
    <t xml:space="preserve">0503</t>
  </si>
  <si>
    <t xml:space="preserve">0801</t>
  </si>
  <si>
    <t xml:space="preserve">0909</t>
  </si>
  <si>
    <t xml:space="preserve">14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  27.02.2018г.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   27.02.2018г.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0"/>
    <numFmt numFmtId="169" formatCode="[$-409]d\-mmm"/>
    <numFmt numFmtId="170" formatCode="0.0000"/>
    <numFmt numFmtId="171" formatCode="0%"/>
    <numFmt numFmtId="172" formatCode="#,##0.0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6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7"/>
      <c r="G6" s="7" t="s">
        <v>7</v>
      </c>
      <c r="H6" s="7"/>
      <c r="I6" s="7"/>
      <c r="J6" s="7"/>
      <c r="K6" s="7" t="s">
        <v>8</v>
      </c>
      <c r="L6" s="7"/>
      <c r="M6" s="8" t="s">
        <v>9</v>
      </c>
    </row>
    <row r="7" s="9" customFormat="true" ht="27.75" hidden="false" customHeight="true" outlineLevel="0" collapsed="false">
      <c r="A7" s="5"/>
      <c r="B7" s="6"/>
      <c r="C7" s="6"/>
      <c r="D7" s="10" t="n">
        <v>2015</v>
      </c>
      <c r="E7" s="11" t="s">
        <v>10</v>
      </c>
      <c r="F7" s="11"/>
      <c r="G7" s="10" t="s">
        <v>11</v>
      </c>
      <c r="H7" s="10"/>
      <c r="I7" s="10" t="s">
        <v>12</v>
      </c>
      <c r="J7" s="10"/>
      <c r="K7" s="12" t="s">
        <v>13</v>
      </c>
      <c r="L7" s="12" t="s">
        <v>14</v>
      </c>
      <c r="M7" s="8"/>
    </row>
    <row r="8" s="9" customFormat="true" ht="22.5" hidden="false" customHeight="true" outlineLevel="0" collapsed="false">
      <c r="A8" s="5"/>
      <c r="B8" s="6"/>
      <c r="C8" s="6"/>
      <c r="D8" s="12" t="s">
        <v>15</v>
      </c>
      <c r="E8" s="12" t="s">
        <v>16</v>
      </c>
      <c r="F8" s="12" t="s">
        <v>15</v>
      </c>
      <c r="G8" s="12" t="s">
        <v>16</v>
      </c>
      <c r="H8" s="12" t="s">
        <v>15</v>
      </c>
      <c r="I8" s="12" t="s">
        <v>16</v>
      </c>
      <c r="J8" s="12" t="s">
        <v>15</v>
      </c>
      <c r="K8" s="12"/>
      <c r="L8" s="12"/>
      <c r="M8" s="8"/>
    </row>
    <row r="9" customFormat="false" ht="38.25" hidden="false" customHeight="true" outlineLevel="0" collapsed="false">
      <c r="A9" s="13" t="n">
        <v>1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9.5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n">
        <v>8</v>
      </c>
      <c r="E10" s="18" t="n">
        <v>8</v>
      </c>
      <c r="F10" s="17" t="n">
        <v>8</v>
      </c>
      <c r="G10" s="17"/>
      <c r="H10" s="17"/>
      <c r="I10" s="17" t="s">
        <v>21</v>
      </c>
      <c r="J10" s="17" t="n">
        <v>8</v>
      </c>
      <c r="K10" s="17" t="s">
        <v>22</v>
      </c>
      <c r="L10" s="17" t="s">
        <v>22</v>
      </c>
      <c r="M10" s="19"/>
    </row>
    <row r="11" customFormat="false" ht="93.75" hidden="false" customHeight="true" outlineLevel="0" collapsed="false">
      <c r="A11" s="15" t="s">
        <v>23</v>
      </c>
      <c r="B11" s="16" t="s">
        <v>24</v>
      </c>
      <c r="C11" s="16" t="s">
        <v>25</v>
      </c>
      <c r="D11" s="16" t="n">
        <v>0.09</v>
      </c>
      <c r="E11" s="16" t="n">
        <v>0.02</v>
      </c>
      <c r="F11" s="16" t="n">
        <v>0.02</v>
      </c>
      <c r="G11" s="16" t="n">
        <v>0.08</v>
      </c>
      <c r="H11" s="20" t="n">
        <v>0.002</v>
      </c>
      <c r="I11" s="16" t="n">
        <v>0.001</v>
      </c>
      <c r="J11" s="16" t="n">
        <v>0.001</v>
      </c>
      <c r="K11" s="16" t="s">
        <v>26</v>
      </c>
      <c r="L11" s="16" t="s">
        <v>26</v>
      </c>
      <c r="M11" s="19"/>
    </row>
    <row r="12" customFormat="false" ht="51.75" hidden="false" customHeight="true" outlineLevel="0" collapsed="false">
      <c r="A12" s="15" t="s">
        <v>27</v>
      </c>
      <c r="B12" s="16" t="s">
        <v>28</v>
      </c>
      <c r="C12" s="16" t="s">
        <v>25</v>
      </c>
      <c r="D12" s="16" t="n">
        <v>97.4</v>
      </c>
      <c r="E12" s="16" t="n">
        <v>97.9</v>
      </c>
      <c r="F12" s="16" t="n">
        <v>97.9</v>
      </c>
      <c r="G12" s="21" t="n">
        <v>97.2</v>
      </c>
      <c r="H12" s="21" t="n">
        <v>98.2</v>
      </c>
      <c r="I12" s="16" t="n">
        <v>98.1</v>
      </c>
      <c r="J12" s="16" t="n">
        <v>98.1</v>
      </c>
      <c r="K12" s="16" t="s">
        <v>29</v>
      </c>
      <c r="L12" s="16" t="s">
        <v>29</v>
      </c>
      <c r="M12" s="19"/>
    </row>
    <row r="13" customFormat="false" ht="38.25" hidden="false" customHeight="true" outlineLevel="0" collapsed="false">
      <c r="A13" s="22"/>
      <c r="B13" s="23" t="s">
        <v>3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36" hidden="false" customHeight="true" outlineLevel="0" collapsed="false">
      <c r="A14" s="15"/>
      <c r="B14" s="24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45.75" hidden="false" customHeight="true" outlineLevel="0" collapsed="false">
      <c r="A15" s="25" t="s">
        <v>32</v>
      </c>
      <c r="B15" s="26" t="s">
        <v>19</v>
      </c>
      <c r="C15" s="27" t="s">
        <v>20</v>
      </c>
      <c r="D15" s="16" t="n">
        <v>8</v>
      </c>
      <c r="E15" s="16" t="n">
        <v>8</v>
      </c>
      <c r="F15" s="16" t="n">
        <v>8</v>
      </c>
      <c r="G15" s="17"/>
      <c r="H15" s="17"/>
      <c r="I15" s="17" t="s">
        <v>21</v>
      </c>
      <c r="J15" s="17" t="n">
        <v>8</v>
      </c>
      <c r="K15" s="17" t="s">
        <v>22</v>
      </c>
      <c r="L15" s="17" t="s">
        <v>22</v>
      </c>
      <c r="M15" s="19"/>
    </row>
    <row r="16" customFormat="false" ht="63.75" hidden="false" customHeight="true" outlineLevel="0" collapsed="false">
      <c r="A16" s="28" t="s">
        <v>33</v>
      </c>
      <c r="B16" s="26" t="s">
        <v>34</v>
      </c>
      <c r="C16" s="27" t="s">
        <v>35</v>
      </c>
      <c r="D16" s="16" t="n">
        <v>9.1</v>
      </c>
      <c r="E16" s="16" t="n">
        <v>10.2</v>
      </c>
      <c r="F16" s="16" t="n">
        <v>10.4</v>
      </c>
      <c r="G16" s="16" t="n">
        <v>10.4</v>
      </c>
      <c r="H16" s="16" t="n">
        <v>4.1</v>
      </c>
      <c r="I16" s="16" t="n">
        <v>10.2</v>
      </c>
      <c r="J16" s="16" t="n">
        <v>9.8</v>
      </c>
      <c r="K16" s="16" t="n">
        <v>10.3</v>
      </c>
      <c r="L16" s="16" t="n">
        <v>10.3</v>
      </c>
      <c r="M16" s="19"/>
    </row>
    <row r="17" customFormat="false" ht="78.75" hidden="false" customHeight="true" outlineLevel="0" collapsed="false">
      <c r="A17" s="28" t="s">
        <v>36</v>
      </c>
      <c r="B17" s="26" t="s">
        <v>37</v>
      </c>
      <c r="C17" s="29" t="s">
        <v>2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9"/>
    </row>
    <row r="18" customFormat="false" ht="21.75" hidden="false" customHeight="true" outlineLevel="0" collapsed="false">
      <c r="A18" s="30"/>
      <c r="B18" s="31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1" hidden="false" customHeight="true" outlineLevel="0" collapsed="false">
      <c r="A19" s="30"/>
      <c r="B19" s="31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49.5" hidden="false" customHeight="true" outlineLevel="0" collapsed="false">
      <c r="A20" s="32" t="s">
        <v>40</v>
      </c>
      <c r="B20" s="33" t="s">
        <v>41</v>
      </c>
      <c r="C20" s="34" t="s">
        <v>25</v>
      </c>
      <c r="D20" s="35" t="n">
        <v>53.4</v>
      </c>
      <c r="E20" s="35" t="s">
        <v>42</v>
      </c>
      <c r="F20" s="35" t="n">
        <v>52.2</v>
      </c>
      <c r="G20" s="35" t="n">
        <v>49.6</v>
      </c>
      <c r="H20" s="35" t="n">
        <v>0</v>
      </c>
      <c r="I20" s="35" t="s">
        <v>42</v>
      </c>
      <c r="J20" s="35" t="n">
        <v>0</v>
      </c>
      <c r="K20" s="35" t="s">
        <v>42</v>
      </c>
      <c r="L20" s="35" t="s">
        <v>42</v>
      </c>
      <c r="M20" s="19"/>
    </row>
    <row r="21" customFormat="false" ht="62.25" hidden="false" customHeight="true" outlineLevel="0" collapsed="false">
      <c r="A21" s="32" t="s">
        <v>43</v>
      </c>
      <c r="B21" s="33" t="s">
        <v>44</v>
      </c>
      <c r="C21" s="34" t="s">
        <v>25</v>
      </c>
      <c r="D21" s="35" t="n">
        <v>0.5</v>
      </c>
      <c r="E21" s="35" t="s">
        <v>45</v>
      </c>
      <c r="F21" s="36" t="n">
        <v>0.009</v>
      </c>
      <c r="G21" s="36" t="n">
        <v>0.04</v>
      </c>
      <c r="H21" s="36" t="n">
        <v>0.001</v>
      </c>
      <c r="I21" s="35" t="s">
        <v>45</v>
      </c>
      <c r="J21" s="37" t="n">
        <v>0.0004</v>
      </c>
      <c r="K21" s="35" t="s">
        <v>45</v>
      </c>
      <c r="L21" s="35" t="s">
        <v>45</v>
      </c>
      <c r="M21" s="19"/>
    </row>
    <row r="22" customFormat="false" ht="45.75" hidden="false" customHeight="true" outlineLevel="0" collapsed="false">
      <c r="A22" s="38" t="s">
        <v>46</v>
      </c>
      <c r="B22" s="39" t="s">
        <v>47</v>
      </c>
      <c r="C22" s="40" t="s">
        <v>25</v>
      </c>
      <c r="D22" s="41" t="n">
        <v>0.09</v>
      </c>
      <c r="E22" s="42" t="n">
        <v>0.02</v>
      </c>
      <c r="F22" s="43" t="n">
        <v>0.016</v>
      </c>
      <c r="G22" s="43" t="n">
        <v>0.08</v>
      </c>
      <c r="H22" s="43" t="n">
        <v>0.002</v>
      </c>
      <c r="I22" s="43" t="n">
        <v>0.001</v>
      </c>
      <c r="J22" s="43" t="n">
        <v>0.001</v>
      </c>
      <c r="K22" s="41" t="s">
        <v>26</v>
      </c>
      <c r="L22" s="41" t="s">
        <v>26</v>
      </c>
      <c r="M22" s="44"/>
    </row>
    <row r="23" customFormat="false" ht="48" hidden="false" customHeight="true" outlineLevel="0" collapsed="false">
      <c r="A23" s="38"/>
      <c r="B23" s="33" t="s">
        <v>48</v>
      </c>
      <c r="C23" s="40"/>
      <c r="D23" s="41"/>
      <c r="E23" s="42"/>
      <c r="F23" s="43"/>
      <c r="G23" s="43"/>
      <c r="H23" s="43"/>
      <c r="I23" s="43"/>
      <c r="J23" s="43"/>
      <c r="K23" s="41"/>
      <c r="L23" s="41"/>
      <c r="M23" s="44"/>
    </row>
    <row r="24" customFormat="false" ht="34.5" hidden="false" customHeight="true" outlineLevel="0" collapsed="false">
      <c r="A24" s="32" t="s">
        <v>49</v>
      </c>
      <c r="B24" s="33" t="s">
        <v>50</v>
      </c>
      <c r="C24" s="34" t="s">
        <v>2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19"/>
    </row>
    <row r="25" customFormat="false" ht="33" hidden="false" customHeight="true" outlineLevel="0" collapsed="false">
      <c r="A25" s="45"/>
      <c r="B25" s="31" t="s">
        <v>5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0.25" hidden="false" customHeight="true" outlineLevel="0" collapsed="false">
      <c r="A26" s="46"/>
      <c r="B26" s="47" t="s">
        <v>5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48" hidden="false" customHeight="true" outlineLevel="0" collapsed="false">
      <c r="A27" s="15" t="s">
        <v>53</v>
      </c>
      <c r="B27" s="48" t="s">
        <v>28</v>
      </c>
      <c r="C27" s="16" t="s">
        <v>25</v>
      </c>
      <c r="D27" s="16" t="n">
        <v>97.4</v>
      </c>
      <c r="E27" s="16" t="n">
        <v>97.9</v>
      </c>
      <c r="F27" s="16" t="n">
        <v>97.9</v>
      </c>
      <c r="G27" s="21" t="n">
        <v>97.2</v>
      </c>
      <c r="H27" s="21" t="n">
        <v>98.2</v>
      </c>
      <c r="I27" s="16" t="n">
        <v>98.1</v>
      </c>
      <c r="J27" s="16" t="n">
        <v>98.1</v>
      </c>
      <c r="K27" s="16" t="s">
        <v>29</v>
      </c>
      <c r="L27" s="16" t="s">
        <v>29</v>
      </c>
      <c r="M27" s="19"/>
    </row>
    <row r="28" customFormat="false" ht="48.75" hidden="false" customHeight="true" outlineLevel="0" collapsed="false">
      <c r="A28" s="49" t="s">
        <v>54</v>
      </c>
      <c r="B28" s="50" t="s">
        <v>55</v>
      </c>
      <c r="C28" s="51" t="s">
        <v>25</v>
      </c>
      <c r="D28" s="51" t="n">
        <v>98.9</v>
      </c>
      <c r="E28" s="52" t="s">
        <v>56</v>
      </c>
      <c r="F28" s="51" t="n">
        <v>99.5</v>
      </c>
      <c r="G28" s="51"/>
      <c r="H28" s="52"/>
      <c r="I28" s="51" t="s">
        <v>56</v>
      </c>
      <c r="J28" s="51" t="n">
        <v>98.5</v>
      </c>
      <c r="K28" s="51" t="s">
        <v>56</v>
      </c>
      <c r="L28" s="51" t="s">
        <v>56</v>
      </c>
      <c r="M28" s="53"/>
    </row>
    <row r="29" customFormat="false" ht="48" hidden="false" customHeight="true" outlineLevel="0" collapsed="false">
      <c r="A29" s="49" t="s">
        <v>57</v>
      </c>
      <c r="B29" s="50" t="s">
        <v>58</v>
      </c>
      <c r="C29" s="51" t="s">
        <v>25</v>
      </c>
      <c r="D29" s="54" t="n">
        <v>1</v>
      </c>
      <c r="E29" s="54" t="n">
        <v>1</v>
      </c>
      <c r="F29" s="54" t="n">
        <v>1</v>
      </c>
      <c r="G29" s="54"/>
      <c r="H29" s="54"/>
      <c r="I29" s="54" t="n">
        <v>1</v>
      </c>
      <c r="J29" s="54" t="n">
        <v>1</v>
      </c>
      <c r="K29" s="54" t="n">
        <v>1</v>
      </c>
      <c r="L29" s="54" t="n">
        <v>1</v>
      </c>
      <c r="M29" s="53"/>
    </row>
    <row r="30" customFormat="false" ht="65.25" hidden="false" customHeight="true" outlineLevel="0" collapsed="false">
      <c r="A30" s="49" t="s">
        <v>59</v>
      </c>
      <c r="B30" s="50" t="s">
        <v>60</v>
      </c>
      <c r="C30" s="51" t="s">
        <v>25</v>
      </c>
      <c r="D30" s="54" t="n">
        <v>1</v>
      </c>
      <c r="E30" s="54" t="n">
        <v>1</v>
      </c>
      <c r="F30" s="54" t="n">
        <v>1</v>
      </c>
      <c r="G30" s="54"/>
      <c r="H30" s="54"/>
      <c r="I30" s="54" t="n">
        <v>1</v>
      </c>
      <c r="J30" s="54" t="n">
        <v>1</v>
      </c>
      <c r="K30" s="54" t="n">
        <v>1</v>
      </c>
      <c r="L30" s="54" t="n">
        <v>1</v>
      </c>
      <c r="M30" s="53"/>
    </row>
    <row r="31" customFormat="false" ht="15.75" hidden="false" customHeight="false" outlineLevel="0" collapsed="false">
      <c r="A31" s="55"/>
      <c r="B31" s="56"/>
      <c r="C31" s="57"/>
      <c r="D31" s="57"/>
      <c r="E31" s="58"/>
      <c r="F31" s="58"/>
      <c r="G31" s="59"/>
      <c r="H31" s="57"/>
      <c r="I31" s="58"/>
      <c r="J31" s="57"/>
      <c r="K31" s="58"/>
      <c r="L31" s="58"/>
      <c r="M31" s="57"/>
    </row>
    <row r="32" s="65" customFormat="true" ht="15.75" hidden="false" customHeight="true" outlineLevel="0" collapsed="false">
      <c r="A32" s="60" t="s">
        <v>61</v>
      </c>
      <c r="B32" s="60"/>
      <c r="C32" s="60"/>
      <c r="D32" s="60"/>
      <c r="E32" s="61"/>
      <c r="F32" s="61"/>
      <c r="G32" s="62"/>
      <c r="H32" s="62"/>
      <c r="I32" s="62"/>
      <c r="J32" s="61"/>
      <c r="K32" s="63" t="s">
        <v>62</v>
      </c>
      <c r="L32" s="64"/>
      <c r="M32" s="64"/>
    </row>
    <row r="33" s="65" customFormat="true" ht="12" hidden="false" customHeight="true" outlineLevel="0" collapsed="false">
      <c r="B33" s="2"/>
      <c r="C33" s="2"/>
    </row>
    <row r="34" s="65" customFormat="true" ht="21" hidden="false" customHeight="true" outlineLevel="0" collapsed="false">
      <c r="A34" s="2" t="s">
        <v>63</v>
      </c>
      <c r="B34" s="2"/>
      <c r="C34" s="2"/>
      <c r="D34" s="2" t="s">
        <v>64</v>
      </c>
      <c r="E34" s="2"/>
      <c r="K34" s="4"/>
      <c r="L34" s="4"/>
      <c r="M34" s="4"/>
    </row>
    <row r="35" customFormat="false" ht="15.75" hidden="false" customHeight="false" outlineLevel="0" collapsed="false">
      <c r="A35" s="65"/>
    </row>
  </sheetData>
  <mergeCells count="40">
    <mergeCell ref="K1:M1"/>
    <mergeCell ref="K2:M2"/>
    <mergeCell ref="B4:M4"/>
    <mergeCell ref="A6:A8"/>
    <mergeCell ref="B6:B8"/>
    <mergeCell ref="C6:C8"/>
    <mergeCell ref="D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3:M13"/>
    <mergeCell ref="B14:M14"/>
    <mergeCell ref="B18:M18"/>
    <mergeCell ref="B19:M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5:M25"/>
    <mergeCell ref="B26:M26"/>
    <mergeCell ref="A32:D32"/>
    <mergeCell ref="G32:I32"/>
    <mergeCell ref="B33:C33"/>
    <mergeCell ref="A34:C34"/>
    <mergeCell ref="D34:E34"/>
    <mergeCell ref="K34:M34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C19" colorId="64" zoomScale="75" zoomScaleNormal="100" zoomScalePageLayoutView="75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2" min="11" style="0" width="13.41"/>
    <col collapsed="false" customWidth="true" hidden="false" outlineLevel="0" max="13" min="13" style="0" width="11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N1" s="2" t="s">
        <v>65</v>
      </c>
      <c r="O1" s="2"/>
      <c r="P1" s="2"/>
    </row>
    <row r="2" customFormat="false" ht="49.5" hidden="false" customHeight="true" outlineLevel="0" collapsed="false">
      <c r="L2" s="4"/>
      <c r="M2" s="4"/>
      <c r="N2" s="4"/>
      <c r="O2" s="4"/>
      <c r="P2" s="4"/>
    </row>
    <row r="3" customFormat="false" ht="24" hidden="false" customHeight="true" outlineLevel="0" collapsed="false"/>
    <row r="4" customFormat="false" ht="35.25" hidden="false" customHeight="true" outlineLevel="0" collapsed="false">
      <c r="A4" s="66" t="s">
        <v>6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7" s="70" customFormat="true" ht="40.5" hidden="false" customHeight="true" outlineLevel="0" collapsed="false">
      <c r="A7" s="67" t="s">
        <v>67</v>
      </c>
      <c r="B7" s="67" t="s">
        <v>68</v>
      </c>
      <c r="C7" s="67" t="s">
        <v>69</v>
      </c>
      <c r="D7" s="67" t="s">
        <v>70</v>
      </c>
      <c r="E7" s="67"/>
      <c r="F7" s="67"/>
      <c r="G7" s="67"/>
      <c r="H7" s="68" t="s">
        <v>71</v>
      </c>
      <c r="I7" s="68"/>
      <c r="J7" s="68"/>
      <c r="K7" s="68"/>
      <c r="L7" s="68"/>
      <c r="M7" s="68"/>
      <c r="N7" s="68"/>
      <c r="O7" s="68"/>
      <c r="P7" s="69" t="s">
        <v>72</v>
      </c>
    </row>
    <row r="8" s="70" customFormat="true" ht="27.75" hidden="false" customHeight="true" outlineLevel="0" collapsed="false">
      <c r="A8" s="67"/>
      <c r="B8" s="67"/>
      <c r="C8" s="67"/>
      <c r="D8" s="69" t="s">
        <v>73</v>
      </c>
      <c r="E8" s="67" t="s">
        <v>74</v>
      </c>
      <c r="F8" s="67" t="s">
        <v>75</v>
      </c>
      <c r="G8" s="67" t="s">
        <v>76</v>
      </c>
      <c r="H8" s="67" t="s">
        <v>77</v>
      </c>
      <c r="I8" s="67"/>
      <c r="J8" s="67" t="s">
        <v>78</v>
      </c>
      <c r="K8" s="67"/>
      <c r="L8" s="67"/>
      <c r="M8" s="67"/>
      <c r="N8" s="67" t="s">
        <v>8</v>
      </c>
      <c r="O8" s="67"/>
      <c r="P8" s="69"/>
    </row>
    <row r="9" s="70" customFormat="true" ht="45.75" hidden="false" customHeight="true" outlineLevel="0" collapsed="false">
      <c r="A9" s="67"/>
      <c r="B9" s="67"/>
      <c r="C9" s="67"/>
      <c r="D9" s="69"/>
      <c r="E9" s="67"/>
      <c r="F9" s="67"/>
      <c r="G9" s="67"/>
      <c r="H9" s="67"/>
      <c r="I9" s="67"/>
      <c r="J9" s="67" t="s">
        <v>11</v>
      </c>
      <c r="K9" s="67"/>
      <c r="L9" s="67" t="s">
        <v>12</v>
      </c>
      <c r="M9" s="67"/>
      <c r="N9" s="67"/>
      <c r="O9" s="67"/>
      <c r="P9" s="69"/>
    </row>
    <row r="10" s="70" customFormat="true" ht="32.25" hidden="false" customHeight="true" outlineLevel="0" collapsed="false">
      <c r="A10" s="67"/>
      <c r="B10" s="67"/>
      <c r="C10" s="67"/>
      <c r="D10" s="69"/>
      <c r="E10" s="67"/>
      <c r="F10" s="67"/>
      <c r="G10" s="67"/>
      <c r="H10" s="67" t="s">
        <v>16</v>
      </c>
      <c r="I10" s="67" t="s">
        <v>15</v>
      </c>
      <c r="J10" s="67" t="s">
        <v>16</v>
      </c>
      <c r="K10" s="67" t="s">
        <v>15</v>
      </c>
      <c r="L10" s="67" t="s">
        <v>16</v>
      </c>
      <c r="M10" s="67" t="s">
        <v>15</v>
      </c>
      <c r="N10" s="67" t="s">
        <v>13</v>
      </c>
      <c r="O10" s="67" t="s">
        <v>14</v>
      </c>
      <c r="P10" s="69"/>
    </row>
    <row r="11" s="70" customFormat="true" ht="31.5" hidden="false" customHeight="true" outlineLevel="0" collapsed="false">
      <c r="A11" s="71" t="s">
        <v>79</v>
      </c>
      <c r="B11" s="71" t="s">
        <v>80</v>
      </c>
      <c r="C11" s="71" t="s">
        <v>81</v>
      </c>
      <c r="D11" s="72"/>
      <c r="E11" s="72"/>
      <c r="F11" s="72"/>
      <c r="G11" s="72"/>
      <c r="H11" s="73" t="n">
        <f aca="false">H14+H43+H46</f>
        <v>119489</v>
      </c>
      <c r="I11" s="74" t="n">
        <f aca="false">I14+I43+I46</f>
        <v>107775.4</v>
      </c>
      <c r="J11" s="74" t="n">
        <f aca="false">J14+J43+J46</f>
        <v>0</v>
      </c>
      <c r="K11" s="74" t="n">
        <f aca="false">K14+K43+K46</f>
        <v>0</v>
      </c>
      <c r="L11" s="75" t="n">
        <f aca="false">L14+L43+L46</f>
        <v>92719.1</v>
      </c>
      <c r="M11" s="75" t="n">
        <f aca="false">M14+M43+M46</f>
        <v>92304.6</v>
      </c>
      <c r="N11" s="74" t="n">
        <f aca="false">N14+N43+N46</f>
        <v>77923.1</v>
      </c>
      <c r="O11" s="74" t="n">
        <f aca="false">O14+O43+O46</f>
        <v>77923.1</v>
      </c>
      <c r="P11" s="76"/>
    </row>
    <row r="12" s="70" customFormat="true" ht="15.75" hidden="false" customHeight="false" outlineLevel="0" collapsed="false">
      <c r="A12" s="71"/>
      <c r="B12" s="71"/>
      <c r="C12" s="71" t="s">
        <v>82</v>
      </c>
      <c r="D12" s="72"/>
      <c r="E12" s="72"/>
      <c r="F12" s="72"/>
      <c r="G12" s="72"/>
      <c r="H12" s="77"/>
      <c r="I12" s="77"/>
      <c r="J12" s="77"/>
      <c r="K12" s="77"/>
      <c r="L12" s="78"/>
      <c r="M12" s="78"/>
      <c r="N12" s="77"/>
      <c r="O12" s="77"/>
      <c r="P12" s="76"/>
    </row>
    <row r="13" s="70" customFormat="true" ht="31.5" hidden="false" customHeight="false" outlineLevel="0" collapsed="false">
      <c r="A13" s="71"/>
      <c r="B13" s="71"/>
      <c r="C13" s="71" t="s">
        <v>83</v>
      </c>
      <c r="D13" s="79"/>
      <c r="E13" s="72"/>
      <c r="F13" s="72"/>
      <c r="G13" s="72"/>
      <c r="H13" s="77"/>
      <c r="I13" s="77"/>
      <c r="J13" s="77"/>
      <c r="K13" s="77"/>
      <c r="L13" s="78"/>
      <c r="M13" s="78"/>
      <c r="N13" s="77"/>
      <c r="O13" s="77"/>
      <c r="P13" s="76"/>
    </row>
    <row r="14" s="70" customFormat="true" ht="31.5" hidden="false" customHeight="true" outlineLevel="0" collapsed="false">
      <c r="A14" s="80" t="s">
        <v>84</v>
      </c>
      <c r="B14" s="80" t="s">
        <v>85</v>
      </c>
      <c r="C14" s="71" t="s">
        <v>81</v>
      </c>
      <c r="D14" s="79"/>
      <c r="E14" s="72"/>
      <c r="F14" s="72"/>
      <c r="G14" s="72"/>
      <c r="H14" s="73" t="n">
        <f aca="false">SUM(H16:H42)</f>
        <v>113502.2</v>
      </c>
      <c r="I14" s="74" t="n">
        <f aca="false">SUM(I16:I42)</f>
        <v>101795.1</v>
      </c>
      <c r="J14" s="74" t="n">
        <f aca="false">SUM(J16:J42)</f>
        <v>0</v>
      </c>
      <c r="K14" s="74" t="n">
        <f aca="false">SUM(K16:K42)</f>
        <v>0</v>
      </c>
      <c r="L14" s="75" t="n">
        <f aca="false">SUM(L16:L41)</f>
        <v>86641.3</v>
      </c>
      <c r="M14" s="75" t="n">
        <f aca="false">SUM(M16:M41)</f>
        <v>86235.6</v>
      </c>
      <c r="N14" s="74" t="n">
        <f aca="false">SUM(N16:N42)</f>
        <v>71722.2</v>
      </c>
      <c r="O14" s="74" t="n">
        <f aca="false">SUM(O16:O42)</f>
        <v>71722.2</v>
      </c>
      <c r="P14" s="76"/>
    </row>
    <row r="15" s="70" customFormat="true" ht="15.75" hidden="false" customHeight="false" outlineLevel="0" collapsed="false">
      <c r="A15" s="80"/>
      <c r="B15" s="80"/>
      <c r="C15" s="71" t="s">
        <v>82</v>
      </c>
      <c r="D15" s="79"/>
      <c r="E15" s="72"/>
      <c r="F15" s="72"/>
      <c r="G15" s="72"/>
      <c r="H15" s="77"/>
      <c r="I15" s="77"/>
      <c r="J15" s="77"/>
      <c r="K15" s="77"/>
      <c r="L15" s="78"/>
      <c r="M15" s="78"/>
      <c r="N15" s="77"/>
      <c r="O15" s="77"/>
      <c r="P15" s="76"/>
    </row>
    <row r="16" s="70" customFormat="true" ht="22.5" hidden="false" customHeight="true" outlineLevel="0" collapsed="false">
      <c r="A16" s="80"/>
      <c r="B16" s="80"/>
      <c r="C16" s="71" t="s">
        <v>83</v>
      </c>
      <c r="D16" s="79" t="n">
        <v>503</v>
      </c>
      <c r="E16" s="81" t="s">
        <v>86</v>
      </c>
      <c r="F16" s="72" t="n">
        <v>1510075140</v>
      </c>
      <c r="G16" s="72" t="n">
        <v>530</v>
      </c>
      <c r="H16" s="77" t="n">
        <v>33.9</v>
      </c>
      <c r="I16" s="77" t="n">
        <v>33.9</v>
      </c>
      <c r="J16" s="77"/>
      <c r="K16" s="77"/>
      <c r="L16" s="78" t="n">
        <v>33.6</v>
      </c>
      <c r="M16" s="78" t="n">
        <v>33.6</v>
      </c>
      <c r="N16" s="77" t="n">
        <v>33.6</v>
      </c>
      <c r="O16" s="77" t="n">
        <v>33.6</v>
      </c>
      <c r="P16" s="76"/>
    </row>
    <row r="17" s="70" customFormat="true" ht="23.25" hidden="false" customHeight="true" outlineLevel="0" collapsed="false">
      <c r="A17" s="80"/>
      <c r="B17" s="80"/>
      <c r="C17" s="71" t="s">
        <v>83</v>
      </c>
      <c r="D17" s="79" t="n">
        <v>503</v>
      </c>
      <c r="E17" s="81" t="s">
        <v>87</v>
      </c>
      <c r="F17" s="72" t="n">
        <v>1510075080</v>
      </c>
      <c r="G17" s="72" t="n">
        <v>540</v>
      </c>
      <c r="H17" s="77"/>
      <c r="I17" s="77"/>
      <c r="J17" s="77"/>
      <c r="K17" s="77"/>
      <c r="L17" s="78" t="n">
        <v>1600.9</v>
      </c>
      <c r="M17" s="78" t="n">
        <v>1600.9</v>
      </c>
      <c r="N17" s="77"/>
      <c r="O17" s="77"/>
      <c r="P17" s="76"/>
    </row>
    <row r="18" s="70" customFormat="true" ht="26.25" hidden="false" customHeight="true" outlineLevel="0" collapsed="false">
      <c r="A18" s="80"/>
      <c r="B18" s="80"/>
      <c r="C18" s="71" t="s">
        <v>83</v>
      </c>
      <c r="D18" s="79" t="n">
        <v>503</v>
      </c>
      <c r="E18" s="81" t="s">
        <v>87</v>
      </c>
      <c r="F18" s="72" t="n">
        <v>1510075090</v>
      </c>
      <c r="G18" s="72" t="n">
        <v>540</v>
      </c>
      <c r="H18" s="77"/>
      <c r="I18" s="77"/>
      <c r="J18" s="77"/>
      <c r="K18" s="77"/>
      <c r="L18" s="78" t="n">
        <v>8906.6</v>
      </c>
      <c r="M18" s="78" t="n">
        <v>8906.6</v>
      </c>
      <c r="N18" s="77"/>
      <c r="O18" s="77"/>
      <c r="P18" s="76"/>
    </row>
    <row r="19" s="70" customFormat="true" ht="24.75" hidden="false" customHeight="true" outlineLevel="0" collapsed="false">
      <c r="A19" s="80"/>
      <c r="B19" s="80"/>
      <c r="C19" s="71" t="s">
        <v>83</v>
      </c>
      <c r="D19" s="79" t="n">
        <v>503</v>
      </c>
      <c r="E19" s="81" t="s">
        <v>88</v>
      </c>
      <c r="F19" s="72" t="n">
        <v>1510010210</v>
      </c>
      <c r="G19" s="72" t="n">
        <v>540</v>
      </c>
      <c r="H19" s="77" t="n">
        <v>285.7</v>
      </c>
      <c r="I19" s="77" t="n">
        <v>285.7</v>
      </c>
      <c r="J19" s="77"/>
      <c r="K19" s="77"/>
      <c r="L19" s="78" t="n">
        <v>344.6</v>
      </c>
      <c r="M19" s="78" t="n">
        <v>344.6</v>
      </c>
      <c r="N19" s="77"/>
      <c r="O19" s="77"/>
      <c r="P19" s="76"/>
    </row>
    <row r="20" s="70" customFormat="true" ht="15.75" hidden="false" customHeight="true" outlineLevel="0" collapsed="false">
      <c r="A20" s="80"/>
      <c r="B20" s="80"/>
      <c r="C20" s="71" t="s">
        <v>83</v>
      </c>
      <c r="D20" s="79" t="n">
        <v>503</v>
      </c>
      <c r="E20" s="81" t="s">
        <v>89</v>
      </c>
      <c r="F20" s="72" t="n">
        <v>1510051180</v>
      </c>
      <c r="G20" s="72" t="n">
        <v>530</v>
      </c>
      <c r="H20" s="77" t="n">
        <v>722.7</v>
      </c>
      <c r="I20" s="77" t="n">
        <v>704.6</v>
      </c>
      <c r="J20" s="77"/>
      <c r="K20" s="77"/>
      <c r="L20" s="78" t="n">
        <v>751.2</v>
      </c>
      <c r="M20" s="78" t="n">
        <v>740</v>
      </c>
      <c r="N20" s="77" t="n">
        <v>0</v>
      </c>
      <c r="O20" s="77" t="n">
        <v>0</v>
      </c>
      <c r="P20" s="76"/>
    </row>
    <row r="21" s="70" customFormat="true" ht="15.75" hidden="false" customHeight="true" outlineLevel="0" collapsed="false">
      <c r="A21" s="80"/>
      <c r="B21" s="80"/>
      <c r="C21" s="71" t="s">
        <v>83</v>
      </c>
      <c r="D21" s="79" t="n">
        <v>503</v>
      </c>
      <c r="E21" s="81" t="s">
        <v>90</v>
      </c>
      <c r="F21" s="72" t="n">
        <v>1510074120</v>
      </c>
      <c r="G21" s="72" t="n">
        <v>540</v>
      </c>
      <c r="H21" s="77" t="n">
        <v>236.7</v>
      </c>
      <c r="I21" s="77" t="n">
        <v>236.7</v>
      </c>
      <c r="J21" s="77"/>
      <c r="K21" s="77"/>
      <c r="L21" s="78" t="n">
        <v>236.7</v>
      </c>
      <c r="M21" s="78" t="n">
        <v>236.7</v>
      </c>
      <c r="N21" s="77"/>
      <c r="O21" s="77"/>
      <c r="P21" s="76"/>
    </row>
    <row r="22" s="70" customFormat="true" ht="17.25" hidden="false" customHeight="true" outlineLevel="0" collapsed="false">
      <c r="A22" s="80"/>
      <c r="B22" s="80"/>
      <c r="C22" s="71" t="s">
        <v>83</v>
      </c>
      <c r="D22" s="79" t="n">
        <v>503</v>
      </c>
      <c r="E22" s="81" t="s">
        <v>87</v>
      </c>
      <c r="F22" s="72" t="n">
        <v>1510073930</v>
      </c>
      <c r="G22" s="72" t="n">
        <v>540</v>
      </c>
      <c r="H22" s="77" t="n">
        <v>8997.1</v>
      </c>
      <c r="I22" s="77" t="n">
        <v>8924.2</v>
      </c>
      <c r="J22" s="77"/>
      <c r="K22" s="77"/>
      <c r="L22" s="78"/>
      <c r="M22" s="78"/>
      <c r="N22" s="77"/>
      <c r="O22" s="77"/>
      <c r="P22" s="76"/>
    </row>
    <row r="23" s="70" customFormat="true" ht="18" hidden="false" customHeight="true" outlineLevel="0" collapsed="false">
      <c r="A23" s="80"/>
      <c r="B23" s="80"/>
      <c r="C23" s="71" t="s">
        <v>83</v>
      </c>
      <c r="D23" s="79" t="n">
        <v>503</v>
      </c>
      <c r="E23" s="81" t="s">
        <v>91</v>
      </c>
      <c r="F23" s="72" t="n">
        <v>1518749</v>
      </c>
      <c r="G23" s="72" t="n">
        <v>540</v>
      </c>
      <c r="H23" s="77"/>
      <c r="I23" s="77"/>
      <c r="J23" s="82"/>
      <c r="K23" s="82"/>
      <c r="L23" s="78"/>
      <c r="M23" s="78"/>
      <c r="N23" s="82"/>
      <c r="O23" s="82"/>
      <c r="P23" s="76"/>
    </row>
    <row r="24" s="70" customFormat="true" ht="19.5" hidden="false" customHeight="true" outlineLevel="0" collapsed="false">
      <c r="A24" s="80"/>
      <c r="B24" s="80"/>
      <c r="C24" s="71" t="s">
        <v>83</v>
      </c>
      <c r="D24" s="79" t="n">
        <v>503</v>
      </c>
      <c r="E24" s="81" t="s">
        <v>91</v>
      </c>
      <c r="F24" s="72" t="n">
        <v>1510095020</v>
      </c>
      <c r="G24" s="72" t="n">
        <v>540</v>
      </c>
      <c r="H24" s="77" t="n">
        <v>12083.6</v>
      </c>
      <c r="I24" s="77" t="n">
        <v>7760.2</v>
      </c>
      <c r="J24" s="82"/>
      <c r="K24" s="82"/>
      <c r="L24" s="78"/>
      <c r="M24" s="78"/>
      <c r="N24" s="82"/>
      <c r="O24" s="82"/>
      <c r="P24" s="76"/>
    </row>
    <row r="25" s="70" customFormat="true" ht="19.5" hidden="false" customHeight="true" outlineLevel="0" collapsed="false">
      <c r="A25" s="80"/>
      <c r="B25" s="80"/>
      <c r="C25" s="71" t="s">
        <v>83</v>
      </c>
      <c r="D25" s="79" t="n">
        <v>503</v>
      </c>
      <c r="E25" s="81" t="s">
        <v>91</v>
      </c>
      <c r="F25" s="72" t="n">
        <v>1510096020</v>
      </c>
      <c r="G25" s="72" t="n">
        <v>540</v>
      </c>
      <c r="H25" s="77" t="n">
        <v>20146.9</v>
      </c>
      <c r="I25" s="77" t="n">
        <v>12945.4</v>
      </c>
      <c r="J25" s="82"/>
      <c r="K25" s="82"/>
      <c r="L25" s="78"/>
      <c r="M25" s="78"/>
      <c r="N25" s="82"/>
      <c r="O25" s="82"/>
      <c r="P25" s="76"/>
    </row>
    <row r="26" s="70" customFormat="true" ht="19.5" hidden="false" customHeight="true" outlineLevel="0" collapsed="false">
      <c r="A26" s="80"/>
      <c r="B26" s="80"/>
      <c r="C26" s="71" t="s">
        <v>83</v>
      </c>
      <c r="D26" s="79" t="n">
        <v>503</v>
      </c>
      <c r="E26" s="81" t="s">
        <v>92</v>
      </c>
      <c r="F26" s="72" t="n">
        <v>1510077410</v>
      </c>
      <c r="G26" s="72" t="n">
        <v>540</v>
      </c>
      <c r="H26" s="77" t="n">
        <v>332.2</v>
      </c>
      <c r="I26" s="77" t="n">
        <v>241</v>
      </c>
      <c r="J26" s="82"/>
      <c r="K26" s="82"/>
      <c r="L26" s="82" t="n">
        <v>1378.7</v>
      </c>
      <c r="M26" s="82" t="n">
        <v>984.2</v>
      </c>
      <c r="N26" s="82"/>
      <c r="O26" s="82"/>
      <c r="P26" s="76"/>
    </row>
    <row r="27" s="70" customFormat="true" ht="19.5" hidden="false" customHeight="true" outlineLevel="0" collapsed="false">
      <c r="A27" s="80"/>
      <c r="B27" s="80"/>
      <c r="C27" s="71" t="s">
        <v>83</v>
      </c>
      <c r="D27" s="79" t="n">
        <v>503</v>
      </c>
      <c r="E27" s="81" t="s">
        <v>92</v>
      </c>
      <c r="F27" s="72" t="n">
        <v>1518749</v>
      </c>
      <c r="G27" s="72" t="n">
        <v>540</v>
      </c>
      <c r="H27" s="77"/>
      <c r="I27" s="77"/>
      <c r="J27" s="82"/>
      <c r="K27" s="82"/>
      <c r="L27" s="78"/>
      <c r="M27" s="78"/>
      <c r="N27" s="82"/>
      <c r="O27" s="82"/>
      <c r="P27" s="76"/>
    </row>
    <row r="28" s="70" customFormat="true" ht="19.5" hidden="false" customHeight="true" outlineLevel="0" collapsed="false">
      <c r="A28" s="80"/>
      <c r="B28" s="80"/>
      <c r="C28" s="71" t="s">
        <v>83</v>
      </c>
      <c r="D28" s="79" t="n">
        <v>503</v>
      </c>
      <c r="E28" s="81" t="s">
        <v>93</v>
      </c>
      <c r="F28" s="72" t="n">
        <v>1518749</v>
      </c>
      <c r="G28" s="72" t="n">
        <v>540</v>
      </c>
      <c r="H28" s="77"/>
      <c r="I28" s="77"/>
      <c r="J28" s="82"/>
      <c r="K28" s="82"/>
      <c r="L28" s="78"/>
      <c r="M28" s="78"/>
      <c r="N28" s="82"/>
      <c r="O28" s="82"/>
      <c r="P28" s="76"/>
    </row>
    <row r="29" s="70" customFormat="true" ht="31.5" hidden="false" customHeight="false" outlineLevel="0" collapsed="false">
      <c r="A29" s="80"/>
      <c r="B29" s="80"/>
      <c r="C29" s="71" t="s">
        <v>83</v>
      </c>
      <c r="D29" s="79" t="n">
        <v>503</v>
      </c>
      <c r="E29" s="83" t="s">
        <v>94</v>
      </c>
      <c r="F29" s="84" t="n">
        <v>1510075550</v>
      </c>
      <c r="G29" s="84" t="n">
        <v>540</v>
      </c>
      <c r="H29" s="82" t="n">
        <v>128</v>
      </c>
      <c r="I29" s="82" t="n">
        <v>128</v>
      </c>
      <c r="J29" s="82"/>
      <c r="K29" s="82"/>
      <c r="L29" s="82" t="n">
        <v>128</v>
      </c>
      <c r="M29" s="82" t="n">
        <v>128</v>
      </c>
      <c r="N29" s="82" t="n">
        <v>128</v>
      </c>
      <c r="O29" s="82" t="n">
        <v>128</v>
      </c>
      <c r="P29" s="76"/>
    </row>
    <row r="30" s="70" customFormat="true" ht="31.5" hidden="false" customHeight="false" outlineLevel="0" collapsed="false">
      <c r="A30" s="80"/>
      <c r="B30" s="80"/>
      <c r="C30" s="71" t="s">
        <v>83</v>
      </c>
      <c r="D30" s="79" t="n">
        <v>503</v>
      </c>
      <c r="E30" s="81" t="s">
        <v>95</v>
      </c>
      <c r="F30" s="72" t="n">
        <v>1510076010</v>
      </c>
      <c r="G30" s="72" t="n">
        <v>511</v>
      </c>
      <c r="H30" s="82" t="n">
        <v>11337.3</v>
      </c>
      <c r="I30" s="82" t="n">
        <v>11337.3</v>
      </c>
      <c r="J30" s="82"/>
      <c r="K30" s="82"/>
      <c r="L30" s="82" t="n">
        <v>12533.2</v>
      </c>
      <c r="M30" s="82" t="n">
        <v>12533.2</v>
      </c>
      <c r="N30" s="82" t="n">
        <v>10026.6</v>
      </c>
      <c r="O30" s="82" t="n">
        <v>10026.6</v>
      </c>
      <c r="P30" s="76"/>
    </row>
    <row r="31" s="70" customFormat="true" ht="31.5" hidden="false" customHeight="false" outlineLevel="0" collapsed="false">
      <c r="A31" s="80"/>
      <c r="B31" s="80"/>
      <c r="C31" s="71" t="s">
        <v>83</v>
      </c>
      <c r="D31" s="79" t="n">
        <v>503</v>
      </c>
      <c r="E31" s="81" t="s">
        <v>95</v>
      </c>
      <c r="F31" s="72" t="n">
        <v>1510087120</v>
      </c>
      <c r="G31" s="72" t="n">
        <v>511</v>
      </c>
      <c r="H31" s="82" t="n">
        <v>53189.2</v>
      </c>
      <c r="I31" s="82" t="n">
        <v>53189.2</v>
      </c>
      <c r="J31" s="82"/>
      <c r="K31" s="82"/>
      <c r="L31" s="78" t="n">
        <v>59027.4</v>
      </c>
      <c r="M31" s="78" t="n">
        <v>59027.4</v>
      </c>
      <c r="N31" s="82" t="n">
        <v>61534</v>
      </c>
      <c r="O31" s="82" t="n">
        <v>61534</v>
      </c>
      <c r="P31" s="76"/>
    </row>
    <row r="32" s="70" customFormat="true" ht="18.75" hidden="false" customHeight="true" outlineLevel="0" collapsed="false">
      <c r="A32" s="80"/>
      <c r="B32" s="80"/>
      <c r="C32" s="71" t="s">
        <v>83</v>
      </c>
      <c r="D32" s="79" t="n">
        <v>503</v>
      </c>
      <c r="E32" s="81" t="s">
        <v>88</v>
      </c>
      <c r="F32" s="72" t="n">
        <v>1510087210</v>
      </c>
      <c r="G32" s="72" t="n">
        <v>540</v>
      </c>
      <c r="H32" s="77" t="n">
        <v>6008.9</v>
      </c>
      <c r="I32" s="77" t="n">
        <v>6008.9</v>
      </c>
      <c r="J32" s="82"/>
      <c r="K32" s="82"/>
      <c r="L32" s="78" t="n">
        <v>1700.4</v>
      </c>
      <c r="M32" s="78" t="n">
        <v>1700.4</v>
      </c>
      <c r="N32" s="82"/>
      <c r="O32" s="82"/>
      <c r="P32" s="76"/>
    </row>
    <row r="33" s="70" customFormat="true" ht="31.5" hidden="true" customHeight="false" outlineLevel="0" collapsed="false">
      <c r="A33" s="80"/>
      <c r="B33" s="80"/>
      <c r="C33" s="71" t="s">
        <v>83</v>
      </c>
      <c r="D33" s="79" t="n">
        <v>503</v>
      </c>
      <c r="E33" s="81"/>
      <c r="F33" s="72"/>
      <c r="G33" s="72"/>
      <c r="H33" s="77"/>
      <c r="I33" s="77"/>
      <c r="J33" s="82"/>
      <c r="K33" s="82"/>
      <c r="L33" s="78"/>
      <c r="M33" s="78"/>
      <c r="N33" s="82"/>
      <c r="O33" s="82"/>
      <c r="P33" s="76"/>
    </row>
    <row r="34" s="70" customFormat="true" ht="31.5" hidden="true" customHeight="false" outlineLevel="0" collapsed="false">
      <c r="A34" s="80"/>
      <c r="B34" s="80"/>
      <c r="C34" s="71" t="s">
        <v>83</v>
      </c>
      <c r="D34" s="79" t="n">
        <v>503</v>
      </c>
      <c r="E34" s="81"/>
      <c r="F34" s="72"/>
      <c r="G34" s="72"/>
      <c r="H34" s="77"/>
      <c r="I34" s="77"/>
      <c r="J34" s="82"/>
      <c r="K34" s="82"/>
      <c r="L34" s="78"/>
      <c r="M34" s="78"/>
      <c r="N34" s="82"/>
      <c r="O34" s="82"/>
      <c r="P34" s="76"/>
    </row>
    <row r="35" s="70" customFormat="true" ht="31.5" hidden="true" customHeight="false" outlineLevel="0" collapsed="false">
      <c r="A35" s="80"/>
      <c r="B35" s="80"/>
      <c r="C35" s="71" t="s">
        <v>83</v>
      </c>
      <c r="D35" s="79" t="n">
        <v>503</v>
      </c>
      <c r="E35" s="81"/>
      <c r="F35" s="72"/>
      <c r="G35" s="72"/>
      <c r="H35" s="77"/>
      <c r="I35" s="77"/>
      <c r="J35" s="82"/>
      <c r="K35" s="82"/>
      <c r="L35" s="78"/>
      <c r="M35" s="78"/>
      <c r="N35" s="82"/>
      <c r="O35" s="82"/>
      <c r="P35" s="76"/>
    </row>
    <row r="36" s="70" customFormat="true" ht="31.5" hidden="true" customHeight="false" outlineLevel="0" collapsed="false">
      <c r="A36" s="80"/>
      <c r="B36" s="80"/>
      <c r="C36" s="71" t="s">
        <v>83</v>
      </c>
      <c r="D36" s="79" t="n">
        <v>503</v>
      </c>
      <c r="E36" s="81"/>
      <c r="F36" s="72"/>
      <c r="G36" s="72"/>
      <c r="H36" s="77"/>
      <c r="I36" s="77"/>
      <c r="J36" s="82"/>
      <c r="K36" s="82"/>
      <c r="L36" s="78"/>
      <c r="M36" s="78"/>
      <c r="N36" s="82"/>
      <c r="O36" s="82"/>
      <c r="P36" s="76"/>
    </row>
    <row r="37" s="70" customFormat="true" ht="31.5" hidden="true" customHeight="false" outlineLevel="0" collapsed="false">
      <c r="A37" s="80"/>
      <c r="B37" s="80"/>
      <c r="C37" s="71" t="s">
        <v>83</v>
      </c>
      <c r="D37" s="79" t="n">
        <v>503</v>
      </c>
      <c r="E37" s="81"/>
      <c r="F37" s="72"/>
      <c r="G37" s="72"/>
      <c r="H37" s="77"/>
      <c r="I37" s="77"/>
      <c r="J37" s="82"/>
      <c r="K37" s="82"/>
      <c r="L37" s="78"/>
      <c r="M37" s="78"/>
      <c r="N37" s="82"/>
      <c r="O37" s="82"/>
      <c r="P37" s="76"/>
    </row>
    <row r="38" s="70" customFormat="true" ht="31.5" hidden="true" customHeight="false" outlineLevel="0" collapsed="false">
      <c r="A38" s="80"/>
      <c r="B38" s="80"/>
      <c r="C38" s="71" t="s">
        <v>83</v>
      </c>
      <c r="D38" s="79" t="n">
        <v>503</v>
      </c>
      <c r="E38" s="81"/>
      <c r="F38" s="72"/>
      <c r="G38" s="72"/>
      <c r="H38" s="77"/>
      <c r="I38" s="77"/>
      <c r="J38" s="82"/>
      <c r="K38" s="82"/>
      <c r="L38" s="78"/>
      <c r="M38" s="78"/>
      <c r="N38" s="82"/>
      <c r="O38" s="82"/>
      <c r="P38" s="76"/>
    </row>
    <row r="39" s="70" customFormat="true" ht="31.5" hidden="true" customHeight="false" outlineLevel="0" collapsed="false">
      <c r="A39" s="80"/>
      <c r="B39" s="80"/>
      <c r="C39" s="71" t="s">
        <v>83</v>
      </c>
      <c r="D39" s="79" t="n">
        <v>503</v>
      </c>
      <c r="E39" s="81"/>
      <c r="F39" s="72"/>
      <c r="G39" s="72"/>
      <c r="H39" s="77"/>
      <c r="I39" s="77"/>
      <c r="J39" s="82"/>
      <c r="K39" s="82"/>
      <c r="L39" s="78"/>
      <c r="M39" s="78"/>
      <c r="N39" s="82"/>
      <c r="O39" s="82"/>
      <c r="P39" s="76"/>
    </row>
    <row r="40" s="70" customFormat="true" ht="31.5" hidden="true" customHeight="false" outlineLevel="0" collapsed="false">
      <c r="A40" s="80"/>
      <c r="B40" s="80"/>
      <c r="C40" s="71" t="s">
        <v>83</v>
      </c>
      <c r="D40" s="79" t="n">
        <v>503</v>
      </c>
      <c r="E40" s="81"/>
      <c r="F40" s="72"/>
      <c r="G40" s="72"/>
      <c r="H40" s="77"/>
      <c r="I40" s="77"/>
      <c r="J40" s="82"/>
      <c r="K40" s="82"/>
      <c r="L40" s="78"/>
      <c r="M40" s="78"/>
      <c r="N40" s="82"/>
      <c r="O40" s="82"/>
      <c r="P40" s="76"/>
    </row>
    <row r="41" s="70" customFormat="true" ht="31.5" hidden="true" customHeight="false" outlineLevel="0" collapsed="false">
      <c r="A41" s="80"/>
      <c r="B41" s="80"/>
      <c r="C41" s="71" t="s">
        <v>83</v>
      </c>
      <c r="D41" s="79" t="n">
        <v>503</v>
      </c>
      <c r="E41" s="81"/>
      <c r="F41" s="72"/>
      <c r="G41" s="72"/>
      <c r="H41" s="77"/>
      <c r="I41" s="77"/>
      <c r="J41" s="82"/>
      <c r="K41" s="82"/>
      <c r="L41" s="78"/>
      <c r="M41" s="78"/>
      <c r="N41" s="82"/>
      <c r="O41" s="82"/>
      <c r="P41" s="76"/>
    </row>
    <row r="42" s="70" customFormat="true" ht="0.75" hidden="false" customHeight="true" outlineLevel="0" collapsed="false">
      <c r="A42" s="80"/>
      <c r="B42" s="80"/>
      <c r="C42" s="71" t="s">
        <v>83</v>
      </c>
      <c r="D42" s="79" t="n">
        <v>503</v>
      </c>
      <c r="E42" s="81" t="s">
        <v>91</v>
      </c>
      <c r="F42" s="72" t="n">
        <v>1519603</v>
      </c>
      <c r="G42" s="72" t="n">
        <v>521</v>
      </c>
      <c r="H42" s="77"/>
      <c r="I42" s="77"/>
      <c r="J42" s="82"/>
      <c r="K42" s="82"/>
      <c r="L42" s="82"/>
      <c r="M42" s="82" t="n">
        <v>0</v>
      </c>
      <c r="N42" s="82"/>
      <c r="O42" s="82"/>
      <c r="P42" s="76"/>
    </row>
    <row r="43" s="70" customFormat="true" ht="33" hidden="false" customHeight="true" outlineLevel="0" collapsed="false">
      <c r="A43" s="85" t="s">
        <v>96</v>
      </c>
      <c r="B43" s="80" t="s">
        <v>97</v>
      </c>
      <c r="C43" s="71" t="s">
        <v>81</v>
      </c>
      <c r="D43" s="79"/>
      <c r="E43" s="86"/>
      <c r="F43" s="79"/>
      <c r="G43" s="79"/>
      <c r="H43" s="74" t="n">
        <f aca="false">H45</f>
        <v>43</v>
      </c>
      <c r="I43" s="74" t="n">
        <f aca="false">I45</f>
        <v>42.9</v>
      </c>
      <c r="J43" s="74" t="n">
        <f aca="false">J45</f>
        <v>0</v>
      </c>
      <c r="K43" s="74" t="n">
        <f aca="false">K45</f>
        <v>0</v>
      </c>
      <c r="L43" s="74" t="n">
        <f aca="false">L45</f>
        <v>1.9</v>
      </c>
      <c r="M43" s="74" t="n">
        <f aca="false">M45</f>
        <v>1.9</v>
      </c>
      <c r="N43" s="74" t="n">
        <f aca="false">N45</f>
        <v>200</v>
      </c>
      <c r="O43" s="74" t="n">
        <f aca="false">O45</f>
        <v>200</v>
      </c>
      <c r="P43" s="76"/>
    </row>
    <row r="44" s="70" customFormat="true" ht="15.75" hidden="false" customHeight="false" outlineLevel="0" collapsed="false">
      <c r="A44" s="85"/>
      <c r="B44" s="80"/>
      <c r="C44" s="71" t="s">
        <v>82</v>
      </c>
      <c r="D44" s="79"/>
      <c r="E44" s="86"/>
      <c r="F44" s="79"/>
      <c r="G44" s="84"/>
      <c r="H44" s="77"/>
      <c r="I44" s="77"/>
      <c r="J44" s="82"/>
      <c r="K44" s="82"/>
      <c r="L44" s="82"/>
      <c r="M44" s="82"/>
      <c r="N44" s="82"/>
      <c r="O44" s="82"/>
      <c r="P44" s="76"/>
    </row>
    <row r="45" s="70" customFormat="true" ht="31.5" hidden="false" customHeight="false" outlineLevel="0" collapsed="false">
      <c r="A45" s="85"/>
      <c r="B45" s="80"/>
      <c r="C45" s="71" t="s">
        <v>83</v>
      </c>
      <c r="D45" s="79" t="n">
        <v>503</v>
      </c>
      <c r="E45" s="86" t="s">
        <v>98</v>
      </c>
      <c r="F45" s="79" t="n">
        <v>1520080910</v>
      </c>
      <c r="G45" s="84" t="n">
        <v>730</v>
      </c>
      <c r="H45" s="77" t="n">
        <v>43</v>
      </c>
      <c r="I45" s="77" t="n">
        <v>42.9</v>
      </c>
      <c r="J45" s="82"/>
      <c r="K45" s="82"/>
      <c r="L45" s="82" t="n">
        <v>1.9</v>
      </c>
      <c r="M45" s="82" t="n">
        <v>1.9</v>
      </c>
      <c r="N45" s="82" t="n">
        <v>200</v>
      </c>
      <c r="O45" s="82" t="n">
        <v>200</v>
      </c>
      <c r="P45" s="76"/>
    </row>
    <row r="46" s="70" customFormat="true" ht="33" hidden="false" customHeight="true" outlineLevel="0" collapsed="false">
      <c r="A46" s="87" t="s">
        <v>99</v>
      </c>
      <c r="B46" s="80" t="s">
        <v>100</v>
      </c>
      <c r="C46" s="71" t="s">
        <v>81</v>
      </c>
      <c r="D46" s="79"/>
      <c r="E46" s="86"/>
      <c r="F46" s="79"/>
      <c r="G46" s="84"/>
      <c r="H46" s="74" t="n">
        <f aca="false">H48+H49+H52+H50+H51+H53</f>
        <v>5943.8</v>
      </c>
      <c r="I46" s="74" t="n">
        <f aca="false">I48+I49+I52+I50+I51+I53</f>
        <v>5937.4</v>
      </c>
      <c r="J46" s="74" t="n">
        <f aca="false">J48+J49+J52+J50+J51+J53</f>
        <v>0</v>
      </c>
      <c r="K46" s="74" t="n">
        <f aca="false">K48+K49+K52+K50+K51+K53</f>
        <v>0</v>
      </c>
      <c r="L46" s="75" t="n">
        <f aca="false">L48+L49+L52+L50+L51+L53</f>
        <v>6075.9</v>
      </c>
      <c r="M46" s="75" t="n">
        <f aca="false">M48+M49+M52+M50+M51+M53</f>
        <v>6067.1</v>
      </c>
      <c r="N46" s="75" t="n">
        <f aca="false">N48+N49+N52+N50+N51</f>
        <v>6000.9</v>
      </c>
      <c r="O46" s="75" t="n">
        <f aca="false">O48+O49+O52+O50+O51</f>
        <v>6000.9</v>
      </c>
      <c r="P46" s="76"/>
    </row>
    <row r="47" s="70" customFormat="true" ht="15.75" hidden="false" customHeight="false" outlineLevel="0" collapsed="false">
      <c r="A47" s="87"/>
      <c r="B47" s="80"/>
      <c r="C47" s="71" t="s">
        <v>82</v>
      </c>
      <c r="D47" s="79"/>
      <c r="E47" s="86"/>
      <c r="F47" s="79"/>
      <c r="G47" s="84"/>
      <c r="H47" s="77"/>
      <c r="I47" s="77"/>
      <c r="J47" s="82"/>
      <c r="K47" s="82"/>
      <c r="L47" s="78"/>
      <c r="M47" s="78"/>
      <c r="N47" s="82"/>
      <c r="O47" s="82"/>
      <c r="P47" s="76"/>
    </row>
    <row r="48" s="70" customFormat="true" ht="31.5" hidden="false" customHeight="false" outlineLevel="0" collapsed="false">
      <c r="A48" s="87"/>
      <c r="B48" s="80"/>
      <c r="C48" s="71" t="s">
        <v>83</v>
      </c>
      <c r="D48" s="79" t="n">
        <v>503</v>
      </c>
      <c r="E48" s="86" t="s">
        <v>101</v>
      </c>
      <c r="F48" s="79" t="n">
        <v>1530000190</v>
      </c>
      <c r="G48" s="84" t="n">
        <v>121</v>
      </c>
      <c r="H48" s="77" t="n">
        <v>3788.7</v>
      </c>
      <c r="I48" s="77" t="n">
        <v>3788.7</v>
      </c>
      <c r="J48" s="82"/>
      <c r="K48" s="82"/>
      <c r="L48" s="78" t="n">
        <v>4020.3</v>
      </c>
      <c r="M48" s="78" t="n">
        <v>4019.3</v>
      </c>
      <c r="N48" s="82" t="n">
        <v>4608.9</v>
      </c>
      <c r="O48" s="82" t="n">
        <v>4608.9</v>
      </c>
      <c r="P48" s="76"/>
    </row>
    <row r="49" s="70" customFormat="true" ht="31.5" hidden="false" customHeight="false" outlineLevel="0" collapsed="false">
      <c r="A49" s="87"/>
      <c r="B49" s="80"/>
      <c r="C49" s="71" t="s">
        <v>83</v>
      </c>
      <c r="D49" s="79" t="n">
        <v>503</v>
      </c>
      <c r="E49" s="86" t="s">
        <v>101</v>
      </c>
      <c r="F49" s="79" t="n">
        <v>1530000190</v>
      </c>
      <c r="G49" s="84" t="n">
        <v>122</v>
      </c>
      <c r="H49" s="77" t="n">
        <v>8.3</v>
      </c>
      <c r="I49" s="77" t="n">
        <v>8.3</v>
      </c>
      <c r="J49" s="82"/>
      <c r="K49" s="82"/>
      <c r="L49" s="78" t="n">
        <v>25.4</v>
      </c>
      <c r="M49" s="78" t="n">
        <v>24.2</v>
      </c>
      <c r="N49" s="82"/>
      <c r="O49" s="82"/>
      <c r="P49" s="76"/>
    </row>
    <row r="50" s="70" customFormat="true" ht="31.5" hidden="false" customHeight="false" outlineLevel="0" collapsed="false">
      <c r="A50" s="87"/>
      <c r="B50" s="80"/>
      <c r="C50" s="71" t="s">
        <v>83</v>
      </c>
      <c r="D50" s="79" t="n">
        <v>503</v>
      </c>
      <c r="E50" s="86" t="s">
        <v>101</v>
      </c>
      <c r="F50" s="79" t="n">
        <v>1530000190</v>
      </c>
      <c r="G50" s="84" t="n">
        <v>129</v>
      </c>
      <c r="H50" s="77" t="n">
        <v>1143.6</v>
      </c>
      <c r="I50" s="77" t="n">
        <v>1143.6</v>
      </c>
      <c r="J50" s="82"/>
      <c r="K50" s="82"/>
      <c r="L50" s="78" t="n">
        <v>1211</v>
      </c>
      <c r="M50" s="78" t="n">
        <v>1209</v>
      </c>
      <c r="N50" s="82" t="n">
        <v>1392</v>
      </c>
      <c r="O50" s="82" t="n">
        <v>1392</v>
      </c>
      <c r="P50" s="76"/>
    </row>
    <row r="51" s="70" customFormat="true" ht="31.5" hidden="false" customHeight="false" outlineLevel="0" collapsed="false">
      <c r="A51" s="87"/>
      <c r="B51" s="80"/>
      <c r="C51" s="71" t="s">
        <v>83</v>
      </c>
      <c r="D51" s="79" t="n">
        <v>503</v>
      </c>
      <c r="E51" s="86" t="s">
        <v>101</v>
      </c>
      <c r="F51" s="79" t="n">
        <v>1530000190</v>
      </c>
      <c r="G51" s="84" t="n">
        <v>244</v>
      </c>
      <c r="H51" s="77" t="n">
        <v>906.7</v>
      </c>
      <c r="I51" s="77" t="n">
        <v>900.3</v>
      </c>
      <c r="J51" s="82"/>
      <c r="K51" s="82"/>
      <c r="L51" s="78" t="n">
        <v>800.2</v>
      </c>
      <c r="M51" s="78" t="n">
        <v>795.6</v>
      </c>
      <c r="N51" s="82"/>
      <c r="O51" s="82"/>
      <c r="P51" s="76"/>
    </row>
    <row r="52" s="70" customFormat="true" ht="31.5" hidden="false" customHeight="false" outlineLevel="0" collapsed="false">
      <c r="A52" s="87"/>
      <c r="B52" s="80"/>
      <c r="C52" s="71" t="s">
        <v>83</v>
      </c>
      <c r="D52" s="79" t="n">
        <v>503</v>
      </c>
      <c r="E52" s="86" t="s">
        <v>101</v>
      </c>
      <c r="F52" s="79" t="n">
        <v>1530095110</v>
      </c>
      <c r="G52" s="84" t="n">
        <v>244</v>
      </c>
      <c r="H52" s="77" t="n">
        <v>24.5</v>
      </c>
      <c r="I52" s="77" t="n">
        <v>24.5</v>
      </c>
      <c r="J52" s="82"/>
      <c r="K52" s="82"/>
      <c r="L52" s="78" t="n">
        <v>19</v>
      </c>
      <c r="M52" s="78" t="n">
        <v>19</v>
      </c>
      <c r="N52" s="82"/>
      <c r="O52" s="82"/>
      <c r="P52" s="76"/>
    </row>
    <row r="53" s="70" customFormat="true" ht="31.5" hidden="false" customHeight="false" outlineLevel="0" collapsed="false">
      <c r="A53" s="88"/>
      <c r="B53" s="89"/>
      <c r="C53" s="71" t="s">
        <v>83</v>
      </c>
      <c r="D53" s="79" t="n">
        <v>503</v>
      </c>
      <c r="E53" s="86" t="s">
        <v>101</v>
      </c>
      <c r="F53" s="79" t="n">
        <v>1530097480</v>
      </c>
      <c r="G53" s="84" t="n">
        <v>244</v>
      </c>
      <c r="H53" s="77" t="n">
        <v>72</v>
      </c>
      <c r="I53" s="77" t="n">
        <v>72</v>
      </c>
      <c r="J53" s="82"/>
      <c r="K53" s="82"/>
      <c r="L53" s="78"/>
      <c r="M53" s="78"/>
      <c r="N53" s="82"/>
      <c r="O53" s="82"/>
      <c r="P53" s="76"/>
    </row>
    <row r="54" s="70" customFormat="true" ht="15.75" hidden="false" customHeight="false" outlineLevel="0" collapsed="false">
      <c r="A54" s="88"/>
      <c r="B54" s="89"/>
      <c r="C54" s="56"/>
      <c r="D54" s="90"/>
      <c r="E54" s="91"/>
      <c r="F54" s="90"/>
      <c r="G54" s="90"/>
      <c r="H54" s="92"/>
      <c r="I54" s="92"/>
      <c r="J54" s="93"/>
      <c r="K54" s="93"/>
      <c r="L54" s="94"/>
      <c r="M54" s="94"/>
      <c r="N54" s="93"/>
      <c r="O54" s="93"/>
      <c r="P54" s="95"/>
    </row>
    <row r="55" customFormat="false" ht="15.75" hidden="false" customHeight="true" outlineLevel="0" collapsed="false">
      <c r="A55" s="60" t="s">
        <v>61</v>
      </c>
      <c r="B55" s="60"/>
      <c r="C55" s="60"/>
      <c r="D55" s="60"/>
      <c r="E55" s="60"/>
      <c r="F55" s="61"/>
      <c r="G55" s="61"/>
      <c r="H55" s="62"/>
      <c r="I55" s="62"/>
      <c r="J55" s="62"/>
      <c r="K55" s="62"/>
      <c r="L55" s="60"/>
      <c r="M55" s="60"/>
      <c r="N55" s="60"/>
      <c r="O55" s="64"/>
    </row>
    <row r="56" customFormat="false" ht="15.75" hidden="false" customHeight="true" outlineLevel="0" collapsed="false">
      <c r="A56" s="2" t="s">
        <v>102</v>
      </c>
      <c r="B56" s="2"/>
      <c r="C56" s="2" t="s">
        <v>103</v>
      </c>
      <c r="D56" s="2"/>
      <c r="E56" s="60"/>
      <c r="F56" s="61"/>
      <c r="G56" s="61"/>
      <c r="H56" s="96"/>
      <c r="I56" s="96"/>
      <c r="J56" s="96"/>
      <c r="K56" s="96"/>
      <c r="L56" s="63"/>
      <c r="M56" s="64"/>
      <c r="N56" s="64"/>
      <c r="O56" s="64"/>
    </row>
    <row r="57" customFormat="false" ht="15.75" hidden="false" customHeight="true" outlineLevel="0" collapsed="false">
      <c r="A57" s="2"/>
      <c r="B57" s="2"/>
      <c r="C57" s="2"/>
      <c r="D57" s="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65" customFormat="true" ht="49.5" hidden="false" customHeight="true" outlineLevel="0" collapsed="false">
      <c r="A58" s="2"/>
      <c r="B58" s="2"/>
      <c r="L58" s="4"/>
      <c r="M58" s="4"/>
      <c r="N58" s="4"/>
      <c r="O58" s="4"/>
    </row>
  </sheetData>
  <mergeCells count="35">
    <mergeCell ref="N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42"/>
    <mergeCell ref="B14:B42"/>
    <mergeCell ref="A43:A45"/>
    <mergeCell ref="B43:B45"/>
    <mergeCell ref="A46:A52"/>
    <mergeCell ref="B46:B52"/>
    <mergeCell ref="A55:E55"/>
    <mergeCell ref="H55:K55"/>
    <mergeCell ref="L55:N55"/>
    <mergeCell ref="A56:B56"/>
    <mergeCell ref="C56:D56"/>
    <mergeCell ref="A57:B57"/>
    <mergeCell ref="C57:D57"/>
    <mergeCell ref="A58:B58"/>
    <mergeCell ref="L58:O5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F44" activeCellId="0" sqref="F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104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97" t="s">
        <v>106</v>
      </c>
    </row>
    <row r="5" customFormat="false" ht="29.25" hidden="false" customHeight="true" outlineLevel="0" collapsed="false">
      <c r="A5" s="69" t="s">
        <v>107</v>
      </c>
      <c r="B5" s="69" t="s">
        <v>108</v>
      </c>
      <c r="C5" s="98" t="s">
        <v>109</v>
      </c>
      <c r="D5" s="98" t="s">
        <v>77</v>
      </c>
      <c r="E5" s="98"/>
      <c r="F5" s="98" t="s">
        <v>78</v>
      </c>
      <c r="G5" s="98"/>
      <c r="H5" s="98"/>
      <c r="I5" s="98"/>
      <c r="J5" s="99" t="s">
        <v>8</v>
      </c>
      <c r="K5" s="99"/>
      <c r="L5" s="69" t="s">
        <v>110</v>
      </c>
    </row>
    <row r="6" customFormat="false" ht="34.5" hidden="false" customHeight="true" outlineLevel="0" collapsed="false">
      <c r="A6" s="69"/>
      <c r="B6" s="69"/>
      <c r="C6" s="98"/>
      <c r="D6" s="98"/>
      <c r="E6" s="98"/>
      <c r="F6" s="98" t="s">
        <v>11</v>
      </c>
      <c r="G6" s="98"/>
      <c r="H6" s="98" t="s">
        <v>12</v>
      </c>
      <c r="I6" s="98"/>
      <c r="J6" s="99"/>
      <c r="K6" s="99"/>
      <c r="L6" s="69"/>
    </row>
    <row r="7" customFormat="false" ht="15" hidden="false" customHeight="false" outlineLevel="0" collapsed="false">
      <c r="A7" s="69"/>
      <c r="B7" s="69"/>
      <c r="C7" s="98"/>
      <c r="D7" s="98" t="s">
        <v>16</v>
      </c>
      <c r="E7" s="98" t="s">
        <v>15</v>
      </c>
      <c r="F7" s="98" t="s">
        <v>16</v>
      </c>
      <c r="G7" s="100" t="s">
        <v>15</v>
      </c>
      <c r="H7" s="98" t="s">
        <v>16</v>
      </c>
      <c r="I7" s="98" t="s">
        <v>15</v>
      </c>
      <c r="J7" s="99" t="s">
        <v>13</v>
      </c>
      <c r="K7" s="99" t="s">
        <v>14</v>
      </c>
      <c r="L7" s="69"/>
    </row>
    <row r="8" customFormat="false" ht="15.75" hidden="false" customHeight="true" outlineLevel="0" collapsed="false">
      <c r="A8" s="101" t="s">
        <v>79</v>
      </c>
      <c r="B8" s="80" t="s">
        <v>80</v>
      </c>
      <c r="C8" s="102" t="s">
        <v>111</v>
      </c>
      <c r="D8" s="103" t="n">
        <f aca="false">D10+D11+D12</f>
        <v>119489</v>
      </c>
      <c r="E8" s="103" t="n">
        <f aca="false">E10+E11+E12</f>
        <v>107775.4</v>
      </c>
      <c r="F8" s="103" t="n">
        <f aca="false">F16+F24+F32</f>
        <v>92762.8</v>
      </c>
      <c r="G8" s="104" t="n">
        <f aca="false">G16+G24+G32</f>
        <v>6077.8</v>
      </c>
      <c r="H8" s="103" t="n">
        <f aca="false">H10+H11+H12</f>
        <v>92719.1</v>
      </c>
      <c r="I8" s="103" t="n">
        <f aca="false">I16+I24+I32</f>
        <v>92304.6</v>
      </c>
      <c r="J8" s="105" t="n">
        <f aca="false">J16+J24+J32</f>
        <v>77923.1</v>
      </c>
      <c r="K8" s="105" t="n">
        <f aca="false">K16+K24+K32</f>
        <v>77923.1</v>
      </c>
      <c r="L8" s="106"/>
    </row>
    <row r="9" customFormat="false" ht="15.75" hidden="false" customHeight="false" outlineLevel="0" collapsed="false">
      <c r="A9" s="101"/>
      <c r="B9" s="80"/>
      <c r="C9" s="71" t="s">
        <v>112</v>
      </c>
      <c r="D9" s="107"/>
      <c r="E9" s="107"/>
      <c r="F9" s="107"/>
      <c r="G9" s="108"/>
      <c r="H9" s="107"/>
      <c r="I9" s="107"/>
      <c r="J9" s="109"/>
      <c r="K9" s="109"/>
      <c r="L9" s="106"/>
    </row>
    <row r="10" customFormat="false" ht="15.75" hidden="false" customHeight="false" outlineLevel="0" collapsed="false">
      <c r="A10" s="101"/>
      <c r="B10" s="80"/>
      <c r="C10" s="71" t="s">
        <v>113</v>
      </c>
      <c r="D10" s="110" t="n">
        <v>722.7</v>
      </c>
      <c r="E10" s="110" t="n">
        <v>704.6</v>
      </c>
      <c r="F10" s="110" t="n">
        <f aca="false">F18+F26+F34</f>
        <v>716.8</v>
      </c>
      <c r="G10" s="111"/>
      <c r="H10" s="110" t="n">
        <f aca="false">H18+H26+H34</f>
        <v>751.2</v>
      </c>
      <c r="I10" s="110" t="n">
        <f aca="false">I18+I26+I34</f>
        <v>740</v>
      </c>
      <c r="J10" s="110" t="n">
        <f aca="false">J18+J26+J34</f>
        <v>0</v>
      </c>
      <c r="K10" s="110" t="n">
        <f aca="false">K18+K26+K34</f>
        <v>0</v>
      </c>
      <c r="L10" s="112"/>
    </row>
    <row r="11" customFormat="false" ht="15.75" hidden="false" customHeight="false" outlineLevel="0" collapsed="false">
      <c r="A11" s="101"/>
      <c r="B11" s="80"/>
      <c r="C11" s="71" t="s">
        <v>114</v>
      </c>
      <c r="D11" s="110" t="n">
        <v>53295.7</v>
      </c>
      <c r="E11" s="110" t="n">
        <v>41606.7</v>
      </c>
      <c r="F11" s="110" t="n">
        <f aca="false">F19+F27+F35</f>
        <v>24817.7</v>
      </c>
      <c r="G11" s="111"/>
      <c r="H11" s="110" t="n">
        <f aca="false">H19+H27+H35</f>
        <v>24817.7</v>
      </c>
      <c r="I11" s="110" t="n">
        <f aca="false">I19+I27+I35</f>
        <v>24423.2</v>
      </c>
      <c r="J11" s="110" t="n">
        <f aca="false">J19+J27+J35</f>
        <v>10188.2</v>
      </c>
      <c r="K11" s="110" t="n">
        <f aca="false">K19+K27+K35</f>
        <v>10188.2</v>
      </c>
      <c r="L11" s="112"/>
    </row>
    <row r="12" customFormat="false" ht="15.75" hidden="false" customHeight="false" outlineLevel="0" collapsed="false">
      <c r="A12" s="101"/>
      <c r="B12" s="80"/>
      <c r="C12" s="71" t="s">
        <v>115</v>
      </c>
      <c r="D12" s="110" t="n">
        <v>65470.6</v>
      </c>
      <c r="E12" s="110" t="n">
        <v>65464.1</v>
      </c>
      <c r="F12" s="110" t="n">
        <f aca="false">F20+F28+F36</f>
        <v>67228.3</v>
      </c>
      <c r="G12" s="111"/>
      <c r="H12" s="110" t="n">
        <f aca="false">H20+H28+H36</f>
        <v>67150.2</v>
      </c>
      <c r="I12" s="110" t="n">
        <f aca="false">I20+I28+I36</f>
        <v>67141.4</v>
      </c>
      <c r="J12" s="110" t="n">
        <f aca="false">J20+J28+J36</f>
        <v>67734.9</v>
      </c>
      <c r="K12" s="110" t="n">
        <f aca="false">K20+K28+K36</f>
        <v>67734.9</v>
      </c>
      <c r="L12" s="113"/>
    </row>
    <row r="13" customFormat="false" ht="31.5" hidden="false" customHeight="false" outlineLevel="0" collapsed="false">
      <c r="A13" s="101"/>
      <c r="B13" s="80"/>
      <c r="C13" s="71" t="s">
        <v>116</v>
      </c>
      <c r="D13" s="110" t="n">
        <f aca="false">D21+D29+D37</f>
        <v>0</v>
      </c>
      <c r="E13" s="110" t="n">
        <f aca="false">E21+E29+E37</f>
        <v>0</v>
      </c>
      <c r="F13" s="110"/>
      <c r="G13" s="111"/>
      <c r="H13" s="110" t="n">
        <f aca="false">H21+H29+H37</f>
        <v>0</v>
      </c>
      <c r="I13" s="110" t="n">
        <f aca="false">I21+I29+I37</f>
        <v>0</v>
      </c>
      <c r="J13" s="110" t="n">
        <f aca="false">J21+J29+J37</f>
        <v>0</v>
      </c>
      <c r="K13" s="110" t="n">
        <f aca="false">K21+K29+K37</f>
        <v>0</v>
      </c>
      <c r="L13" s="113"/>
    </row>
    <row r="14" customFormat="false" ht="17.25" hidden="false" customHeight="true" outlineLevel="0" collapsed="false">
      <c r="A14" s="101"/>
      <c r="B14" s="80"/>
      <c r="C14" s="71" t="s">
        <v>117</v>
      </c>
      <c r="D14" s="114"/>
      <c r="E14" s="114"/>
      <c r="F14" s="114"/>
      <c r="G14" s="115"/>
      <c r="H14" s="116"/>
      <c r="I14" s="116"/>
      <c r="J14" s="117"/>
      <c r="K14" s="117"/>
      <c r="L14" s="113"/>
    </row>
    <row r="15" customFormat="false" ht="15.75" hidden="false" customHeight="false" outlineLevel="0" collapsed="false">
      <c r="A15" s="101"/>
      <c r="B15" s="80"/>
      <c r="C15" s="71" t="s">
        <v>118</v>
      </c>
      <c r="D15" s="114"/>
      <c r="E15" s="114"/>
      <c r="F15" s="114"/>
      <c r="G15" s="115"/>
      <c r="H15" s="116"/>
      <c r="I15" s="116"/>
      <c r="J15" s="117"/>
      <c r="K15" s="117"/>
      <c r="L15" s="113"/>
    </row>
    <row r="16" customFormat="false" ht="15.75" hidden="false" customHeight="true" outlineLevel="0" collapsed="false">
      <c r="A16" s="118" t="s">
        <v>84</v>
      </c>
      <c r="B16" s="87" t="s">
        <v>119</v>
      </c>
      <c r="C16" s="102" t="s">
        <v>111</v>
      </c>
      <c r="D16" s="119" t="n">
        <f aca="false">D18+D19+D20</f>
        <v>113502.2</v>
      </c>
      <c r="E16" s="119" t="n">
        <f aca="false">E18+E19+E20</f>
        <v>101795.1</v>
      </c>
      <c r="F16" s="119" t="n">
        <f aca="false">F17+F18+F19+F20+F21</f>
        <v>86561.9</v>
      </c>
      <c r="G16" s="120" t="n">
        <f aca="false">G17+G18+G19+G20+G21</f>
        <v>0</v>
      </c>
      <c r="H16" s="119" t="n">
        <f aca="false">H17+H18+H19+H20+H21</f>
        <v>86641.3</v>
      </c>
      <c r="I16" s="119" t="n">
        <f aca="false">I17+I18+I19+I20+I21</f>
        <v>86235.6</v>
      </c>
      <c r="J16" s="121" t="n">
        <f aca="false">J17+J18+J19+J20+J21</f>
        <v>71722.2</v>
      </c>
      <c r="K16" s="121" t="n">
        <f aca="false">K17+K18+K19+K20+K21</f>
        <v>71722.2</v>
      </c>
      <c r="L16" s="113"/>
    </row>
    <row r="17" customFormat="false" ht="15.75" hidden="false" customHeight="false" outlineLevel="0" collapsed="false">
      <c r="A17" s="118"/>
      <c r="B17" s="87"/>
      <c r="C17" s="71" t="s">
        <v>112</v>
      </c>
      <c r="D17" s="122"/>
      <c r="E17" s="122"/>
      <c r="F17" s="122"/>
      <c r="G17" s="123"/>
      <c r="H17" s="124"/>
      <c r="I17" s="124"/>
      <c r="J17" s="125"/>
      <c r="K17" s="125"/>
      <c r="L17" s="113"/>
    </row>
    <row r="18" customFormat="false" ht="15.75" hidden="false" customHeight="false" outlineLevel="0" collapsed="false">
      <c r="A18" s="118"/>
      <c r="B18" s="87"/>
      <c r="C18" s="71" t="s">
        <v>113</v>
      </c>
      <c r="D18" s="122" t="n">
        <v>722.7</v>
      </c>
      <c r="E18" s="122" t="n">
        <v>704.6</v>
      </c>
      <c r="F18" s="122" t="n">
        <v>716.8</v>
      </c>
      <c r="G18" s="123"/>
      <c r="H18" s="124" t="n">
        <v>751.2</v>
      </c>
      <c r="I18" s="124" t="n">
        <v>740</v>
      </c>
      <c r="J18" s="125"/>
      <c r="K18" s="125"/>
      <c r="L18" s="113"/>
    </row>
    <row r="19" customFormat="false" ht="15.75" hidden="false" customHeight="false" outlineLevel="0" collapsed="false">
      <c r="A19" s="118"/>
      <c r="B19" s="87"/>
      <c r="C19" s="71" t="s">
        <v>114</v>
      </c>
      <c r="D19" s="122" t="n">
        <v>53295.7</v>
      </c>
      <c r="E19" s="122" t="n">
        <v>41606.7</v>
      </c>
      <c r="F19" s="123" t="n">
        <v>24817.7</v>
      </c>
      <c r="G19" s="123"/>
      <c r="H19" s="123" t="n">
        <v>24817.7</v>
      </c>
      <c r="I19" s="124" t="n">
        <v>24423.2</v>
      </c>
      <c r="J19" s="124" t="n">
        <v>10188.2</v>
      </c>
      <c r="K19" s="124" t="n">
        <v>10188.2</v>
      </c>
      <c r="L19" s="113"/>
    </row>
    <row r="20" customFormat="false" ht="15.75" hidden="false" customHeight="false" outlineLevel="0" collapsed="false">
      <c r="A20" s="118"/>
      <c r="B20" s="87"/>
      <c r="C20" s="71" t="s">
        <v>115</v>
      </c>
      <c r="D20" s="122" t="n">
        <v>59483.8</v>
      </c>
      <c r="E20" s="122" t="n">
        <v>59483.8</v>
      </c>
      <c r="F20" s="123" t="n">
        <v>61027.4</v>
      </c>
      <c r="G20" s="123"/>
      <c r="H20" s="124" t="n">
        <v>61072.4</v>
      </c>
      <c r="I20" s="124" t="n">
        <v>61072.4</v>
      </c>
      <c r="J20" s="124" t="n">
        <v>61534</v>
      </c>
      <c r="K20" s="124" t="n">
        <v>61534</v>
      </c>
      <c r="L20" s="113"/>
    </row>
    <row r="21" customFormat="false" ht="31.5" hidden="false" customHeight="false" outlineLevel="0" collapsed="false">
      <c r="A21" s="118"/>
      <c r="B21" s="87"/>
      <c r="C21" s="71" t="s">
        <v>116</v>
      </c>
      <c r="D21" s="122" t="n">
        <v>0</v>
      </c>
      <c r="E21" s="122" t="n">
        <v>0</v>
      </c>
      <c r="F21" s="122"/>
      <c r="G21" s="123"/>
      <c r="H21" s="124"/>
      <c r="I21" s="124"/>
      <c r="J21" s="125"/>
      <c r="K21" s="125"/>
      <c r="L21" s="113"/>
    </row>
    <row r="22" customFormat="false" ht="13.5" hidden="false" customHeight="true" outlineLevel="0" collapsed="false">
      <c r="A22" s="118"/>
      <c r="B22" s="87"/>
      <c r="C22" s="71" t="s">
        <v>117</v>
      </c>
      <c r="D22" s="122"/>
      <c r="E22" s="122"/>
      <c r="F22" s="122"/>
      <c r="G22" s="123"/>
      <c r="H22" s="124"/>
      <c r="I22" s="124"/>
      <c r="J22" s="125"/>
      <c r="K22" s="125"/>
      <c r="L22" s="113"/>
    </row>
    <row r="23" customFormat="false" ht="15.75" hidden="false" customHeight="false" outlineLevel="0" collapsed="false">
      <c r="A23" s="118"/>
      <c r="B23" s="87"/>
      <c r="C23" s="71" t="s">
        <v>118</v>
      </c>
      <c r="D23" s="122"/>
      <c r="E23" s="122"/>
      <c r="F23" s="122"/>
      <c r="G23" s="123"/>
      <c r="H23" s="124"/>
      <c r="I23" s="124"/>
      <c r="J23" s="125"/>
      <c r="K23" s="125"/>
      <c r="L23" s="113"/>
    </row>
    <row r="24" customFormat="false" ht="16.5" hidden="false" customHeight="true" outlineLevel="0" collapsed="false">
      <c r="A24" s="118" t="s">
        <v>96</v>
      </c>
      <c r="B24" s="87" t="s">
        <v>97</v>
      </c>
      <c r="C24" s="102" t="s">
        <v>111</v>
      </c>
      <c r="D24" s="119" t="n">
        <f aca="false">D26+D27+D28</f>
        <v>43</v>
      </c>
      <c r="E24" s="119" t="n">
        <f aca="false">E26+E27+E28</f>
        <v>42.9</v>
      </c>
      <c r="F24" s="119" t="n">
        <f aca="false">F25+F26+F27+F28+F29</f>
        <v>200</v>
      </c>
      <c r="G24" s="120" t="n">
        <f aca="false">G25+G26+G27+G28+G29</f>
        <v>1.9</v>
      </c>
      <c r="H24" s="119" t="n">
        <f aca="false">H25+H26+H27+H28+H29</f>
        <v>1.9</v>
      </c>
      <c r="I24" s="119" t="n">
        <f aca="false">I25+I26+I27+I28+I29</f>
        <v>1.9</v>
      </c>
      <c r="J24" s="121" t="n">
        <f aca="false">J25+J26+J27+J28+J29</f>
        <v>200</v>
      </c>
      <c r="K24" s="121" t="n">
        <f aca="false">K25+K26+K27+K28+K29</f>
        <v>200</v>
      </c>
      <c r="L24" s="113"/>
    </row>
    <row r="25" customFormat="false" ht="15.75" hidden="false" customHeight="false" outlineLevel="0" collapsed="false">
      <c r="A25" s="118"/>
      <c r="B25" s="87"/>
      <c r="C25" s="71" t="s">
        <v>112</v>
      </c>
      <c r="D25" s="122"/>
      <c r="E25" s="122"/>
      <c r="F25" s="122"/>
      <c r="G25" s="123"/>
      <c r="H25" s="124"/>
      <c r="I25" s="124"/>
      <c r="J25" s="125"/>
      <c r="K25" s="125"/>
      <c r="L25" s="113"/>
    </row>
    <row r="26" customFormat="false" ht="15.75" hidden="false" customHeight="false" outlineLevel="0" collapsed="false">
      <c r="A26" s="118"/>
      <c r="B26" s="87"/>
      <c r="C26" s="71" t="s">
        <v>113</v>
      </c>
      <c r="D26" s="122"/>
      <c r="E26" s="122"/>
      <c r="F26" s="122"/>
      <c r="G26" s="123"/>
      <c r="H26" s="124"/>
      <c r="I26" s="124"/>
      <c r="J26" s="125"/>
      <c r="K26" s="125"/>
      <c r="L26" s="113"/>
    </row>
    <row r="27" customFormat="false" ht="15.75" hidden="false" customHeight="false" outlineLevel="0" collapsed="false">
      <c r="A27" s="118"/>
      <c r="B27" s="87"/>
      <c r="C27" s="71" t="s">
        <v>114</v>
      </c>
      <c r="D27" s="122"/>
      <c r="E27" s="122"/>
      <c r="F27" s="122"/>
      <c r="G27" s="123"/>
      <c r="H27" s="124"/>
      <c r="I27" s="124"/>
      <c r="J27" s="125"/>
      <c r="K27" s="125"/>
      <c r="L27" s="113"/>
    </row>
    <row r="28" customFormat="false" ht="15.75" hidden="false" customHeight="false" outlineLevel="0" collapsed="false">
      <c r="A28" s="118"/>
      <c r="B28" s="87"/>
      <c r="C28" s="71" t="s">
        <v>115</v>
      </c>
      <c r="D28" s="122" t="n">
        <v>43</v>
      </c>
      <c r="E28" s="122" t="n">
        <v>42.9</v>
      </c>
      <c r="F28" s="122" t="n">
        <v>200</v>
      </c>
      <c r="G28" s="123" t="n">
        <v>1.9</v>
      </c>
      <c r="H28" s="124" t="n">
        <v>1.9</v>
      </c>
      <c r="I28" s="124" t="n">
        <v>1.9</v>
      </c>
      <c r="J28" s="125" t="n">
        <v>200</v>
      </c>
      <c r="K28" s="125" t="n">
        <v>200</v>
      </c>
      <c r="L28" s="113"/>
    </row>
    <row r="29" customFormat="false" ht="0.75" hidden="false" customHeight="true" outlineLevel="0" collapsed="false">
      <c r="A29" s="118"/>
      <c r="B29" s="87"/>
      <c r="C29" s="71" t="s">
        <v>116</v>
      </c>
      <c r="D29" s="122"/>
      <c r="E29" s="122"/>
      <c r="F29" s="122"/>
      <c r="G29" s="123"/>
      <c r="H29" s="124"/>
      <c r="I29" s="124"/>
      <c r="J29" s="125"/>
      <c r="K29" s="125"/>
      <c r="L29" s="113"/>
    </row>
    <row r="30" customFormat="false" ht="15.75" hidden="true" customHeight="true" outlineLevel="0" collapsed="false">
      <c r="A30" s="118"/>
      <c r="B30" s="87"/>
      <c r="C30" s="71" t="s">
        <v>117</v>
      </c>
      <c r="D30" s="122"/>
      <c r="E30" s="122"/>
      <c r="F30" s="122"/>
      <c r="G30" s="123"/>
      <c r="H30" s="124"/>
      <c r="I30" s="124"/>
      <c r="J30" s="125"/>
      <c r="K30" s="125"/>
      <c r="L30" s="113"/>
    </row>
    <row r="31" customFormat="false" ht="15.75" hidden="true" customHeight="false" outlineLevel="0" collapsed="false">
      <c r="A31" s="118"/>
      <c r="B31" s="87"/>
      <c r="C31" s="71" t="s">
        <v>118</v>
      </c>
      <c r="D31" s="122"/>
      <c r="E31" s="122"/>
      <c r="F31" s="122"/>
      <c r="G31" s="123"/>
      <c r="H31" s="124"/>
      <c r="I31" s="124"/>
      <c r="J31" s="125"/>
      <c r="K31" s="125"/>
      <c r="L31" s="113"/>
    </row>
    <row r="32" customFormat="false" ht="13.5" hidden="false" customHeight="true" outlineLevel="0" collapsed="false">
      <c r="A32" s="118" t="s">
        <v>99</v>
      </c>
      <c r="B32" s="71" t="s">
        <v>100</v>
      </c>
      <c r="C32" s="102" t="s">
        <v>111</v>
      </c>
      <c r="D32" s="119" t="n">
        <f aca="false">D36</f>
        <v>5943.8</v>
      </c>
      <c r="E32" s="119" t="n">
        <f aca="false">E36</f>
        <v>5937.4</v>
      </c>
      <c r="F32" s="119" t="n">
        <f aca="false">F33+F34+F35+F36+F37</f>
        <v>6000.9</v>
      </c>
      <c r="G32" s="120" t="n">
        <f aca="false">G33+G34+G35+G36+G37</f>
        <v>6075.9</v>
      </c>
      <c r="H32" s="119" t="n">
        <f aca="false">H33+H34+H35+H36+H37</f>
        <v>6075.9</v>
      </c>
      <c r="I32" s="119" t="n">
        <f aca="false">I33+I34+I35+I36+I37</f>
        <v>6067.1</v>
      </c>
      <c r="J32" s="121" t="n">
        <f aca="false">J33+J34+J35+J36+J37</f>
        <v>6000.9</v>
      </c>
      <c r="K32" s="121" t="n">
        <f aca="false">K33+K34+K35+K36+K37</f>
        <v>6000.9</v>
      </c>
      <c r="L32" s="113"/>
    </row>
    <row r="33" customFormat="false" ht="15.75" hidden="false" customHeight="false" outlineLevel="0" collapsed="false">
      <c r="A33" s="118"/>
      <c r="B33" s="71"/>
      <c r="C33" s="71" t="s">
        <v>112</v>
      </c>
      <c r="D33" s="122"/>
      <c r="E33" s="122"/>
      <c r="F33" s="122"/>
      <c r="G33" s="123"/>
      <c r="H33" s="124"/>
      <c r="I33" s="124"/>
      <c r="J33" s="125"/>
      <c r="K33" s="125"/>
      <c r="L33" s="113"/>
    </row>
    <row r="34" customFormat="false" ht="15.75" hidden="false" customHeight="false" outlineLevel="0" collapsed="false">
      <c r="A34" s="118"/>
      <c r="B34" s="71"/>
      <c r="C34" s="71" t="s">
        <v>113</v>
      </c>
      <c r="D34" s="122"/>
      <c r="E34" s="122"/>
      <c r="F34" s="122"/>
      <c r="G34" s="123"/>
      <c r="H34" s="124"/>
      <c r="I34" s="124"/>
      <c r="J34" s="125"/>
      <c r="K34" s="125"/>
      <c r="L34" s="113"/>
    </row>
    <row r="35" customFormat="false" ht="15.75" hidden="false" customHeight="false" outlineLevel="0" collapsed="false">
      <c r="A35" s="118"/>
      <c r="B35" s="71"/>
      <c r="C35" s="71" t="s">
        <v>114</v>
      </c>
      <c r="D35" s="122"/>
      <c r="E35" s="122"/>
      <c r="F35" s="122"/>
      <c r="G35" s="123"/>
      <c r="H35" s="124"/>
      <c r="I35" s="124"/>
      <c r="J35" s="125"/>
      <c r="K35" s="125"/>
      <c r="L35" s="113"/>
    </row>
    <row r="36" customFormat="false" ht="15.75" hidden="false" customHeight="false" outlineLevel="0" collapsed="false">
      <c r="A36" s="118"/>
      <c r="B36" s="71"/>
      <c r="C36" s="71" t="s">
        <v>115</v>
      </c>
      <c r="D36" s="122" t="n">
        <v>5943.8</v>
      </c>
      <c r="E36" s="122" t="n">
        <v>5937.4</v>
      </c>
      <c r="F36" s="122" t="n">
        <v>6000.9</v>
      </c>
      <c r="G36" s="123" t="n">
        <v>6075.9</v>
      </c>
      <c r="H36" s="122" t="n">
        <v>6075.9</v>
      </c>
      <c r="I36" s="122" t="n">
        <v>6067.1</v>
      </c>
      <c r="J36" s="122" t="n">
        <v>6000.9</v>
      </c>
      <c r="K36" s="122" t="n">
        <v>6000.9</v>
      </c>
      <c r="L36" s="113"/>
    </row>
    <row r="37" customFormat="false" ht="31.5" hidden="true" customHeight="false" outlineLevel="0" collapsed="false">
      <c r="A37" s="118"/>
      <c r="B37" s="71"/>
      <c r="C37" s="71" t="s">
        <v>116</v>
      </c>
      <c r="D37" s="122"/>
      <c r="E37" s="122"/>
      <c r="F37" s="122"/>
      <c r="G37" s="122"/>
      <c r="H37" s="124"/>
      <c r="I37" s="124"/>
      <c r="J37" s="124"/>
      <c r="K37" s="124"/>
      <c r="L37" s="113"/>
    </row>
    <row r="38" customFormat="false" ht="17.25" hidden="true" customHeight="true" outlineLevel="0" collapsed="false">
      <c r="A38" s="118"/>
      <c r="B38" s="71"/>
      <c r="C38" s="71" t="s">
        <v>117</v>
      </c>
      <c r="D38" s="122"/>
      <c r="E38" s="122"/>
      <c r="F38" s="122"/>
      <c r="G38" s="122"/>
      <c r="H38" s="124"/>
      <c r="I38" s="124"/>
      <c r="J38" s="124"/>
      <c r="K38" s="124"/>
      <c r="L38" s="113"/>
    </row>
    <row r="39" customFormat="false" ht="7.5" hidden="false" customHeight="true" outlineLevel="0" collapsed="false">
      <c r="A39" s="118"/>
      <c r="B39" s="71"/>
      <c r="C39" s="71" t="s">
        <v>118</v>
      </c>
      <c r="D39" s="122"/>
      <c r="E39" s="122"/>
      <c r="F39" s="122"/>
      <c r="G39" s="122"/>
      <c r="H39" s="124"/>
      <c r="I39" s="124"/>
      <c r="J39" s="124"/>
      <c r="K39" s="124"/>
      <c r="L39" s="113"/>
    </row>
    <row r="40" customFormat="false" ht="12.75" hidden="false" customHeight="false" outlineLevel="0" collapsed="false">
      <c r="A40" s="126"/>
      <c r="B40" s="127"/>
      <c r="C40" s="127"/>
      <c r="D40" s="128"/>
      <c r="E40" s="128"/>
      <c r="F40" s="129"/>
      <c r="G40" s="129"/>
      <c r="H40" s="130"/>
      <c r="I40" s="130"/>
      <c r="J40" s="130"/>
      <c r="K40" s="130"/>
      <c r="L40" s="130"/>
    </row>
    <row r="41" customFormat="false" ht="12.75" hidden="false" customHeight="false" outlineLevel="0" collapsed="false">
      <c r="A41" s="126"/>
      <c r="B41" s="126"/>
      <c r="C41" s="126"/>
      <c r="D41" s="129"/>
      <c r="E41" s="129"/>
      <c r="F41" s="129"/>
      <c r="G41" s="129"/>
      <c r="H41" s="130"/>
      <c r="I41" s="130"/>
      <c r="J41" s="130"/>
      <c r="K41" s="130"/>
      <c r="L41" s="130"/>
    </row>
    <row r="42" customFormat="false" ht="18.75" hidden="false" customHeight="true" outlineLevel="0" collapsed="false">
      <c r="A42" s="131" t="s">
        <v>61</v>
      </c>
      <c r="B42" s="131"/>
      <c r="C42" s="131"/>
      <c r="D42" s="131"/>
      <c r="E42" s="131"/>
      <c r="F42" s="132"/>
      <c r="G42" s="132"/>
      <c r="H42" s="132"/>
      <c r="I42" s="132"/>
      <c r="J42" s="132"/>
      <c r="K42" s="133" t="s">
        <v>62</v>
      </c>
      <c r="L42" s="133"/>
      <c r="M42" s="63"/>
    </row>
    <row r="43" customFormat="false" ht="12.75" hidden="false" customHeight="false" outlineLevel="0" collapsed="false">
      <c r="D43" s="129"/>
      <c r="E43" s="129"/>
      <c r="F43" s="129"/>
      <c r="G43" s="129"/>
      <c r="H43" s="130"/>
      <c r="I43" s="130"/>
      <c r="J43" s="130"/>
      <c r="K43" s="130"/>
      <c r="L43" s="130"/>
    </row>
    <row r="44" customFormat="false" ht="15.75" hidden="false" customHeight="true" outlineLevel="0" collapsed="false">
      <c r="A44" s="0" t="s">
        <v>102</v>
      </c>
      <c r="C44" s="2" t="s">
        <v>120</v>
      </c>
      <c r="D44" s="2"/>
      <c r="E44" s="61"/>
      <c r="F44" s="62"/>
      <c r="G44" s="62"/>
      <c r="H44" s="62"/>
      <c r="I44" s="62"/>
      <c r="J44" s="61"/>
      <c r="K44" s="63"/>
      <c r="L44" s="63"/>
      <c r="M44" s="63"/>
      <c r="N44" s="63"/>
    </row>
    <row r="45" customFormat="false" ht="12.75" hidden="false" customHeight="false" outlineLevel="0" collapsed="false">
      <c r="D45" s="134"/>
      <c r="E45" s="134"/>
      <c r="F45" s="134"/>
      <c r="G45" s="134"/>
      <c r="H45" s="130"/>
      <c r="I45" s="130"/>
      <c r="J45" s="130"/>
      <c r="K45" s="130"/>
      <c r="L45" s="130"/>
    </row>
    <row r="46" s="65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34"/>
      <c r="E47" s="134"/>
      <c r="F47" s="134"/>
      <c r="G47" s="134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D48" s="135"/>
      <c r="E48" s="135"/>
      <c r="F48" s="135"/>
      <c r="G48" s="135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D49" s="130"/>
      <c r="E49" s="130"/>
      <c r="F49" s="130"/>
      <c r="G49" s="130"/>
      <c r="H49" s="130"/>
      <c r="I49" s="130"/>
      <c r="J49" s="130"/>
      <c r="K49" s="130"/>
      <c r="L49" s="130"/>
    </row>
    <row r="50" customFormat="false" ht="12.75" hidden="false" customHeight="false" outlineLevel="0" collapsed="false">
      <c r="D50" s="130"/>
      <c r="E50" s="130"/>
      <c r="F50" s="130"/>
      <c r="G50" s="130"/>
      <c r="H50" s="130"/>
      <c r="I50" s="130"/>
      <c r="J50" s="130"/>
      <c r="K50" s="130"/>
      <c r="L50" s="130"/>
    </row>
    <row r="51" customFormat="false" ht="12.75" hidden="false" customHeight="false" outlineLevel="0" collapsed="false"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2.75" hidden="false" customHeight="false" outlineLevel="0" collapsed="false"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  <c r="I53" s="130"/>
      <c r="J53" s="130"/>
      <c r="K53" s="130"/>
      <c r="L53" s="130"/>
    </row>
    <row r="54" customFormat="false" ht="12.75" hidden="false" customHeight="false" outlineLevel="0" collapsed="false">
      <c r="D54" s="130"/>
      <c r="E54" s="130"/>
      <c r="F54" s="130"/>
      <c r="G54" s="130"/>
    </row>
    <row r="56" customFormat="false" ht="106.5" hidden="false" customHeight="true" outlineLevel="0" collapsed="false">
      <c r="D56" s="137"/>
      <c r="E56" s="137"/>
      <c r="F56" s="137"/>
      <c r="G56" s="137"/>
      <c r="H56" s="137"/>
      <c r="I56" s="137"/>
      <c r="J56" s="137"/>
      <c r="K56" s="137"/>
      <c r="L56" s="137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18.85"/>
    <col collapsed="false" customWidth="true" hidden="false" outlineLevel="0" max="3" min="3" style="138" width="10.71"/>
    <col collapsed="false" customWidth="true" hidden="false" outlineLevel="0" max="4" min="4" style="138" width="11.56"/>
    <col collapsed="false" customWidth="true" hidden="false" outlineLevel="0" max="5" min="5" style="138" width="12.56"/>
    <col collapsed="false" customWidth="true" hidden="false" outlineLevel="0" max="6" min="6" style="138" width="8.7"/>
    <col collapsed="false" customWidth="false" hidden="false" outlineLevel="0" max="7" min="7" style="138" width="9.14"/>
    <col collapsed="false" customWidth="true" hidden="false" outlineLevel="0" max="8" min="8" style="138" width="9.56"/>
    <col collapsed="false" customWidth="false" hidden="false" outlineLevel="0" max="257" min="9" style="138" width="9.14"/>
  </cols>
  <sheetData>
    <row r="1" customFormat="false" ht="18" hidden="false" customHeight="true" outlineLevel="0" collapsed="false">
      <c r="M1" s="139" t="s">
        <v>121</v>
      </c>
      <c r="N1" s="139"/>
      <c r="O1" s="139"/>
      <c r="P1" s="139"/>
    </row>
    <row r="2" customFormat="false" ht="80.25" hidden="false" customHeight="true" outlineLevel="0" collapsed="false">
      <c r="M2" s="140" t="e">
        <f aca="false">#REF!</f>
        <v>#REF!</v>
      </c>
      <c r="N2" s="140"/>
      <c r="O2" s="140"/>
      <c r="P2" s="140"/>
    </row>
    <row r="3" customFormat="false" ht="18.75" hidden="false" customHeight="true" outlineLevel="0" collapsed="false">
      <c r="O3" s="141"/>
      <c r="P3" s="141"/>
    </row>
    <row r="4" customFormat="false" ht="39.75" hidden="false" customHeight="true" outlineLevel="0" collapsed="false">
      <c r="A4" s="142" t="s">
        <v>12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27" hidden="false" customHeight="true" outlineLevel="0" collapsed="false">
      <c r="A5" s="143"/>
      <c r="B5" s="143"/>
      <c r="C5" s="143"/>
      <c r="D5" s="143"/>
      <c r="E5" s="143"/>
      <c r="F5" s="143"/>
      <c r="G5" s="143"/>
      <c r="H5" s="144" t="s">
        <v>123</v>
      </c>
      <c r="I5" s="144"/>
      <c r="J5" s="144"/>
      <c r="K5" s="144"/>
      <c r="L5" s="144"/>
      <c r="M5" s="144"/>
      <c r="N5" s="144"/>
      <c r="O5" s="144"/>
      <c r="P5" s="144"/>
    </row>
    <row r="6" customFormat="false" ht="32.25" hidden="false" customHeight="true" outlineLevel="0" collapsed="false">
      <c r="A6" s="143"/>
      <c r="B6" s="143"/>
      <c r="C6" s="143"/>
      <c r="D6" s="143"/>
      <c r="E6" s="143"/>
      <c r="F6" s="143"/>
      <c r="G6" s="143"/>
      <c r="H6" s="145" t="s">
        <v>124</v>
      </c>
      <c r="I6" s="145"/>
      <c r="J6" s="145"/>
      <c r="K6" s="145"/>
      <c r="L6" s="145"/>
      <c r="M6" s="145"/>
      <c r="N6" s="145"/>
      <c r="O6" s="145"/>
      <c r="P6" s="145"/>
    </row>
    <row r="7" customFormat="false" ht="28.5" hidden="false" customHeight="true" outlineLevel="0" collapsed="false">
      <c r="O7" s="138" t="s">
        <v>106</v>
      </c>
    </row>
    <row r="8" customFormat="false" ht="12.75" hidden="false" customHeight="true" outlineLevel="0" collapsed="false">
      <c r="A8" s="146" t="s">
        <v>125</v>
      </c>
      <c r="B8" s="146" t="s">
        <v>126</v>
      </c>
      <c r="C8" s="146" t="s">
        <v>127</v>
      </c>
      <c r="D8" s="146" t="s">
        <v>128</v>
      </c>
      <c r="E8" s="146" t="s">
        <v>129</v>
      </c>
      <c r="F8" s="146" t="s">
        <v>130</v>
      </c>
      <c r="G8" s="146"/>
      <c r="H8" s="146" t="s">
        <v>131</v>
      </c>
      <c r="I8" s="146"/>
      <c r="J8" s="146"/>
      <c r="K8" s="146"/>
      <c r="L8" s="146"/>
      <c r="M8" s="146"/>
      <c r="N8" s="147" t="s">
        <v>132</v>
      </c>
      <c r="O8" s="147"/>
      <c r="P8" s="14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7"/>
      <c r="O9" s="147"/>
      <c r="P9" s="14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6"/>
      <c r="B10" s="146"/>
      <c r="C10" s="146"/>
      <c r="D10" s="146"/>
      <c r="E10" s="146"/>
      <c r="F10" s="147" t="s">
        <v>133</v>
      </c>
      <c r="G10" s="146" t="s">
        <v>134</v>
      </c>
      <c r="H10" s="147" t="s">
        <v>135</v>
      </c>
      <c r="I10" s="147" t="s">
        <v>136</v>
      </c>
      <c r="J10" s="147" t="s">
        <v>137</v>
      </c>
      <c r="K10" s="147" t="s">
        <v>138</v>
      </c>
      <c r="L10" s="147" t="s">
        <v>113</v>
      </c>
      <c r="M10" s="147" t="s">
        <v>139</v>
      </c>
      <c r="N10" s="147" t="s">
        <v>140</v>
      </c>
      <c r="O10" s="147" t="s">
        <v>137</v>
      </c>
      <c r="P10" s="147" t="s">
        <v>11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8" t="n">
        <v>1</v>
      </c>
      <c r="B11" s="148" t="n">
        <v>2</v>
      </c>
      <c r="C11" s="148" t="n">
        <v>3</v>
      </c>
      <c r="D11" s="148" t="n">
        <v>4</v>
      </c>
      <c r="E11" s="148" t="n">
        <v>5</v>
      </c>
      <c r="F11" s="148" t="n">
        <v>7</v>
      </c>
      <c r="G11" s="148" t="n">
        <v>8</v>
      </c>
      <c r="H11" s="148" t="n">
        <v>9</v>
      </c>
      <c r="I11" s="148" t="n">
        <v>10</v>
      </c>
      <c r="J11" s="148" t="n">
        <v>11</v>
      </c>
      <c r="K11" s="148" t="n">
        <v>12</v>
      </c>
      <c r="L11" s="148" t="n">
        <v>13</v>
      </c>
      <c r="M11" s="148" t="n">
        <v>14</v>
      </c>
      <c r="N11" s="148" t="n">
        <v>15</v>
      </c>
      <c r="O11" s="148" t="n">
        <v>16</v>
      </c>
      <c r="P11" s="148" t="n">
        <v>17</v>
      </c>
    </row>
    <row r="12" customFormat="false" ht="19.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</row>
    <row r="13" customFormat="false" ht="18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</row>
    <row r="14" customFormat="false" ht="18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</row>
    <row r="15" customFormat="false" ht="19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8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9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  <row r="18" customFormat="false" ht="20.2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</row>
    <row r="19" customFormat="false" ht="19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</row>
    <row r="20" customFormat="false" ht="39.75" hidden="false" customHeight="true" outlineLevel="0" collapsed="false">
      <c r="A20" s="149"/>
      <c r="B20" s="150" t="s">
        <v>141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</row>
    <row r="21" customFormat="false" ht="24.75" hidden="false" customHeight="true" outlineLevel="0" collapsed="false">
      <c r="A21" s="151"/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</row>
    <row r="23" s="61" customFormat="true" ht="15.75" hidden="false" customHeight="true" outlineLevel="0" collapsed="false">
      <c r="B23" s="62" t="s">
        <v>142</v>
      </c>
      <c r="C23" s="62"/>
      <c r="D23" s="62"/>
      <c r="E23" s="62"/>
      <c r="G23" s="62"/>
      <c r="H23" s="62"/>
      <c r="I23" s="62"/>
      <c r="J23" s="62"/>
      <c r="K23" s="62"/>
      <c r="L23" s="62"/>
      <c r="M23" s="62"/>
      <c r="O23" s="62" t="s">
        <v>143</v>
      </c>
      <c r="P23" s="62"/>
    </row>
    <row r="24" s="61" customFormat="true" ht="15.75" hidden="false" customHeight="false" outlineLevel="0" collapsed="false">
      <c r="B24" s="96"/>
      <c r="C24" s="96"/>
      <c r="D24" s="96"/>
      <c r="E24" s="96"/>
      <c r="G24" s="96"/>
      <c r="H24" s="96"/>
      <c r="I24" s="96"/>
      <c r="J24" s="96"/>
      <c r="K24" s="96"/>
      <c r="L24" s="96"/>
      <c r="M24" s="96"/>
      <c r="O24" s="96"/>
      <c r="P24" s="96"/>
    </row>
    <row r="25" s="61" customFormat="true" ht="15.75" hidden="false" customHeight="false" outlineLevel="0" collapsed="false">
      <c r="B25" s="96"/>
      <c r="C25" s="96"/>
      <c r="D25" s="96"/>
      <c r="E25" s="96"/>
      <c r="G25" s="96"/>
      <c r="H25" s="96"/>
      <c r="I25" s="96"/>
      <c r="J25" s="96"/>
      <c r="K25" s="96"/>
      <c r="L25" s="96"/>
      <c r="M25" s="96"/>
      <c r="O25" s="96"/>
      <c r="P25" s="96"/>
    </row>
    <row r="26" s="65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2-27T02:30:35Z</cp:lastPrinted>
  <dcterms:modified xsi:type="dcterms:W3CDTF">2018-03-22T09:09:25Z</dcterms:modified>
  <cp:revision>0</cp:revision>
  <dc:subject/>
  <dc:title/>
</cp:coreProperties>
</file>