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8 показатели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6</definedName>
    <definedName function="false" hidden="false" localSheetId="3" name="_xlnm.Print_Area" vbProcedure="false">'11 КАИП'!$A$1:$P$26</definedName>
    <definedName function="false" hidden="false" localSheetId="0" name="_GoBack" vbProcedure="false">'пр 8 показател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7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Управление муниципальными финансами Боготольского района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14г</t>
  </si>
  <si>
    <t xml:space="preserve">2015г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Обеспечение долгосрочной сбалансированности и устойчивости бюджетной системы Боготольского района, повышение качества и прозрачности управления муниципальными финансами</t>
  </si>
  <si>
    <t xml:space="preserve">1.1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 не менее 8</t>
  </si>
  <si>
    <t xml:space="preserve">1.2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вляемых из бюджетов бюджетной системы РФ</t>
  </si>
  <si>
    <t xml:space="preserve">%</t>
  </si>
  <si>
    <t xml:space="preserve">не более 15</t>
  </si>
  <si>
    <t xml:space="preserve">1.3</t>
  </si>
  <si>
    <t xml:space="preserve">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;</t>
  </si>
  <si>
    <t xml:space="preserve">Подпрограмма 1.1.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.1.</t>
  </si>
  <si>
    <t xml:space="preserve">не менее 8</t>
  </si>
  <si>
    <t xml:space="preserve">1.2.</t>
  </si>
  <si>
    <t xml:space="preserve">Объем налоговых и неналоговых доходов бюджетов сельских поселений Боготольского района в общем объеме доходов бюджетов сельских поселений Боготольского района</t>
  </si>
  <si>
    <t xml:space="preserve">млн. руб.</t>
  </si>
  <si>
    <t xml:space="preserve">1.3.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Эффективное управление муниципальным долгом Боготольского района;</t>
  </si>
  <si>
    <t xml:space="preserve">Подпрограмма 2.1.Управление муниципальным долгом Боготольского района</t>
  </si>
  <si>
    <t xml:space="preserve">2.1.</t>
  </si>
  <si>
    <t xml:space="preserve">Отношение муниципального долга Боготольского района к доходам районного бюджета за исключением безвозмездных поступлений</t>
  </si>
  <si>
    <t xml:space="preserve">не более 100</t>
  </si>
  <si>
    <t xml:space="preserve">2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не более 30</t>
  </si>
  <si>
    <t xml:space="preserve">2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</t>
  </si>
  <si>
    <t xml:space="preserve">расходов, которые осуществляются за счет субвенций, предоставляемых из бюджетов бюджетной системы Российской Федерации</t>
  </si>
  <si>
    <t xml:space="preserve">2.4.</t>
  </si>
  <si>
    <t xml:space="preserve">Просроченная задолженность по долговым обязательствам Боготольского района</t>
  </si>
  <si>
    <t xml:space="preserve">Задача 3: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;</t>
  </si>
  <si>
    <t xml:space="preserve">Подпрограмма 3.1.Обеспечение реализации муниципальной программы и прочие мероприятия</t>
  </si>
  <si>
    <t xml:space="preserve">3.1.</t>
  </si>
  <si>
    <t xml:space="preserve">3.2.</t>
  </si>
  <si>
    <t xml:space="preserve">Обеспечение исполнения расходных обязательств района (без безвозмездных поступлений)</t>
  </si>
  <si>
    <t xml:space="preserve">не менее 98</t>
  </si>
  <si>
    <t xml:space="preserve">3.3.</t>
  </si>
  <si>
    <t xml:space="preserve">Разработка  и размещение на официальном сайте администрации района информации о районном бюджете и бюджетном процессе</t>
  </si>
  <si>
    <t xml:space="preserve">3.4.</t>
  </si>
  <si>
    <t xml:space="preserve">Доля районых казенных учреждений (кроме казенных учреждений исполнящих функцию ОМС), которым доводится муниципальное задание</t>
  </si>
  <si>
    <t xml:space="preserve"> Руководитель Финансового управления </t>
  </si>
  <si>
    <t xml:space="preserve">Н.Ф. Соловьева</t>
  </si>
  <si>
    <t xml:space="preserve">Исп. Абрамова Н.А. (2-54-03), Васильева О.Н.</t>
  </si>
  <si>
    <t xml:space="preserve">   .02.2017г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Финансовое управление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0113</t>
  </si>
  <si>
    <t xml:space="preserve">0409</t>
  </si>
  <si>
    <t xml:space="preserve">1403</t>
  </si>
  <si>
    <t xml:space="preserve">0203</t>
  </si>
  <si>
    <t xml:space="preserve">0310</t>
  </si>
  <si>
    <t xml:space="preserve">0501</t>
  </si>
  <si>
    <t xml:space="preserve">0503</t>
  </si>
  <si>
    <t xml:space="preserve">0801</t>
  </si>
  <si>
    <t xml:space="preserve">0909</t>
  </si>
  <si>
    <t xml:space="preserve">1401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Исп. Васильева О.Н. (2-39-13)</t>
  </si>
  <si>
    <t xml:space="preserve">  06.02.2017г.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районной муниципальной программы 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0"/>
    <numFmt numFmtId="170" formatCode="0%"/>
    <numFmt numFmtId="171" formatCode="#,##0.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56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12" min="9" style="1" width="6.28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6.28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P1" s="2" t="s">
        <v>0</v>
      </c>
      <c r="Q1" s="2"/>
      <c r="R1" s="2"/>
    </row>
    <row r="2" customFormat="false" ht="76.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s">
        <v>11</v>
      </c>
      <c r="F7" s="10" t="s">
        <v>12</v>
      </c>
      <c r="G7" s="10"/>
      <c r="H7" s="10" t="s">
        <v>13</v>
      </c>
      <c r="I7" s="10"/>
      <c r="J7" s="10" t="s">
        <v>14</v>
      </c>
      <c r="K7" s="10"/>
      <c r="L7" s="10" t="s">
        <v>15</v>
      </c>
      <c r="M7" s="10"/>
      <c r="N7" s="10" t="s">
        <v>16</v>
      </c>
      <c r="O7" s="10"/>
      <c r="P7" s="11" t="s">
        <v>17</v>
      </c>
      <c r="Q7" s="11" t="s">
        <v>18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9</v>
      </c>
      <c r="F8" s="11" t="s">
        <v>20</v>
      </c>
      <c r="G8" s="11" t="s">
        <v>19</v>
      </c>
      <c r="H8" s="11" t="s">
        <v>20</v>
      </c>
      <c r="I8" s="11" t="s">
        <v>19</v>
      </c>
      <c r="J8" s="11" t="s">
        <v>20</v>
      </c>
      <c r="K8" s="11" t="s">
        <v>19</v>
      </c>
      <c r="L8" s="11" t="s">
        <v>20</v>
      </c>
      <c r="M8" s="11" t="s">
        <v>19</v>
      </c>
      <c r="N8" s="11" t="s">
        <v>20</v>
      </c>
      <c r="O8" s="11" t="s">
        <v>19</v>
      </c>
      <c r="P8" s="11"/>
      <c r="Q8" s="11"/>
      <c r="R8" s="8"/>
    </row>
    <row r="9" customFormat="false" ht="38.25" hidden="false" customHeight="true" outlineLevel="0" collapsed="false">
      <c r="A9" s="12" t="n">
        <v>1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9.75" hidden="false" customHeight="true" outlineLevel="0" collapsed="false">
      <c r="A10" s="14" t="s">
        <v>22</v>
      </c>
      <c r="B10" s="15" t="s">
        <v>23</v>
      </c>
      <c r="C10" s="15" t="s">
        <v>24</v>
      </c>
      <c r="D10" s="15"/>
      <c r="E10" s="16" t="n">
        <v>8</v>
      </c>
      <c r="F10" s="16" t="s">
        <v>25</v>
      </c>
      <c r="G10" s="16" t="n">
        <v>8</v>
      </c>
      <c r="H10" s="16"/>
      <c r="I10" s="16"/>
      <c r="J10" s="16"/>
      <c r="K10" s="16"/>
      <c r="L10" s="16"/>
      <c r="M10" s="16"/>
      <c r="N10" s="17" t="n">
        <v>8</v>
      </c>
      <c r="O10" s="16" t="n">
        <v>8</v>
      </c>
      <c r="P10" s="16" t="s">
        <v>25</v>
      </c>
      <c r="Q10" s="16" t="s">
        <v>25</v>
      </c>
      <c r="R10" s="18"/>
    </row>
    <row r="11" customFormat="false" ht="143.25" hidden="false" customHeight="true" outlineLevel="0" collapsed="false">
      <c r="A11" s="14" t="s">
        <v>26</v>
      </c>
      <c r="B11" s="15" t="s">
        <v>27</v>
      </c>
      <c r="C11" s="15" t="s">
        <v>28</v>
      </c>
      <c r="D11" s="15"/>
      <c r="E11" s="15" t="n">
        <v>0.09</v>
      </c>
      <c r="F11" s="15" t="n">
        <v>0.09</v>
      </c>
      <c r="G11" s="15" t="n">
        <v>0.09</v>
      </c>
      <c r="H11" s="19" t="n">
        <v>0.09</v>
      </c>
      <c r="I11" s="19" t="n">
        <v>0.07</v>
      </c>
      <c r="J11" s="19" t="n">
        <v>0.09</v>
      </c>
      <c r="K11" s="19" t="n">
        <v>0.03</v>
      </c>
      <c r="L11" s="19" t="n">
        <v>0.09</v>
      </c>
      <c r="M11" s="19" t="n">
        <v>0.02</v>
      </c>
      <c r="N11" s="15" t="n">
        <v>0.02</v>
      </c>
      <c r="O11" s="15" t="n">
        <v>0.02</v>
      </c>
      <c r="P11" s="15" t="s">
        <v>29</v>
      </c>
      <c r="Q11" s="15" t="s">
        <v>29</v>
      </c>
      <c r="R11" s="18"/>
    </row>
    <row r="12" customFormat="false" ht="72" hidden="false" customHeight="true" outlineLevel="0" collapsed="false">
      <c r="A12" s="14" t="s">
        <v>30</v>
      </c>
      <c r="B12" s="15" t="s">
        <v>31</v>
      </c>
      <c r="C12" s="15" t="s">
        <v>28</v>
      </c>
      <c r="D12" s="15"/>
      <c r="E12" s="15" t="n">
        <v>98.1</v>
      </c>
      <c r="F12" s="19" t="n">
        <v>97.3</v>
      </c>
      <c r="G12" s="15" t="n">
        <v>97.4</v>
      </c>
      <c r="H12" s="15" t="n">
        <v>97</v>
      </c>
      <c r="I12" s="19" t="n">
        <v>98.2</v>
      </c>
      <c r="J12" s="20" t="n">
        <v>96.5</v>
      </c>
      <c r="K12" s="20" t="n">
        <v>98.2</v>
      </c>
      <c r="L12" s="19" t="n">
        <v>96.6</v>
      </c>
      <c r="M12" s="19" t="n">
        <v>97.8</v>
      </c>
      <c r="N12" s="15" t="n">
        <v>97.9</v>
      </c>
      <c r="O12" s="15" t="n">
        <v>97.9</v>
      </c>
      <c r="P12" s="15" t="s">
        <v>32</v>
      </c>
      <c r="Q12" s="15" t="s">
        <v>32</v>
      </c>
      <c r="R12" s="18"/>
    </row>
    <row r="13" customFormat="false" ht="38.25" hidden="false" customHeight="true" outlineLevel="0" collapsed="false">
      <c r="A13" s="21"/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36" hidden="false" customHeight="true" outlineLevel="0" collapsed="false">
      <c r="A14" s="14"/>
      <c r="B14" s="23" t="s">
        <v>3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65.25" hidden="false" customHeight="true" outlineLevel="0" collapsed="false">
      <c r="A15" s="24" t="s">
        <v>35</v>
      </c>
      <c r="B15" s="25" t="s">
        <v>23</v>
      </c>
      <c r="C15" s="26" t="s">
        <v>24</v>
      </c>
      <c r="D15" s="15" t="n">
        <v>0.15</v>
      </c>
      <c r="E15" s="15" t="n">
        <v>8</v>
      </c>
      <c r="F15" s="15" t="n">
        <v>8</v>
      </c>
      <c r="G15" s="15" t="n">
        <v>8</v>
      </c>
      <c r="H15" s="19"/>
      <c r="I15" s="19"/>
      <c r="J15" s="19"/>
      <c r="K15" s="19"/>
      <c r="L15" s="19"/>
      <c r="M15" s="19"/>
      <c r="N15" s="19" t="n">
        <v>8</v>
      </c>
      <c r="O15" s="19" t="n">
        <v>8</v>
      </c>
      <c r="P15" s="27" t="s">
        <v>36</v>
      </c>
      <c r="Q15" s="27" t="s">
        <v>36</v>
      </c>
      <c r="R15" s="18"/>
    </row>
    <row r="16" customFormat="false" ht="109.5" hidden="false" customHeight="true" outlineLevel="0" collapsed="false">
      <c r="A16" s="28" t="s">
        <v>37</v>
      </c>
      <c r="B16" s="25" t="s">
        <v>38</v>
      </c>
      <c r="C16" s="26" t="s">
        <v>39</v>
      </c>
      <c r="D16" s="15" t="n">
        <v>0.15</v>
      </c>
      <c r="E16" s="15" t="n">
        <v>9.9</v>
      </c>
      <c r="F16" s="19" t="n">
        <v>10.4</v>
      </c>
      <c r="G16" s="15" t="n">
        <v>9.1</v>
      </c>
      <c r="H16" s="19" t="n">
        <v>2</v>
      </c>
      <c r="I16" s="19" t="n">
        <v>1.8</v>
      </c>
      <c r="J16" s="19" t="n">
        <v>4.8</v>
      </c>
      <c r="K16" s="19" t="n">
        <v>4.4</v>
      </c>
      <c r="L16" s="19" t="n">
        <v>9.8</v>
      </c>
      <c r="M16" s="19" t="n">
        <v>6.3</v>
      </c>
      <c r="N16" s="19" t="n">
        <v>10.2</v>
      </c>
      <c r="O16" s="19" t="n">
        <v>10.4</v>
      </c>
      <c r="P16" s="15" t="n">
        <v>10</v>
      </c>
      <c r="Q16" s="15" t="n">
        <v>10.3</v>
      </c>
      <c r="R16" s="18"/>
    </row>
    <row r="17" customFormat="false" ht="114.75" hidden="false" customHeight="true" outlineLevel="0" collapsed="false">
      <c r="A17" s="28" t="s">
        <v>40</v>
      </c>
      <c r="B17" s="25" t="s">
        <v>41</v>
      </c>
      <c r="C17" s="29" t="s">
        <v>24</v>
      </c>
      <c r="D17" s="15" t="n">
        <v>0.05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9" t="n">
        <v>0</v>
      </c>
      <c r="O17" s="19" t="n">
        <v>0</v>
      </c>
      <c r="P17" s="15" t="n">
        <v>0</v>
      </c>
      <c r="Q17" s="15" t="n">
        <v>0</v>
      </c>
      <c r="R17" s="18"/>
    </row>
    <row r="18" customFormat="false" ht="21.75" hidden="false" customHeight="true" outlineLevel="0" collapsed="false">
      <c r="A18" s="30"/>
      <c r="B18" s="31" t="s">
        <v>4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1" hidden="false" customHeight="true" outlineLevel="0" collapsed="false">
      <c r="A19" s="30"/>
      <c r="B19" s="31" t="s">
        <v>4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70.5" hidden="false" customHeight="true" outlineLevel="0" collapsed="false">
      <c r="A20" s="28" t="s">
        <v>44</v>
      </c>
      <c r="B20" s="25" t="s">
        <v>45</v>
      </c>
      <c r="C20" s="26" t="s">
        <v>28</v>
      </c>
      <c r="D20" s="15" t="n">
        <v>0.1</v>
      </c>
      <c r="E20" s="15" t="n">
        <v>0.4</v>
      </c>
      <c r="F20" s="19" t="n">
        <v>56</v>
      </c>
      <c r="G20" s="15" t="n">
        <v>53.4</v>
      </c>
      <c r="H20" s="15" t="s">
        <v>46</v>
      </c>
      <c r="I20" s="19" t="n">
        <v>0</v>
      </c>
      <c r="J20" s="15" t="s">
        <v>46</v>
      </c>
      <c r="K20" s="19" t="n">
        <v>0</v>
      </c>
      <c r="L20" s="15" t="s">
        <v>46</v>
      </c>
      <c r="M20" s="15" t="n">
        <v>0</v>
      </c>
      <c r="N20" s="15" t="s">
        <v>46</v>
      </c>
      <c r="O20" s="15" t="n">
        <v>49.9</v>
      </c>
      <c r="P20" s="15" t="s">
        <v>46</v>
      </c>
      <c r="Q20" s="15" t="s">
        <v>46</v>
      </c>
      <c r="R20" s="18"/>
    </row>
    <row r="21" customFormat="false" ht="83.25" hidden="false" customHeight="true" outlineLevel="0" collapsed="false">
      <c r="A21" s="28" t="s">
        <v>47</v>
      </c>
      <c r="B21" s="25" t="s">
        <v>48</v>
      </c>
      <c r="C21" s="26" t="s">
        <v>28</v>
      </c>
      <c r="D21" s="15" t="n">
        <v>0.1</v>
      </c>
      <c r="E21" s="15" t="n">
        <v>0.05</v>
      </c>
      <c r="F21" s="19" t="n">
        <v>0.5</v>
      </c>
      <c r="G21" s="15" t="n">
        <v>0.5</v>
      </c>
      <c r="H21" s="15" t="s">
        <v>49</v>
      </c>
      <c r="I21" s="19"/>
      <c r="J21" s="15" t="s">
        <v>49</v>
      </c>
      <c r="K21" s="19"/>
      <c r="L21" s="15" t="s">
        <v>49</v>
      </c>
      <c r="M21" s="19"/>
      <c r="N21" s="15" t="s">
        <v>49</v>
      </c>
      <c r="O21" s="15" t="n">
        <v>2.2</v>
      </c>
      <c r="P21" s="15" t="s">
        <v>49</v>
      </c>
      <c r="Q21" s="15" t="s">
        <v>49</v>
      </c>
      <c r="R21" s="18"/>
    </row>
    <row r="22" customFormat="false" ht="62.25" hidden="false" customHeight="true" outlineLevel="0" collapsed="false">
      <c r="A22" s="24" t="s">
        <v>50</v>
      </c>
      <c r="B22" s="32" t="s">
        <v>51</v>
      </c>
      <c r="C22" s="12" t="s">
        <v>28</v>
      </c>
      <c r="D22" s="33" t="n">
        <v>0.1</v>
      </c>
      <c r="E22" s="33" t="n">
        <v>0.09</v>
      </c>
      <c r="F22" s="34" t="n">
        <v>0.09</v>
      </c>
      <c r="G22" s="35" t="n">
        <v>0.09</v>
      </c>
      <c r="H22" s="34" t="n">
        <v>0.09</v>
      </c>
      <c r="I22" s="34" t="n">
        <v>0.07</v>
      </c>
      <c r="J22" s="34" t="n">
        <v>0.09</v>
      </c>
      <c r="K22" s="34" t="n">
        <v>0.03</v>
      </c>
      <c r="L22" s="34" t="n">
        <v>0.09</v>
      </c>
      <c r="M22" s="34" t="n">
        <v>0.02</v>
      </c>
      <c r="N22" s="35" t="n">
        <v>0.02</v>
      </c>
      <c r="O22" s="35" t="n">
        <v>0.02</v>
      </c>
      <c r="P22" s="33" t="s">
        <v>29</v>
      </c>
      <c r="Q22" s="33" t="s">
        <v>29</v>
      </c>
      <c r="R22" s="36"/>
    </row>
    <row r="23" customFormat="false" ht="63" hidden="false" customHeight="true" outlineLevel="0" collapsed="false">
      <c r="A23" s="24"/>
      <c r="B23" s="25" t="s">
        <v>52</v>
      </c>
      <c r="C23" s="12"/>
      <c r="D23" s="33"/>
      <c r="E23" s="33"/>
      <c r="F23" s="34"/>
      <c r="G23" s="35"/>
      <c r="H23" s="34"/>
      <c r="I23" s="34"/>
      <c r="J23" s="34"/>
      <c r="K23" s="34"/>
      <c r="L23" s="34"/>
      <c r="M23" s="34"/>
      <c r="N23" s="35"/>
      <c r="O23" s="35"/>
      <c r="P23" s="33"/>
      <c r="Q23" s="33"/>
      <c r="R23" s="36"/>
    </row>
    <row r="24" customFormat="false" ht="54" hidden="false" customHeight="true" outlineLevel="0" collapsed="false">
      <c r="A24" s="28" t="s">
        <v>53</v>
      </c>
      <c r="B24" s="25" t="s">
        <v>54</v>
      </c>
      <c r="C24" s="26" t="s">
        <v>24</v>
      </c>
      <c r="D24" s="15" t="n">
        <v>0.1</v>
      </c>
      <c r="E24" s="15" t="n">
        <v>0</v>
      </c>
      <c r="F24" s="15" t="n">
        <v>0</v>
      </c>
      <c r="G24" s="15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5" t="n">
        <v>0</v>
      </c>
      <c r="Q24" s="15" t="n">
        <v>0</v>
      </c>
      <c r="R24" s="18"/>
    </row>
    <row r="25" customFormat="false" ht="33" hidden="false" customHeight="true" outlineLevel="0" collapsed="false">
      <c r="A25" s="37"/>
      <c r="B25" s="31" t="s">
        <v>5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20.25" hidden="false" customHeight="true" outlineLevel="0" collapsed="false">
      <c r="A26" s="37"/>
      <c r="B26" s="23" t="s">
        <v>5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69.75" hidden="false" customHeight="true" outlineLevel="0" collapsed="false">
      <c r="A27" s="14" t="s">
        <v>57</v>
      </c>
      <c r="B27" s="30" t="s">
        <v>31</v>
      </c>
      <c r="C27" s="15" t="s">
        <v>28</v>
      </c>
      <c r="D27" s="15" t="n">
        <v>0.15</v>
      </c>
      <c r="E27" s="15" t="n">
        <v>98.1</v>
      </c>
      <c r="F27" s="19" t="n">
        <v>97.3</v>
      </c>
      <c r="G27" s="15" t="n">
        <v>97.4</v>
      </c>
      <c r="H27" s="15" t="n">
        <v>97</v>
      </c>
      <c r="I27" s="19" t="n">
        <v>98.2</v>
      </c>
      <c r="J27" s="19" t="n">
        <v>96.5</v>
      </c>
      <c r="K27" s="19" t="n">
        <v>98.2</v>
      </c>
      <c r="L27" s="19" t="n">
        <v>96.6</v>
      </c>
      <c r="M27" s="19" t="n">
        <v>97.8</v>
      </c>
      <c r="N27" s="19" t="n">
        <v>97.9</v>
      </c>
      <c r="O27" s="15" t="n">
        <v>97.9</v>
      </c>
      <c r="P27" s="15" t="s">
        <v>32</v>
      </c>
      <c r="Q27" s="15" t="s">
        <v>32</v>
      </c>
      <c r="R27" s="18"/>
    </row>
    <row r="28" customFormat="false" ht="69.75" hidden="false" customHeight="true" outlineLevel="0" collapsed="false">
      <c r="A28" s="14" t="s">
        <v>58</v>
      </c>
      <c r="B28" s="30" t="s">
        <v>59</v>
      </c>
      <c r="C28" s="15" t="s">
        <v>28</v>
      </c>
      <c r="D28" s="15" t="n">
        <v>0.1</v>
      </c>
      <c r="E28" s="15" t="n">
        <v>98</v>
      </c>
      <c r="F28" s="19" t="s">
        <v>60</v>
      </c>
      <c r="G28" s="15" t="n">
        <v>98.9</v>
      </c>
      <c r="H28" s="15"/>
      <c r="I28" s="19"/>
      <c r="J28" s="19"/>
      <c r="K28" s="19"/>
      <c r="L28" s="19"/>
      <c r="M28" s="19"/>
      <c r="N28" s="15" t="s">
        <v>60</v>
      </c>
      <c r="O28" s="15" t="n">
        <v>99.5</v>
      </c>
      <c r="P28" s="15" t="s">
        <v>60</v>
      </c>
      <c r="Q28" s="15" t="s">
        <v>60</v>
      </c>
      <c r="R28" s="18"/>
    </row>
    <row r="29" customFormat="false" ht="69.75" hidden="false" customHeight="true" outlineLevel="0" collapsed="false">
      <c r="A29" s="14" t="s">
        <v>61</v>
      </c>
      <c r="B29" s="30" t="s">
        <v>62</v>
      </c>
      <c r="C29" s="15" t="s">
        <v>28</v>
      </c>
      <c r="D29" s="15"/>
      <c r="E29" s="38" t="n">
        <v>1</v>
      </c>
      <c r="F29" s="38" t="n">
        <v>1</v>
      </c>
      <c r="G29" s="38" t="n">
        <v>1</v>
      </c>
      <c r="H29" s="38" t="n">
        <v>1</v>
      </c>
      <c r="I29" s="38" t="n">
        <v>1</v>
      </c>
      <c r="J29" s="38" t="n">
        <v>1</v>
      </c>
      <c r="K29" s="38" t="n">
        <v>1</v>
      </c>
      <c r="L29" s="38" t="n">
        <v>1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18"/>
    </row>
    <row r="30" customFormat="false" ht="79.5" hidden="false" customHeight="false" outlineLevel="0" collapsed="false">
      <c r="A30" s="14" t="s">
        <v>63</v>
      </c>
      <c r="B30" s="30" t="s">
        <v>64</v>
      </c>
      <c r="C30" s="15" t="s">
        <v>28</v>
      </c>
      <c r="D30" s="15"/>
      <c r="E30" s="38" t="n">
        <v>1</v>
      </c>
      <c r="F30" s="38" t="n">
        <v>1</v>
      </c>
      <c r="G30" s="38" t="n">
        <v>1</v>
      </c>
      <c r="H30" s="38" t="n">
        <v>1</v>
      </c>
      <c r="I30" s="38" t="n">
        <v>1</v>
      </c>
      <c r="J30" s="38" t="n">
        <v>1</v>
      </c>
      <c r="K30" s="38" t="n">
        <v>1</v>
      </c>
      <c r="L30" s="38" t="n">
        <v>1</v>
      </c>
      <c r="M30" s="38" t="n">
        <v>1</v>
      </c>
      <c r="N30" s="38" t="n">
        <v>1</v>
      </c>
      <c r="O30" s="38" t="n">
        <v>1</v>
      </c>
      <c r="P30" s="38" t="n">
        <v>1</v>
      </c>
      <c r="Q30" s="38" t="n">
        <v>1</v>
      </c>
      <c r="R30" s="18"/>
    </row>
    <row r="31" customFormat="false" ht="15.75" hidden="false" customHeight="false" outlineLevel="0" collapsed="false">
      <c r="A31" s="39"/>
      <c r="B31" s="40"/>
      <c r="C31" s="41"/>
      <c r="D31" s="41"/>
      <c r="E31" s="41"/>
      <c r="F31" s="42"/>
      <c r="G31" s="42"/>
      <c r="H31" s="43"/>
      <c r="I31" s="41"/>
      <c r="J31" s="43"/>
      <c r="K31" s="41"/>
      <c r="L31" s="41"/>
      <c r="M31" s="41"/>
      <c r="N31" s="42"/>
      <c r="O31" s="41"/>
      <c r="P31" s="42"/>
      <c r="Q31" s="42"/>
      <c r="R31" s="41"/>
    </row>
    <row r="32" s="49" customFormat="true" ht="15.75" hidden="false" customHeight="true" outlineLevel="0" collapsed="false">
      <c r="A32" s="44" t="s">
        <v>65</v>
      </c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6"/>
      <c r="M32" s="46"/>
      <c r="N32" s="46"/>
      <c r="O32" s="45"/>
      <c r="P32" s="47" t="s">
        <v>66</v>
      </c>
      <c r="Q32" s="48"/>
      <c r="R32" s="48"/>
    </row>
    <row r="33" s="49" customFormat="true" ht="12" hidden="false" customHeight="true" outlineLevel="0" collapsed="false">
      <c r="B33" s="2"/>
      <c r="C33" s="2"/>
    </row>
    <row r="34" s="49" customFormat="true" ht="21" hidden="false" customHeight="true" outlineLevel="0" collapsed="false">
      <c r="A34" s="2" t="s">
        <v>67</v>
      </c>
      <c r="B34" s="2"/>
      <c r="C34" s="2"/>
      <c r="D34" s="2"/>
      <c r="E34" s="2" t="s">
        <v>68</v>
      </c>
      <c r="F34" s="2"/>
      <c r="P34" s="4"/>
      <c r="Q34" s="4"/>
      <c r="R34" s="4"/>
    </row>
    <row r="35" customFormat="false" ht="15.75" hidden="false" customHeight="false" outlineLevel="0" collapsed="false">
      <c r="A35" s="49"/>
    </row>
  </sheetData>
  <mergeCells count="4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3:R13"/>
    <mergeCell ref="B14:R14"/>
    <mergeCell ref="B18:R18"/>
    <mergeCell ref="B19:R19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5:R25"/>
    <mergeCell ref="B26:R26"/>
    <mergeCell ref="A32:E32"/>
    <mergeCell ref="H32:N32"/>
    <mergeCell ref="B33:C33"/>
    <mergeCell ref="A34:D34"/>
    <mergeCell ref="E34:F34"/>
    <mergeCell ref="P34:R34"/>
  </mergeCells>
  <printOptions headings="false" gridLines="false" gridLinesSet="true" horizontalCentered="false" verticalCentered="false"/>
  <pageMargins left="0.196527777777778" right="0.0395833333333333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C28" colorId="64" zoomScale="75" zoomScaleNormal="100" zoomScalePageLayoutView="75" workbookViewId="0">
      <selection pane="topLeft" activeCell="R25" activeCellId="0" sqref="R24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13.28"/>
    <col collapsed="false" customWidth="true" hidden="false" outlineLevel="0" max="7" min="7" style="0" width="5.85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3" min="12" style="0" width="6.28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7"/>
    <col collapsed="false" customWidth="true" hidden="false" outlineLevel="0" max="19" min="19" style="0" width="8.85"/>
    <col collapsed="false" customWidth="true" hidden="false" outlineLevel="0" max="20" min="20" style="0" width="11.28"/>
  </cols>
  <sheetData>
    <row r="1" customFormat="false" ht="15.75" hidden="false" customHeight="true" outlineLevel="0" collapsed="false">
      <c r="R1" s="2" t="s">
        <v>69</v>
      </c>
      <c r="S1" s="2"/>
      <c r="T1" s="2"/>
    </row>
    <row r="2" customFormat="false" ht="49.5" hidden="false" customHeight="true" outlineLevel="0" collapsed="false">
      <c r="N2" s="4" t="s">
        <v>1</v>
      </c>
      <c r="O2" s="4"/>
      <c r="P2" s="4"/>
      <c r="Q2" s="4"/>
      <c r="R2" s="4"/>
      <c r="S2" s="4"/>
      <c r="T2" s="4"/>
    </row>
    <row r="3" customFormat="false" ht="24" hidden="false" customHeight="true" outlineLevel="0" collapsed="false"/>
    <row r="4" customFormat="false" ht="35.25" hidden="false" customHeight="tru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7" s="54" customFormat="true" ht="40.5" hidden="false" customHeight="true" outlineLevel="0" collapsed="false">
      <c r="A7" s="51" t="s">
        <v>71</v>
      </c>
      <c r="B7" s="51" t="s">
        <v>72</v>
      </c>
      <c r="C7" s="51" t="s">
        <v>73</v>
      </c>
      <c r="D7" s="51" t="s">
        <v>74</v>
      </c>
      <c r="E7" s="51"/>
      <c r="F7" s="51"/>
      <c r="G7" s="51"/>
      <c r="H7" s="52" t="s">
        <v>75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3" t="s">
        <v>76</v>
      </c>
    </row>
    <row r="8" s="54" customFormat="true" ht="27.75" hidden="false" customHeight="true" outlineLevel="0" collapsed="false">
      <c r="A8" s="51"/>
      <c r="B8" s="51"/>
      <c r="C8" s="51"/>
      <c r="D8" s="53" t="s">
        <v>77</v>
      </c>
      <c r="E8" s="51" t="s">
        <v>78</v>
      </c>
      <c r="F8" s="51" t="s">
        <v>79</v>
      </c>
      <c r="G8" s="51" t="s">
        <v>80</v>
      </c>
      <c r="H8" s="51" t="s">
        <v>81</v>
      </c>
      <c r="I8" s="51"/>
      <c r="J8" s="51" t="s">
        <v>82</v>
      </c>
      <c r="K8" s="51"/>
      <c r="L8" s="51"/>
      <c r="M8" s="51"/>
      <c r="N8" s="51"/>
      <c r="O8" s="51"/>
      <c r="P8" s="51"/>
      <c r="Q8" s="51"/>
      <c r="R8" s="51" t="s">
        <v>9</v>
      </c>
      <c r="S8" s="51"/>
      <c r="T8" s="53"/>
    </row>
    <row r="9" s="54" customFormat="true" ht="45.75" hidden="false" customHeight="true" outlineLevel="0" collapsed="false">
      <c r="A9" s="51"/>
      <c r="B9" s="51"/>
      <c r="C9" s="51"/>
      <c r="D9" s="53"/>
      <c r="E9" s="51"/>
      <c r="F9" s="51"/>
      <c r="G9" s="51"/>
      <c r="H9" s="51"/>
      <c r="I9" s="51"/>
      <c r="J9" s="51" t="s">
        <v>13</v>
      </c>
      <c r="K9" s="51"/>
      <c r="L9" s="51" t="s">
        <v>14</v>
      </c>
      <c r="M9" s="51"/>
      <c r="N9" s="51" t="s">
        <v>15</v>
      </c>
      <c r="O9" s="51"/>
      <c r="P9" s="51" t="s">
        <v>16</v>
      </c>
      <c r="Q9" s="51"/>
      <c r="R9" s="51"/>
      <c r="S9" s="51"/>
      <c r="T9" s="53"/>
    </row>
    <row r="10" s="54" customFormat="true" ht="32.25" hidden="false" customHeight="true" outlineLevel="0" collapsed="false">
      <c r="A10" s="51"/>
      <c r="B10" s="51"/>
      <c r="C10" s="51"/>
      <c r="D10" s="53"/>
      <c r="E10" s="51"/>
      <c r="F10" s="51"/>
      <c r="G10" s="51"/>
      <c r="H10" s="51" t="s">
        <v>20</v>
      </c>
      <c r="I10" s="51" t="s">
        <v>19</v>
      </c>
      <c r="J10" s="51" t="s">
        <v>20</v>
      </c>
      <c r="K10" s="51" t="s">
        <v>19</v>
      </c>
      <c r="L10" s="51" t="s">
        <v>20</v>
      </c>
      <c r="M10" s="51" t="s">
        <v>19</v>
      </c>
      <c r="N10" s="51" t="s">
        <v>20</v>
      </c>
      <c r="O10" s="51" t="s">
        <v>19</v>
      </c>
      <c r="P10" s="51" t="s">
        <v>20</v>
      </c>
      <c r="Q10" s="51" t="s">
        <v>19</v>
      </c>
      <c r="R10" s="51" t="s">
        <v>17</v>
      </c>
      <c r="S10" s="51" t="s">
        <v>18</v>
      </c>
      <c r="T10" s="53"/>
    </row>
    <row r="11" s="54" customFormat="true" ht="31.5" hidden="false" customHeight="true" outlineLevel="0" collapsed="false">
      <c r="A11" s="55" t="s">
        <v>83</v>
      </c>
      <c r="B11" s="55" t="s">
        <v>84</v>
      </c>
      <c r="C11" s="55" t="s">
        <v>85</v>
      </c>
      <c r="D11" s="56"/>
      <c r="E11" s="56"/>
      <c r="F11" s="56"/>
      <c r="G11" s="56"/>
      <c r="H11" s="57" t="n">
        <f aca="false">H14+H44+H47</f>
        <v>100087.6</v>
      </c>
      <c r="I11" s="58" t="n">
        <f aca="false">I14+I44+I47</f>
        <v>99790.5</v>
      </c>
      <c r="J11" s="58" t="n">
        <f aca="false">J14+J44+J47</f>
        <v>0</v>
      </c>
      <c r="K11" s="58" t="n">
        <f aca="false">K14+K44+K47</f>
        <v>0</v>
      </c>
      <c r="L11" s="58" t="n">
        <f aca="false">L14+L44+L47</f>
        <v>0</v>
      </c>
      <c r="M11" s="58" t="n">
        <f aca="false">M14+M44+M47</f>
        <v>0</v>
      </c>
      <c r="N11" s="59" t="n">
        <f aca="false">N14+N44+N47</f>
        <v>0</v>
      </c>
      <c r="O11" s="58" t="n">
        <f aca="false">O14+O44+O47</f>
        <v>0</v>
      </c>
      <c r="P11" s="60" t="n">
        <f aca="false">P14+P44+P47</f>
        <v>119489</v>
      </c>
      <c r="Q11" s="60" t="n">
        <f aca="false">Q14+Q44+Q47</f>
        <v>107775.4</v>
      </c>
      <c r="R11" s="58" t="n">
        <f aca="false">R14+R44+R47</f>
        <v>67410.3</v>
      </c>
      <c r="S11" s="58" t="n">
        <f aca="false">S14+S44+S47</f>
        <v>66679.4</v>
      </c>
      <c r="T11" s="61"/>
    </row>
    <row r="12" s="54" customFormat="true" ht="15.75" hidden="false" customHeight="false" outlineLevel="0" collapsed="false">
      <c r="A12" s="55"/>
      <c r="B12" s="55"/>
      <c r="C12" s="55" t="s">
        <v>86</v>
      </c>
      <c r="D12" s="56"/>
      <c r="E12" s="56"/>
      <c r="F12" s="56"/>
      <c r="G12" s="56"/>
      <c r="H12" s="62"/>
      <c r="I12" s="62"/>
      <c r="J12" s="62"/>
      <c r="K12" s="62"/>
      <c r="L12" s="62"/>
      <c r="M12" s="62"/>
      <c r="N12" s="61"/>
      <c r="O12" s="62"/>
      <c r="P12" s="63"/>
      <c r="Q12" s="63"/>
      <c r="R12" s="62"/>
      <c r="S12" s="62"/>
      <c r="T12" s="61"/>
    </row>
    <row r="13" s="54" customFormat="true" ht="31.5" hidden="false" customHeight="false" outlineLevel="0" collapsed="false">
      <c r="A13" s="55"/>
      <c r="B13" s="55"/>
      <c r="C13" s="55" t="s">
        <v>87</v>
      </c>
      <c r="D13" s="64"/>
      <c r="E13" s="56"/>
      <c r="F13" s="56"/>
      <c r="G13" s="56"/>
      <c r="H13" s="62"/>
      <c r="I13" s="62"/>
      <c r="J13" s="62"/>
      <c r="K13" s="62"/>
      <c r="L13" s="62"/>
      <c r="M13" s="62"/>
      <c r="N13" s="61"/>
      <c r="O13" s="62"/>
      <c r="P13" s="63"/>
      <c r="Q13" s="63"/>
      <c r="R13" s="62"/>
      <c r="S13" s="62"/>
      <c r="T13" s="61"/>
    </row>
    <row r="14" s="54" customFormat="true" ht="31.5" hidden="false" customHeight="true" outlineLevel="0" collapsed="false">
      <c r="A14" s="65" t="s">
        <v>88</v>
      </c>
      <c r="B14" s="65" t="s">
        <v>89</v>
      </c>
      <c r="C14" s="55" t="s">
        <v>85</v>
      </c>
      <c r="D14" s="64"/>
      <c r="E14" s="56"/>
      <c r="F14" s="56"/>
      <c r="G14" s="56"/>
      <c r="H14" s="57" t="n">
        <f aca="false">SUM(H16:H43)</f>
        <v>93529.8</v>
      </c>
      <c r="I14" s="58" t="n">
        <f aca="false">SUM(I16:I43)</f>
        <v>93361.2</v>
      </c>
      <c r="J14" s="58" t="n">
        <f aca="false">SUM(J16:J43)</f>
        <v>0</v>
      </c>
      <c r="K14" s="58" t="n">
        <f aca="false">SUM(K16:K43)</f>
        <v>0</v>
      </c>
      <c r="L14" s="58" t="n">
        <f aca="false">SUM(L16:L43)</f>
        <v>0</v>
      </c>
      <c r="M14" s="58" t="n">
        <f aca="false">SUM(M16:M43)</f>
        <v>0</v>
      </c>
      <c r="N14" s="59" t="n">
        <f aca="false">SUM(N16:N43)</f>
        <v>0</v>
      </c>
      <c r="O14" s="58" t="n">
        <f aca="false">SUM(O16:O43)</f>
        <v>0</v>
      </c>
      <c r="P14" s="60" t="n">
        <f aca="false">SUM(P16:P42)</f>
        <v>113502.2</v>
      </c>
      <c r="Q14" s="60" t="n">
        <f aca="false">SUM(Q16:Q42)</f>
        <v>101795.1</v>
      </c>
      <c r="R14" s="58" t="n">
        <f aca="false">SUM(R16:R43)</f>
        <v>61656.8</v>
      </c>
      <c r="S14" s="58" t="n">
        <f aca="false">SUM(S16:S43)</f>
        <v>60925.9</v>
      </c>
      <c r="T14" s="61"/>
    </row>
    <row r="15" s="54" customFormat="true" ht="15.75" hidden="false" customHeight="false" outlineLevel="0" collapsed="false">
      <c r="A15" s="65"/>
      <c r="B15" s="65"/>
      <c r="C15" s="55" t="s">
        <v>86</v>
      </c>
      <c r="D15" s="64"/>
      <c r="E15" s="56"/>
      <c r="F15" s="56"/>
      <c r="G15" s="56"/>
      <c r="H15" s="62"/>
      <c r="I15" s="62"/>
      <c r="J15" s="62"/>
      <c r="K15" s="62"/>
      <c r="L15" s="62"/>
      <c r="M15" s="62"/>
      <c r="N15" s="62"/>
      <c r="O15" s="62"/>
      <c r="P15" s="63"/>
      <c r="Q15" s="63"/>
      <c r="R15" s="62"/>
      <c r="S15" s="62"/>
      <c r="T15" s="61"/>
    </row>
    <row r="16" s="54" customFormat="true" ht="22.5" hidden="false" customHeight="true" outlineLevel="0" collapsed="false">
      <c r="A16" s="65"/>
      <c r="B16" s="65"/>
      <c r="C16" s="55" t="s">
        <v>87</v>
      </c>
      <c r="D16" s="64" t="n">
        <v>503</v>
      </c>
      <c r="E16" s="66" t="s">
        <v>90</v>
      </c>
      <c r="F16" s="56" t="n">
        <v>1510075140</v>
      </c>
      <c r="G16" s="56" t="n">
        <v>530</v>
      </c>
      <c r="H16" s="62" t="n">
        <v>33.6</v>
      </c>
      <c r="I16" s="62" t="n">
        <v>33.6</v>
      </c>
      <c r="J16" s="62"/>
      <c r="K16" s="62"/>
      <c r="L16" s="62"/>
      <c r="M16" s="62"/>
      <c r="N16" s="62"/>
      <c r="O16" s="62"/>
      <c r="P16" s="63" t="n">
        <v>33.9</v>
      </c>
      <c r="Q16" s="63" t="n">
        <v>33.9</v>
      </c>
      <c r="R16" s="62" t="n">
        <v>33.9</v>
      </c>
      <c r="S16" s="62" t="n">
        <v>33.9</v>
      </c>
      <c r="T16" s="61"/>
    </row>
    <row r="17" s="54" customFormat="true" ht="23.25" hidden="false" customHeight="true" outlineLevel="0" collapsed="false">
      <c r="A17" s="65"/>
      <c r="B17" s="65"/>
      <c r="C17" s="55" t="s">
        <v>87</v>
      </c>
      <c r="D17" s="64" t="n">
        <v>503</v>
      </c>
      <c r="E17" s="66" t="s">
        <v>91</v>
      </c>
      <c r="F17" s="56" t="n">
        <v>1518749</v>
      </c>
      <c r="G17" s="56" t="n">
        <v>540</v>
      </c>
      <c r="H17" s="62" t="n">
        <v>311.3</v>
      </c>
      <c r="I17" s="62" t="n">
        <v>311.3</v>
      </c>
      <c r="J17" s="62"/>
      <c r="K17" s="62"/>
      <c r="L17" s="62"/>
      <c r="M17" s="62"/>
      <c r="N17" s="62"/>
      <c r="O17" s="62"/>
      <c r="P17" s="63"/>
      <c r="Q17" s="63"/>
      <c r="R17" s="62"/>
      <c r="S17" s="62"/>
      <c r="T17" s="61"/>
    </row>
    <row r="18" s="54" customFormat="true" ht="26.25" hidden="false" customHeight="true" outlineLevel="0" collapsed="false">
      <c r="A18" s="65"/>
      <c r="B18" s="65"/>
      <c r="C18" s="55" t="s">
        <v>87</v>
      </c>
      <c r="D18" s="64" t="n">
        <v>503</v>
      </c>
      <c r="E18" s="66" t="s">
        <v>91</v>
      </c>
      <c r="F18" s="56" t="n">
        <v>1510075940</v>
      </c>
      <c r="G18" s="56" t="n">
        <v>540</v>
      </c>
      <c r="H18" s="62" t="n">
        <v>6856.7</v>
      </c>
      <c r="I18" s="62" t="n">
        <v>6856.7</v>
      </c>
      <c r="J18" s="62"/>
      <c r="K18" s="62"/>
      <c r="L18" s="62"/>
      <c r="M18" s="62"/>
      <c r="N18" s="62"/>
      <c r="O18" s="62"/>
      <c r="P18" s="63"/>
      <c r="Q18" s="63"/>
      <c r="R18" s="62"/>
      <c r="S18" s="62"/>
      <c r="T18" s="61"/>
    </row>
    <row r="19" s="54" customFormat="true" ht="24.75" hidden="false" customHeight="true" outlineLevel="0" collapsed="false">
      <c r="A19" s="65"/>
      <c r="B19" s="65"/>
      <c r="C19" s="55" t="s">
        <v>87</v>
      </c>
      <c r="D19" s="64" t="n">
        <v>503</v>
      </c>
      <c r="E19" s="66" t="s">
        <v>92</v>
      </c>
      <c r="F19" s="56" t="n">
        <v>1510010210</v>
      </c>
      <c r="G19" s="56" t="n">
        <v>540</v>
      </c>
      <c r="H19" s="62" t="n">
        <v>1580.9</v>
      </c>
      <c r="I19" s="62" t="n">
        <v>1580.9</v>
      </c>
      <c r="J19" s="62"/>
      <c r="K19" s="62"/>
      <c r="L19" s="62"/>
      <c r="M19" s="62"/>
      <c r="N19" s="62"/>
      <c r="O19" s="62"/>
      <c r="P19" s="63" t="n">
        <v>285.7</v>
      </c>
      <c r="Q19" s="63" t="n">
        <v>285.7</v>
      </c>
      <c r="R19" s="62"/>
      <c r="S19" s="62"/>
      <c r="T19" s="61"/>
    </row>
    <row r="20" s="54" customFormat="true" ht="15.75" hidden="false" customHeight="true" outlineLevel="0" collapsed="false">
      <c r="A20" s="65"/>
      <c r="B20" s="65"/>
      <c r="C20" s="55" t="s">
        <v>87</v>
      </c>
      <c r="D20" s="64" t="n">
        <v>503</v>
      </c>
      <c r="E20" s="66" t="s">
        <v>93</v>
      </c>
      <c r="F20" s="56" t="n">
        <v>1510051180</v>
      </c>
      <c r="G20" s="56" t="n">
        <v>530</v>
      </c>
      <c r="H20" s="62" t="n">
        <v>661.6</v>
      </c>
      <c r="I20" s="62" t="n">
        <v>661.6</v>
      </c>
      <c r="J20" s="62"/>
      <c r="K20" s="62"/>
      <c r="L20" s="62"/>
      <c r="M20" s="62"/>
      <c r="N20" s="62"/>
      <c r="O20" s="62"/>
      <c r="P20" s="63" t="n">
        <v>722.7</v>
      </c>
      <c r="Q20" s="63" t="n">
        <v>704.6</v>
      </c>
      <c r="R20" s="62" t="n">
        <v>730.9</v>
      </c>
      <c r="S20" s="62"/>
      <c r="T20" s="61"/>
    </row>
    <row r="21" s="54" customFormat="true" ht="15.75" hidden="false" customHeight="true" outlineLevel="0" collapsed="false">
      <c r="A21" s="65"/>
      <c r="B21" s="65"/>
      <c r="C21" s="55" t="s">
        <v>87</v>
      </c>
      <c r="D21" s="64" t="n">
        <v>503</v>
      </c>
      <c r="E21" s="66" t="s">
        <v>94</v>
      </c>
      <c r="F21" s="56" t="n">
        <v>1510074120</v>
      </c>
      <c r="G21" s="56" t="n">
        <v>540</v>
      </c>
      <c r="H21" s="62"/>
      <c r="I21" s="62"/>
      <c r="J21" s="62"/>
      <c r="K21" s="62"/>
      <c r="L21" s="62"/>
      <c r="M21" s="62"/>
      <c r="N21" s="62"/>
      <c r="O21" s="62"/>
      <c r="P21" s="63" t="n">
        <v>236.7</v>
      </c>
      <c r="Q21" s="63" t="n">
        <v>236.7</v>
      </c>
      <c r="R21" s="62"/>
      <c r="S21" s="62"/>
      <c r="T21" s="61"/>
    </row>
    <row r="22" s="54" customFormat="true" ht="17.25" hidden="false" customHeight="true" outlineLevel="0" collapsed="false">
      <c r="A22" s="65"/>
      <c r="B22" s="65"/>
      <c r="C22" s="55" t="s">
        <v>87</v>
      </c>
      <c r="D22" s="64" t="n">
        <v>503</v>
      </c>
      <c r="E22" s="66" t="s">
        <v>91</v>
      </c>
      <c r="F22" s="56" t="n">
        <v>1510073930</v>
      </c>
      <c r="G22" s="56" t="n">
        <v>540</v>
      </c>
      <c r="H22" s="62" t="n">
        <v>834.4</v>
      </c>
      <c r="I22" s="62" t="n">
        <v>834.4</v>
      </c>
      <c r="J22" s="62"/>
      <c r="K22" s="62"/>
      <c r="L22" s="62"/>
      <c r="M22" s="62"/>
      <c r="N22" s="62"/>
      <c r="O22" s="62"/>
      <c r="P22" s="63" t="n">
        <v>8997.1</v>
      </c>
      <c r="Q22" s="63" t="n">
        <v>8924.2</v>
      </c>
      <c r="R22" s="62"/>
      <c r="S22" s="62"/>
      <c r="T22" s="61"/>
    </row>
    <row r="23" s="54" customFormat="true" ht="18" hidden="false" customHeight="true" outlineLevel="0" collapsed="false">
      <c r="A23" s="65"/>
      <c r="B23" s="65"/>
      <c r="C23" s="55" t="s">
        <v>87</v>
      </c>
      <c r="D23" s="64" t="n">
        <v>503</v>
      </c>
      <c r="E23" s="66" t="s">
        <v>95</v>
      </c>
      <c r="F23" s="56" t="n">
        <v>1518749</v>
      </c>
      <c r="G23" s="56" t="n">
        <v>540</v>
      </c>
      <c r="H23" s="62" t="n">
        <v>480</v>
      </c>
      <c r="I23" s="62" t="n">
        <v>425.3</v>
      </c>
      <c r="J23" s="67"/>
      <c r="K23" s="67"/>
      <c r="L23" s="67"/>
      <c r="M23" s="67"/>
      <c r="N23" s="67"/>
      <c r="O23" s="67"/>
      <c r="P23" s="63"/>
      <c r="Q23" s="63"/>
      <c r="R23" s="67"/>
      <c r="S23" s="67"/>
      <c r="T23" s="61"/>
    </row>
    <row r="24" s="54" customFormat="true" ht="19.5" hidden="false" customHeight="true" outlineLevel="0" collapsed="false">
      <c r="A24" s="65"/>
      <c r="B24" s="65"/>
      <c r="C24" s="55" t="s">
        <v>87</v>
      </c>
      <c r="D24" s="64" t="n">
        <v>503</v>
      </c>
      <c r="E24" s="66" t="s">
        <v>95</v>
      </c>
      <c r="F24" s="56" t="n">
        <v>1510095020</v>
      </c>
      <c r="G24" s="56" t="n">
        <v>540</v>
      </c>
      <c r="H24" s="62" t="n">
        <v>5535.6</v>
      </c>
      <c r="I24" s="62" t="n">
        <v>5535.6</v>
      </c>
      <c r="J24" s="67"/>
      <c r="K24" s="67"/>
      <c r="L24" s="67"/>
      <c r="M24" s="67"/>
      <c r="N24" s="67"/>
      <c r="O24" s="67"/>
      <c r="P24" s="63" t="n">
        <v>12083.6</v>
      </c>
      <c r="Q24" s="63" t="n">
        <v>7760.2</v>
      </c>
      <c r="R24" s="67"/>
      <c r="S24" s="67"/>
      <c r="T24" s="61"/>
    </row>
    <row r="25" s="54" customFormat="true" ht="19.5" hidden="false" customHeight="true" outlineLevel="0" collapsed="false">
      <c r="A25" s="65"/>
      <c r="B25" s="65"/>
      <c r="C25" s="55" t="s">
        <v>87</v>
      </c>
      <c r="D25" s="64" t="n">
        <v>503</v>
      </c>
      <c r="E25" s="66" t="s">
        <v>95</v>
      </c>
      <c r="F25" s="56" t="n">
        <v>1510096020</v>
      </c>
      <c r="G25" s="56" t="n">
        <v>540</v>
      </c>
      <c r="H25" s="62" t="n">
        <v>8843.3</v>
      </c>
      <c r="I25" s="62" t="n">
        <v>8843.3</v>
      </c>
      <c r="J25" s="67"/>
      <c r="K25" s="67"/>
      <c r="L25" s="67"/>
      <c r="M25" s="67"/>
      <c r="N25" s="67"/>
      <c r="O25" s="67"/>
      <c r="P25" s="63" t="n">
        <v>20146.9</v>
      </c>
      <c r="Q25" s="63" t="n">
        <v>12945.4</v>
      </c>
      <c r="R25" s="67"/>
      <c r="S25" s="67"/>
      <c r="T25" s="61"/>
    </row>
    <row r="26" s="54" customFormat="true" ht="19.5" hidden="false" customHeight="true" outlineLevel="0" collapsed="false">
      <c r="A26" s="65"/>
      <c r="B26" s="65"/>
      <c r="C26" s="55" t="s">
        <v>87</v>
      </c>
      <c r="D26" s="64" t="n">
        <v>503</v>
      </c>
      <c r="E26" s="66" t="s">
        <v>96</v>
      </c>
      <c r="F26" s="56" t="n">
        <v>1510077410</v>
      </c>
      <c r="G26" s="56" t="n">
        <v>540</v>
      </c>
      <c r="H26" s="62" t="n">
        <v>476.8</v>
      </c>
      <c r="I26" s="62" t="n">
        <v>362.9</v>
      </c>
      <c r="J26" s="67"/>
      <c r="K26" s="67"/>
      <c r="L26" s="67"/>
      <c r="M26" s="67"/>
      <c r="N26" s="67"/>
      <c r="O26" s="67"/>
      <c r="P26" s="67" t="n">
        <v>332.2</v>
      </c>
      <c r="Q26" s="67" t="n">
        <v>241</v>
      </c>
      <c r="R26" s="67"/>
      <c r="S26" s="67"/>
      <c r="T26" s="61"/>
    </row>
    <row r="27" s="54" customFormat="true" ht="19.5" hidden="false" customHeight="true" outlineLevel="0" collapsed="false">
      <c r="A27" s="65"/>
      <c r="B27" s="65"/>
      <c r="C27" s="55" t="s">
        <v>87</v>
      </c>
      <c r="D27" s="64" t="n">
        <v>503</v>
      </c>
      <c r="E27" s="66" t="s">
        <v>96</v>
      </c>
      <c r="F27" s="56" t="n">
        <v>1518749</v>
      </c>
      <c r="G27" s="56" t="n">
        <v>540</v>
      </c>
      <c r="H27" s="62" t="n">
        <v>80</v>
      </c>
      <c r="I27" s="62" t="n">
        <v>80</v>
      </c>
      <c r="J27" s="67"/>
      <c r="K27" s="67"/>
      <c r="L27" s="67"/>
      <c r="M27" s="67"/>
      <c r="N27" s="67"/>
      <c r="O27" s="67"/>
      <c r="P27" s="63"/>
      <c r="Q27" s="63"/>
      <c r="R27" s="67"/>
      <c r="S27" s="67"/>
      <c r="T27" s="61"/>
    </row>
    <row r="28" s="54" customFormat="true" ht="19.5" hidden="false" customHeight="true" outlineLevel="0" collapsed="false">
      <c r="A28" s="65"/>
      <c r="B28" s="65"/>
      <c r="C28" s="55" t="s">
        <v>87</v>
      </c>
      <c r="D28" s="64" t="n">
        <v>503</v>
      </c>
      <c r="E28" s="66" t="s">
        <v>97</v>
      </c>
      <c r="F28" s="56" t="n">
        <v>1518749</v>
      </c>
      <c r="G28" s="56" t="n">
        <v>540</v>
      </c>
      <c r="H28" s="62" t="n">
        <v>610.9</v>
      </c>
      <c r="I28" s="62" t="n">
        <v>610.9</v>
      </c>
      <c r="J28" s="67"/>
      <c r="K28" s="67"/>
      <c r="L28" s="67"/>
      <c r="M28" s="67"/>
      <c r="N28" s="67"/>
      <c r="O28" s="67"/>
      <c r="P28" s="63"/>
      <c r="Q28" s="63"/>
      <c r="R28" s="67"/>
      <c r="S28" s="67"/>
      <c r="T28" s="61"/>
    </row>
    <row r="29" s="54" customFormat="true" ht="31.5" hidden="false" customHeight="false" outlineLevel="0" collapsed="false">
      <c r="A29" s="65"/>
      <c r="B29" s="65"/>
      <c r="C29" s="55" t="s">
        <v>87</v>
      </c>
      <c r="D29" s="64" t="n">
        <v>503</v>
      </c>
      <c r="E29" s="68" t="s">
        <v>98</v>
      </c>
      <c r="F29" s="69" t="n">
        <v>1510075550</v>
      </c>
      <c r="G29" s="69" t="n">
        <v>540</v>
      </c>
      <c r="H29" s="67" t="n">
        <v>128</v>
      </c>
      <c r="I29" s="67" t="n">
        <v>128</v>
      </c>
      <c r="J29" s="67"/>
      <c r="K29" s="67"/>
      <c r="L29" s="67"/>
      <c r="M29" s="67"/>
      <c r="N29" s="67"/>
      <c r="O29" s="67"/>
      <c r="P29" s="67" t="n">
        <v>128</v>
      </c>
      <c r="Q29" s="67" t="n">
        <v>128</v>
      </c>
      <c r="R29" s="67" t="n">
        <v>128</v>
      </c>
      <c r="S29" s="67" t="n">
        <v>128</v>
      </c>
      <c r="T29" s="61"/>
    </row>
    <row r="30" s="54" customFormat="true" ht="31.5" hidden="false" customHeight="false" outlineLevel="0" collapsed="false">
      <c r="A30" s="65"/>
      <c r="B30" s="65"/>
      <c r="C30" s="55" t="s">
        <v>87</v>
      </c>
      <c r="D30" s="64" t="n">
        <v>503</v>
      </c>
      <c r="E30" s="66" t="s">
        <v>99</v>
      </c>
      <c r="F30" s="56" t="n">
        <v>1510076010</v>
      </c>
      <c r="G30" s="56" t="n">
        <v>511</v>
      </c>
      <c r="H30" s="67" t="n">
        <v>10320.4</v>
      </c>
      <c r="I30" s="67" t="n">
        <v>10320.4</v>
      </c>
      <c r="J30" s="67"/>
      <c r="K30" s="67"/>
      <c r="L30" s="67"/>
      <c r="M30" s="67"/>
      <c r="N30" s="67"/>
      <c r="O30" s="67"/>
      <c r="P30" s="67" t="n">
        <v>11337.3</v>
      </c>
      <c r="Q30" s="67" t="n">
        <v>11337.3</v>
      </c>
      <c r="R30" s="67" t="n">
        <v>9069.9</v>
      </c>
      <c r="S30" s="67" t="n">
        <v>9069.9</v>
      </c>
      <c r="T30" s="61"/>
    </row>
    <row r="31" s="54" customFormat="true" ht="31.5" hidden="false" customHeight="false" outlineLevel="0" collapsed="false">
      <c r="A31" s="65"/>
      <c r="B31" s="65"/>
      <c r="C31" s="55" t="s">
        <v>87</v>
      </c>
      <c r="D31" s="64" t="n">
        <v>503</v>
      </c>
      <c r="E31" s="66" t="s">
        <v>99</v>
      </c>
      <c r="F31" s="56" t="n">
        <v>1510087120</v>
      </c>
      <c r="G31" s="56" t="n">
        <v>511</v>
      </c>
      <c r="H31" s="67" t="n">
        <v>48853.4</v>
      </c>
      <c r="I31" s="67" t="n">
        <v>48853.4</v>
      </c>
      <c r="J31" s="67"/>
      <c r="K31" s="67"/>
      <c r="L31" s="67"/>
      <c r="M31" s="67"/>
      <c r="N31" s="67"/>
      <c r="O31" s="67"/>
      <c r="P31" s="63" t="n">
        <v>53189.2</v>
      </c>
      <c r="Q31" s="63" t="n">
        <v>53189.2</v>
      </c>
      <c r="R31" s="67" t="n">
        <v>49854.1</v>
      </c>
      <c r="S31" s="67" t="n">
        <v>49854.1</v>
      </c>
      <c r="T31" s="61"/>
    </row>
    <row r="32" s="54" customFormat="true" ht="31.5" hidden="false" customHeight="false" outlineLevel="0" collapsed="false">
      <c r="A32" s="65"/>
      <c r="B32" s="65"/>
      <c r="C32" s="55" t="s">
        <v>87</v>
      </c>
      <c r="D32" s="64" t="n">
        <v>503</v>
      </c>
      <c r="E32" s="66" t="s">
        <v>92</v>
      </c>
      <c r="F32" s="56" t="n">
        <v>1518722</v>
      </c>
      <c r="G32" s="56" t="n">
        <v>540</v>
      </c>
      <c r="H32" s="67" t="n">
        <v>850</v>
      </c>
      <c r="I32" s="67" t="n">
        <v>850</v>
      </c>
      <c r="J32" s="67"/>
      <c r="K32" s="67"/>
      <c r="L32" s="67"/>
      <c r="M32" s="67"/>
      <c r="N32" s="67"/>
      <c r="O32" s="67"/>
      <c r="P32" s="63"/>
      <c r="Q32" s="63"/>
      <c r="R32" s="67"/>
      <c r="S32" s="67"/>
      <c r="T32" s="61"/>
    </row>
    <row r="33" s="54" customFormat="true" ht="18.75" hidden="false" customHeight="true" outlineLevel="0" collapsed="false">
      <c r="A33" s="65"/>
      <c r="B33" s="65"/>
      <c r="C33" s="55" t="s">
        <v>87</v>
      </c>
      <c r="D33" s="64" t="n">
        <v>503</v>
      </c>
      <c r="E33" s="66" t="s">
        <v>92</v>
      </c>
      <c r="F33" s="56" t="n">
        <v>1510087210</v>
      </c>
      <c r="G33" s="56" t="n">
        <v>540</v>
      </c>
      <c r="H33" s="62" t="n">
        <v>7072.9</v>
      </c>
      <c r="I33" s="62" t="n">
        <v>7072.9</v>
      </c>
      <c r="J33" s="67"/>
      <c r="K33" s="67"/>
      <c r="L33" s="67"/>
      <c r="M33" s="67"/>
      <c r="N33" s="67"/>
      <c r="O33" s="67"/>
      <c r="P33" s="63" t="n">
        <v>6008.9</v>
      </c>
      <c r="Q33" s="63" t="n">
        <v>6008.9</v>
      </c>
      <c r="R33" s="67" t="n">
        <v>1840</v>
      </c>
      <c r="S33" s="67" t="n">
        <v>1840</v>
      </c>
      <c r="T33" s="61"/>
    </row>
    <row r="34" s="54" customFormat="true" ht="31.5" hidden="true" customHeight="false" outlineLevel="0" collapsed="false">
      <c r="A34" s="65"/>
      <c r="B34" s="65"/>
      <c r="C34" s="55" t="s">
        <v>87</v>
      </c>
      <c r="D34" s="64" t="n">
        <v>503</v>
      </c>
      <c r="E34" s="66"/>
      <c r="F34" s="56"/>
      <c r="G34" s="56"/>
      <c r="H34" s="62"/>
      <c r="I34" s="62"/>
      <c r="J34" s="67"/>
      <c r="K34" s="67"/>
      <c r="L34" s="67"/>
      <c r="M34" s="67"/>
      <c r="N34" s="67"/>
      <c r="O34" s="67"/>
      <c r="P34" s="63"/>
      <c r="Q34" s="63"/>
      <c r="R34" s="67"/>
      <c r="S34" s="67"/>
      <c r="T34" s="61"/>
    </row>
    <row r="35" s="54" customFormat="true" ht="31.5" hidden="true" customHeight="false" outlineLevel="0" collapsed="false">
      <c r="A35" s="65"/>
      <c r="B35" s="65"/>
      <c r="C35" s="55" t="s">
        <v>87</v>
      </c>
      <c r="D35" s="64" t="n">
        <v>503</v>
      </c>
      <c r="E35" s="66"/>
      <c r="F35" s="56"/>
      <c r="G35" s="56"/>
      <c r="H35" s="62"/>
      <c r="I35" s="62"/>
      <c r="J35" s="67"/>
      <c r="K35" s="67"/>
      <c r="L35" s="67"/>
      <c r="M35" s="67"/>
      <c r="N35" s="67"/>
      <c r="O35" s="67"/>
      <c r="P35" s="63"/>
      <c r="Q35" s="63"/>
      <c r="R35" s="67"/>
      <c r="S35" s="67"/>
      <c r="T35" s="61"/>
    </row>
    <row r="36" s="54" customFormat="true" ht="31.5" hidden="true" customHeight="false" outlineLevel="0" collapsed="false">
      <c r="A36" s="65"/>
      <c r="B36" s="65"/>
      <c r="C36" s="55" t="s">
        <v>87</v>
      </c>
      <c r="D36" s="64" t="n">
        <v>503</v>
      </c>
      <c r="E36" s="66"/>
      <c r="F36" s="56"/>
      <c r="G36" s="56"/>
      <c r="H36" s="62"/>
      <c r="I36" s="62"/>
      <c r="J36" s="67"/>
      <c r="K36" s="67"/>
      <c r="L36" s="67"/>
      <c r="M36" s="67"/>
      <c r="N36" s="67"/>
      <c r="O36" s="67"/>
      <c r="P36" s="63"/>
      <c r="Q36" s="63"/>
      <c r="R36" s="67"/>
      <c r="S36" s="67"/>
      <c r="T36" s="61"/>
    </row>
    <row r="37" s="54" customFormat="true" ht="31.5" hidden="true" customHeight="false" outlineLevel="0" collapsed="false">
      <c r="A37" s="65"/>
      <c r="B37" s="65"/>
      <c r="C37" s="55" t="s">
        <v>87</v>
      </c>
      <c r="D37" s="64" t="n">
        <v>503</v>
      </c>
      <c r="E37" s="66"/>
      <c r="F37" s="56"/>
      <c r="G37" s="56"/>
      <c r="H37" s="62"/>
      <c r="I37" s="62"/>
      <c r="J37" s="67"/>
      <c r="K37" s="67"/>
      <c r="L37" s="67"/>
      <c r="M37" s="67"/>
      <c r="N37" s="67"/>
      <c r="O37" s="67"/>
      <c r="P37" s="63"/>
      <c r="Q37" s="63"/>
      <c r="R37" s="67"/>
      <c r="S37" s="67"/>
      <c r="T37" s="61"/>
    </row>
    <row r="38" s="54" customFormat="true" ht="31.5" hidden="true" customHeight="false" outlineLevel="0" collapsed="false">
      <c r="A38" s="65"/>
      <c r="B38" s="65"/>
      <c r="C38" s="55" t="s">
        <v>87</v>
      </c>
      <c r="D38" s="64" t="n">
        <v>503</v>
      </c>
      <c r="E38" s="66"/>
      <c r="F38" s="56"/>
      <c r="G38" s="56"/>
      <c r="H38" s="62"/>
      <c r="I38" s="62"/>
      <c r="J38" s="67"/>
      <c r="K38" s="67"/>
      <c r="L38" s="67"/>
      <c r="M38" s="67"/>
      <c r="N38" s="67"/>
      <c r="O38" s="67"/>
      <c r="P38" s="63"/>
      <c r="Q38" s="63"/>
      <c r="R38" s="67"/>
      <c r="S38" s="67"/>
      <c r="T38" s="61"/>
    </row>
    <row r="39" s="54" customFormat="true" ht="31.5" hidden="true" customHeight="false" outlineLevel="0" collapsed="false">
      <c r="A39" s="65"/>
      <c r="B39" s="65"/>
      <c r="C39" s="55" t="s">
        <v>87</v>
      </c>
      <c r="D39" s="64" t="n">
        <v>503</v>
      </c>
      <c r="E39" s="66"/>
      <c r="F39" s="56"/>
      <c r="G39" s="56"/>
      <c r="H39" s="62"/>
      <c r="I39" s="62"/>
      <c r="J39" s="67"/>
      <c r="K39" s="67"/>
      <c r="L39" s="67"/>
      <c r="M39" s="67"/>
      <c r="N39" s="67"/>
      <c r="O39" s="67"/>
      <c r="P39" s="63"/>
      <c r="Q39" s="63"/>
      <c r="R39" s="67"/>
      <c r="S39" s="67"/>
      <c r="T39" s="61"/>
    </row>
    <row r="40" s="54" customFormat="true" ht="31.5" hidden="true" customHeight="false" outlineLevel="0" collapsed="false">
      <c r="A40" s="65"/>
      <c r="B40" s="65"/>
      <c r="C40" s="55" t="s">
        <v>87</v>
      </c>
      <c r="D40" s="64" t="n">
        <v>503</v>
      </c>
      <c r="E40" s="66"/>
      <c r="F40" s="56"/>
      <c r="G40" s="56"/>
      <c r="H40" s="62"/>
      <c r="I40" s="62"/>
      <c r="J40" s="67"/>
      <c r="K40" s="67"/>
      <c r="L40" s="67"/>
      <c r="M40" s="67"/>
      <c r="N40" s="67"/>
      <c r="O40" s="67"/>
      <c r="P40" s="63"/>
      <c r="Q40" s="63"/>
      <c r="R40" s="67"/>
      <c r="S40" s="67"/>
      <c r="T40" s="61"/>
    </row>
    <row r="41" s="54" customFormat="true" ht="31.5" hidden="true" customHeight="false" outlineLevel="0" collapsed="false">
      <c r="A41" s="65"/>
      <c r="B41" s="65"/>
      <c r="C41" s="55" t="s">
        <v>87</v>
      </c>
      <c r="D41" s="64" t="n">
        <v>503</v>
      </c>
      <c r="E41" s="66"/>
      <c r="F41" s="56"/>
      <c r="G41" s="56"/>
      <c r="H41" s="62"/>
      <c r="I41" s="62"/>
      <c r="J41" s="67"/>
      <c r="K41" s="67"/>
      <c r="L41" s="67"/>
      <c r="M41" s="67"/>
      <c r="N41" s="67"/>
      <c r="O41" s="67"/>
      <c r="P41" s="63"/>
      <c r="Q41" s="63"/>
      <c r="R41" s="67"/>
      <c r="S41" s="67"/>
      <c r="T41" s="61"/>
    </row>
    <row r="42" s="54" customFormat="true" ht="31.5" hidden="true" customHeight="false" outlineLevel="0" collapsed="false">
      <c r="A42" s="65"/>
      <c r="B42" s="65"/>
      <c r="C42" s="55" t="s">
        <v>87</v>
      </c>
      <c r="D42" s="64" t="n">
        <v>503</v>
      </c>
      <c r="E42" s="66"/>
      <c r="F42" s="56"/>
      <c r="G42" s="56"/>
      <c r="H42" s="62"/>
      <c r="I42" s="62"/>
      <c r="J42" s="67"/>
      <c r="K42" s="67"/>
      <c r="L42" s="67"/>
      <c r="M42" s="67"/>
      <c r="N42" s="67"/>
      <c r="O42" s="67"/>
      <c r="P42" s="63"/>
      <c r="Q42" s="63"/>
      <c r="R42" s="67"/>
      <c r="S42" s="67"/>
      <c r="T42" s="61"/>
    </row>
    <row r="43" s="54" customFormat="true" ht="0.75" hidden="false" customHeight="true" outlineLevel="0" collapsed="false">
      <c r="A43" s="65"/>
      <c r="B43" s="65"/>
      <c r="C43" s="55" t="s">
        <v>87</v>
      </c>
      <c r="D43" s="64" t="n">
        <v>503</v>
      </c>
      <c r="E43" s="66" t="s">
        <v>95</v>
      </c>
      <c r="F43" s="56" t="n">
        <v>1519603</v>
      </c>
      <c r="G43" s="56" t="n">
        <v>521</v>
      </c>
      <c r="H43" s="62"/>
      <c r="I43" s="62"/>
      <c r="J43" s="67"/>
      <c r="K43" s="67"/>
      <c r="L43" s="67"/>
      <c r="M43" s="67"/>
      <c r="N43" s="67"/>
      <c r="O43" s="67"/>
      <c r="P43" s="67"/>
      <c r="Q43" s="67" t="n">
        <v>0</v>
      </c>
      <c r="R43" s="67"/>
      <c r="S43" s="67"/>
      <c r="T43" s="61"/>
    </row>
    <row r="44" s="54" customFormat="true" ht="33" hidden="false" customHeight="true" outlineLevel="0" collapsed="false">
      <c r="A44" s="70" t="s">
        <v>100</v>
      </c>
      <c r="B44" s="65" t="s">
        <v>101</v>
      </c>
      <c r="C44" s="55" t="s">
        <v>85</v>
      </c>
      <c r="D44" s="64"/>
      <c r="E44" s="71"/>
      <c r="F44" s="64"/>
      <c r="G44" s="64"/>
      <c r="H44" s="58" t="n">
        <f aca="false">H46</f>
        <v>250</v>
      </c>
      <c r="I44" s="58" t="n">
        <f aca="false">I46</f>
        <v>250</v>
      </c>
      <c r="J44" s="58" t="n">
        <f aca="false">J46</f>
        <v>0</v>
      </c>
      <c r="K44" s="58" t="n">
        <f aca="false">K46</f>
        <v>0</v>
      </c>
      <c r="L44" s="58" t="n">
        <f aca="false">L46</f>
        <v>0</v>
      </c>
      <c r="M44" s="58" t="n">
        <f aca="false">M46</f>
        <v>0</v>
      </c>
      <c r="N44" s="58" t="n">
        <f aca="false">N46</f>
        <v>0</v>
      </c>
      <c r="O44" s="58" t="n">
        <f aca="false">O46</f>
        <v>0</v>
      </c>
      <c r="P44" s="58" t="n">
        <f aca="false">P46</f>
        <v>43</v>
      </c>
      <c r="Q44" s="58" t="n">
        <f aca="false">Q46</f>
        <v>42.9</v>
      </c>
      <c r="R44" s="58" t="n">
        <f aca="false">R46</f>
        <v>230</v>
      </c>
      <c r="S44" s="58" t="n">
        <f aca="false">S46</f>
        <v>230</v>
      </c>
      <c r="T44" s="61"/>
    </row>
    <row r="45" s="54" customFormat="true" ht="15.75" hidden="false" customHeight="false" outlineLevel="0" collapsed="false">
      <c r="A45" s="70"/>
      <c r="B45" s="65"/>
      <c r="C45" s="55" t="s">
        <v>86</v>
      </c>
      <c r="D45" s="64"/>
      <c r="E45" s="71"/>
      <c r="F45" s="64"/>
      <c r="G45" s="69"/>
      <c r="H45" s="62"/>
      <c r="I45" s="62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1"/>
    </row>
    <row r="46" s="54" customFormat="true" ht="31.5" hidden="false" customHeight="false" outlineLevel="0" collapsed="false">
      <c r="A46" s="70"/>
      <c r="B46" s="65"/>
      <c r="C46" s="55" t="s">
        <v>87</v>
      </c>
      <c r="D46" s="64" t="n">
        <v>503</v>
      </c>
      <c r="E46" s="71" t="s">
        <v>102</v>
      </c>
      <c r="F46" s="64" t="n">
        <v>1520080910</v>
      </c>
      <c r="G46" s="69" t="n">
        <v>730</v>
      </c>
      <c r="H46" s="62" t="n">
        <v>250</v>
      </c>
      <c r="I46" s="62" t="n">
        <v>250</v>
      </c>
      <c r="J46" s="67"/>
      <c r="K46" s="67"/>
      <c r="L46" s="67"/>
      <c r="M46" s="67"/>
      <c r="N46" s="67"/>
      <c r="O46" s="67"/>
      <c r="P46" s="67" t="n">
        <v>43</v>
      </c>
      <c r="Q46" s="67" t="n">
        <v>42.9</v>
      </c>
      <c r="R46" s="67" t="n">
        <v>230</v>
      </c>
      <c r="S46" s="67" t="n">
        <v>230</v>
      </c>
      <c r="T46" s="61"/>
    </row>
    <row r="47" s="54" customFormat="true" ht="33" hidden="false" customHeight="true" outlineLevel="0" collapsed="false">
      <c r="A47" s="72" t="s">
        <v>103</v>
      </c>
      <c r="B47" s="65" t="s">
        <v>104</v>
      </c>
      <c r="C47" s="55" t="s">
        <v>85</v>
      </c>
      <c r="D47" s="64"/>
      <c r="E47" s="71"/>
      <c r="F47" s="64"/>
      <c r="G47" s="69"/>
      <c r="H47" s="58" t="n">
        <f aca="false">H49+H50+H53+H51+H52+H54</f>
        <v>6307.8</v>
      </c>
      <c r="I47" s="58" t="n">
        <f aca="false">I49+I50+I53+I51+I52+I54</f>
        <v>6179.3</v>
      </c>
      <c r="J47" s="58" t="n">
        <f aca="false">J49+J50+J53+J51+J52</f>
        <v>0</v>
      </c>
      <c r="K47" s="58" t="n">
        <f aca="false">K49+K50+K53+K51+K52</f>
        <v>0</v>
      </c>
      <c r="L47" s="58" t="n">
        <f aca="false">L49+L50+L53+L51+L52+L54</f>
        <v>0</v>
      </c>
      <c r="M47" s="58" t="n">
        <f aca="false">M49+M50+M53+M51+M52+M54</f>
        <v>0</v>
      </c>
      <c r="N47" s="58" t="n">
        <f aca="false">N49+N50+N53+N51+N52+N54</f>
        <v>0</v>
      </c>
      <c r="O47" s="58" t="n">
        <f aca="false">O49+O50+O53+O51+O52+O54</f>
        <v>0</v>
      </c>
      <c r="P47" s="60" t="n">
        <f aca="false">P49+P50+P53+P51+P52+P54</f>
        <v>5943.8</v>
      </c>
      <c r="Q47" s="60" t="n">
        <f aca="false">Q49+Q50+Q53+Q51+Q52+Q54</f>
        <v>5937.4</v>
      </c>
      <c r="R47" s="60" t="n">
        <f aca="false">R49+R50+R53+R51+R52</f>
        <v>5523.5</v>
      </c>
      <c r="S47" s="60" t="n">
        <f aca="false">S49+S50+S53+S51+S52</f>
        <v>5523.5</v>
      </c>
      <c r="T47" s="61"/>
    </row>
    <row r="48" s="54" customFormat="true" ht="15.75" hidden="false" customHeight="false" outlineLevel="0" collapsed="false">
      <c r="A48" s="72"/>
      <c r="B48" s="65"/>
      <c r="C48" s="55" t="s">
        <v>86</v>
      </c>
      <c r="D48" s="64"/>
      <c r="E48" s="71"/>
      <c r="F48" s="64"/>
      <c r="G48" s="69"/>
      <c r="H48" s="62"/>
      <c r="I48" s="62"/>
      <c r="J48" s="67"/>
      <c r="K48" s="67"/>
      <c r="L48" s="67"/>
      <c r="M48" s="67"/>
      <c r="N48" s="67"/>
      <c r="O48" s="67"/>
      <c r="P48" s="63"/>
      <c r="Q48" s="63"/>
      <c r="R48" s="67"/>
      <c r="S48" s="67"/>
      <c r="T48" s="61"/>
    </row>
    <row r="49" s="54" customFormat="true" ht="31.5" hidden="false" customHeight="false" outlineLevel="0" collapsed="false">
      <c r="A49" s="72"/>
      <c r="B49" s="65"/>
      <c r="C49" s="55" t="s">
        <v>87</v>
      </c>
      <c r="D49" s="64" t="n">
        <v>503</v>
      </c>
      <c r="E49" s="71" t="s">
        <v>105</v>
      </c>
      <c r="F49" s="64" t="n">
        <v>1530000190</v>
      </c>
      <c r="G49" s="69" t="n">
        <v>121</v>
      </c>
      <c r="H49" s="62" t="n">
        <v>3978.5</v>
      </c>
      <c r="I49" s="62" t="n">
        <v>3903.3</v>
      </c>
      <c r="J49" s="67"/>
      <c r="K49" s="67"/>
      <c r="L49" s="67"/>
      <c r="M49" s="67"/>
      <c r="N49" s="67"/>
      <c r="O49" s="67"/>
      <c r="P49" s="63" t="n">
        <v>3788.7</v>
      </c>
      <c r="Q49" s="63" t="n">
        <v>3788.7</v>
      </c>
      <c r="R49" s="67" t="n">
        <v>4744.7</v>
      </c>
      <c r="S49" s="67" t="n">
        <v>4744.7</v>
      </c>
      <c r="T49" s="61"/>
    </row>
    <row r="50" s="54" customFormat="true" ht="31.5" hidden="false" customHeight="false" outlineLevel="0" collapsed="false">
      <c r="A50" s="72"/>
      <c r="B50" s="65"/>
      <c r="C50" s="55" t="s">
        <v>87</v>
      </c>
      <c r="D50" s="64" t="n">
        <v>503</v>
      </c>
      <c r="E50" s="71" t="s">
        <v>105</v>
      </c>
      <c r="F50" s="64" t="n">
        <v>1530000190</v>
      </c>
      <c r="G50" s="69" t="n">
        <v>122</v>
      </c>
      <c r="H50" s="62" t="n">
        <v>23</v>
      </c>
      <c r="I50" s="62" t="n">
        <v>22.8</v>
      </c>
      <c r="J50" s="67"/>
      <c r="K50" s="67"/>
      <c r="L50" s="67"/>
      <c r="M50" s="67"/>
      <c r="N50" s="67"/>
      <c r="O50" s="67"/>
      <c r="P50" s="63" t="n">
        <v>8.3</v>
      </c>
      <c r="Q50" s="63" t="n">
        <v>8.3</v>
      </c>
      <c r="R50" s="67"/>
      <c r="S50" s="67"/>
      <c r="T50" s="61"/>
    </row>
    <row r="51" s="54" customFormat="true" ht="31.5" hidden="false" customHeight="false" outlineLevel="0" collapsed="false">
      <c r="A51" s="72"/>
      <c r="B51" s="65"/>
      <c r="C51" s="55" t="s">
        <v>87</v>
      </c>
      <c r="D51" s="64" t="n">
        <v>503</v>
      </c>
      <c r="E51" s="71" t="s">
        <v>105</v>
      </c>
      <c r="F51" s="64" t="n">
        <v>1530000190</v>
      </c>
      <c r="G51" s="69" t="n">
        <v>129</v>
      </c>
      <c r="H51" s="62" t="n">
        <v>1208.4</v>
      </c>
      <c r="I51" s="62" t="n">
        <v>1166.4</v>
      </c>
      <c r="J51" s="67"/>
      <c r="K51" s="67"/>
      <c r="L51" s="67"/>
      <c r="M51" s="67"/>
      <c r="N51" s="67"/>
      <c r="O51" s="67"/>
      <c r="P51" s="63" t="n">
        <v>1143.6</v>
      </c>
      <c r="Q51" s="63" t="n">
        <v>1143.6</v>
      </c>
      <c r="R51" s="67" t="n">
        <v>778.8</v>
      </c>
      <c r="S51" s="67" t="n">
        <v>778.8</v>
      </c>
      <c r="T51" s="61"/>
    </row>
    <row r="52" s="54" customFormat="true" ht="31.5" hidden="false" customHeight="false" outlineLevel="0" collapsed="false">
      <c r="A52" s="72"/>
      <c r="B52" s="65"/>
      <c r="C52" s="55" t="s">
        <v>87</v>
      </c>
      <c r="D52" s="64" t="n">
        <v>503</v>
      </c>
      <c r="E52" s="71" t="s">
        <v>105</v>
      </c>
      <c r="F52" s="64" t="n">
        <v>1530000190</v>
      </c>
      <c r="G52" s="69" t="n">
        <v>244</v>
      </c>
      <c r="H52" s="62" t="n">
        <v>1097.9</v>
      </c>
      <c r="I52" s="62" t="n">
        <v>1086.8</v>
      </c>
      <c r="J52" s="67"/>
      <c r="K52" s="67"/>
      <c r="L52" s="67"/>
      <c r="M52" s="67"/>
      <c r="N52" s="67"/>
      <c r="O52" s="67"/>
      <c r="P52" s="63" t="n">
        <v>906.7</v>
      </c>
      <c r="Q52" s="63" t="n">
        <v>900.3</v>
      </c>
      <c r="R52" s="67"/>
      <c r="S52" s="67"/>
      <c r="T52" s="61"/>
    </row>
    <row r="53" s="54" customFormat="true" ht="31.5" hidden="false" customHeight="false" outlineLevel="0" collapsed="false">
      <c r="A53" s="72"/>
      <c r="B53" s="65"/>
      <c r="C53" s="55" t="s">
        <v>87</v>
      </c>
      <c r="D53" s="64" t="n">
        <v>503</v>
      </c>
      <c r="E53" s="71" t="s">
        <v>105</v>
      </c>
      <c r="F53" s="64" t="n">
        <v>1530095110</v>
      </c>
      <c r="G53" s="69" t="n">
        <v>244</v>
      </c>
      <c r="H53" s="62"/>
      <c r="I53" s="62"/>
      <c r="J53" s="67"/>
      <c r="K53" s="67"/>
      <c r="L53" s="67"/>
      <c r="M53" s="67"/>
      <c r="N53" s="67"/>
      <c r="O53" s="67"/>
      <c r="P53" s="63" t="n">
        <v>24.5</v>
      </c>
      <c r="Q53" s="63" t="n">
        <v>24.5</v>
      </c>
      <c r="R53" s="67"/>
      <c r="S53" s="67"/>
      <c r="T53" s="61"/>
    </row>
    <row r="54" s="54" customFormat="true" ht="31.5" hidden="false" customHeight="false" outlineLevel="0" collapsed="false">
      <c r="A54" s="73"/>
      <c r="B54" s="74"/>
      <c r="C54" s="55" t="s">
        <v>87</v>
      </c>
      <c r="D54" s="64" t="n">
        <v>503</v>
      </c>
      <c r="E54" s="71" t="s">
        <v>105</v>
      </c>
      <c r="F54" s="64" t="n">
        <v>1530097480</v>
      </c>
      <c r="G54" s="69" t="n">
        <v>244</v>
      </c>
      <c r="H54" s="62"/>
      <c r="I54" s="62"/>
      <c r="J54" s="67"/>
      <c r="K54" s="67"/>
      <c r="L54" s="67"/>
      <c r="M54" s="67"/>
      <c r="N54" s="67"/>
      <c r="O54" s="67"/>
      <c r="P54" s="63" t="n">
        <v>72</v>
      </c>
      <c r="Q54" s="63" t="n">
        <v>72</v>
      </c>
      <c r="R54" s="67"/>
      <c r="S54" s="67"/>
      <c r="T54" s="61"/>
    </row>
    <row r="55" s="54" customFormat="true" ht="15.75" hidden="false" customHeight="false" outlineLevel="0" collapsed="false">
      <c r="A55" s="73"/>
      <c r="B55" s="74"/>
      <c r="C55" s="40"/>
      <c r="D55" s="75"/>
      <c r="E55" s="76"/>
      <c r="F55" s="75"/>
      <c r="G55" s="75"/>
      <c r="H55" s="77"/>
      <c r="I55" s="77"/>
      <c r="J55" s="78"/>
      <c r="K55" s="78"/>
      <c r="L55" s="78"/>
      <c r="M55" s="78"/>
      <c r="N55" s="78"/>
      <c r="O55" s="78"/>
      <c r="P55" s="79"/>
      <c r="Q55" s="79"/>
      <c r="R55" s="78"/>
      <c r="S55" s="78"/>
      <c r="T55" s="80"/>
    </row>
    <row r="56" customFormat="false" ht="15.75" hidden="false" customHeight="true" outlineLevel="0" collapsed="false">
      <c r="A56" s="44" t="s">
        <v>65</v>
      </c>
      <c r="B56" s="44"/>
      <c r="C56" s="44"/>
      <c r="D56" s="44"/>
      <c r="E56" s="44"/>
      <c r="F56" s="45"/>
      <c r="G56" s="45"/>
      <c r="H56" s="46"/>
      <c r="I56" s="46"/>
      <c r="J56" s="46"/>
      <c r="K56" s="46"/>
      <c r="L56" s="46"/>
      <c r="M56" s="46"/>
      <c r="N56" s="46"/>
      <c r="O56" s="44" t="s">
        <v>66</v>
      </c>
      <c r="P56" s="44"/>
      <c r="Q56" s="44"/>
      <c r="R56" s="44"/>
      <c r="S56" s="48"/>
    </row>
    <row r="57" customFormat="false" ht="15.75" hidden="false" customHeight="true" outlineLevel="0" collapsed="false">
      <c r="A57" s="2" t="s">
        <v>106</v>
      </c>
      <c r="B57" s="2"/>
      <c r="C57" s="2" t="s">
        <v>107</v>
      </c>
      <c r="D57" s="2"/>
      <c r="E57" s="44"/>
      <c r="F57" s="45"/>
      <c r="G57" s="45"/>
      <c r="H57" s="81"/>
      <c r="I57" s="81"/>
      <c r="J57" s="81"/>
      <c r="K57" s="81"/>
      <c r="L57" s="81"/>
      <c r="M57" s="81"/>
      <c r="N57" s="81"/>
      <c r="O57" s="45"/>
      <c r="P57" s="47"/>
      <c r="Q57" s="48"/>
      <c r="R57" s="48"/>
      <c r="S57" s="48"/>
    </row>
    <row r="58" customFormat="false" ht="15.75" hidden="false" customHeight="true" outlineLevel="0" collapsed="false">
      <c r="A58" s="2"/>
      <c r="B58" s="2"/>
      <c r="C58" s="2"/>
      <c r="D58" s="2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s="49" customFormat="true" ht="49.5" hidden="false" customHeight="true" outlineLevel="0" collapsed="false">
      <c r="A59" s="2"/>
      <c r="B59" s="2"/>
      <c r="P59" s="4"/>
      <c r="Q59" s="4"/>
      <c r="R59" s="4"/>
      <c r="S59" s="4"/>
    </row>
  </sheetData>
  <mergeCells count="37">
    <mergeCell ref="R1:T1"/>
    <mergeCell ref="N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3"/>
    <mergeCell ref="B11:B13"/>
    <mergeCell ref="A14:A43"/>
    <mergeCell ref="B14:B43"/>
    <mergeCell ref="A44:A46"/>
    <mergeCell ref="B44:B46"/>
    <mergeCell ref="A47:A53"/>
    <mergeCell ref="B47:B53"/>
    <mergeCell ref="A56:E56"/>
    <mergeCell ref="H56:N56"/>
    <mergeCell ref="O56:R56"/>
    <mergeCell ref="A57:B57"/>
    <mergeCell ref="C57:D57"/>
    <mergeCell ref="A58:B58"/>
    <mergeCell ref="C58:D58"/>
    <mergeCell ref="A59:B59"/>
    <mergeCell ref="P59:S5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8.56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14.99"/>
  </cols>
  <sheetData>
    <row r="1" customFormat="false" ht="15.75" hidden="false" customHeight="true" outlineLevel="0" collapsed="false">
      <c r="N1" s="2" t="s">
        <v>108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33.7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82" t="s">
        <v>110</v>
      </c>
    </row>
    <row r="5" customFormat="false" ht="29.25" hidden="false" customHeight="true" outlineLevel="0" collapsed="false">
      <c r="A5" s="53" t="s">
        <v>111</v>
      </c>
      <c r="B5" s="53" t="s">
        <v>112</v>
      </c>
      <c r="C5" s="83" t="s">
        <v>113</v>
      </c>
      <c r="D5" s="83" t="s">
        <v>81</v>
      </c>
      <c r="E5" s="83"/>
      <c r="F5" s="83" t="s">
        <v>82</v>
      </c>
      <c r="G5" s="83"/>
      <c r="H5" s="83"/>
      <c r="I5" s="83"/>
      <c r="J5" s="83"/>
      <c r="K5" s="83"/>
      <c r="L5" s="83"/>
      <c r="M5" s="83"/>
      <c r="N5" s="83" t="s">
        <v>9</v>
      </c>
      <c r="O5" s="83"/>
      <c r="P5" s="53" t="s">
        <v>114</v>
      </c>
    </row>
    <row r="6" customFormat="false" ht="34.5" hidden="false" customHeight="true" outlineLevel="0" collapsed="false">
      <c r="A6" s="53"/>
      <c r="B6" s="53"/>
      <c r="C6" s="83"/>
      <c r="D6" s="83"/>
      <c r="E6" s="83"/>
      <c r="F6" s="84" t="s">
        <v>13</v>
      </c>
      <c r="G6" s="84"/>
      <c r="H6" s="83" t="s">
        <v>14</v>
      </c>
      <c r="I6" s="83"/>
      <c r="J6" s="83" t="s">
        <v>15</v>
      </c>
      <c r="K6" s="83"/>
      <c r="L6" s="83" t="s">
        <v>16</v>
      </c>
      <c r="M6" s="83"/>
      <c r="N6" s="83"/>
      <c r="O6" s="83"/>
      <c r="P6" s="53"/>
    </row>
    <row r="7" customFormat="false" ht="15" hidden="false" customHeight="false" outlineLevel="0" collapsed="false">
      <c r="A7" s="53"/>
      <c r="B7" s="53"/>
      <c r="C7" s="83"/>
      <c r="D7" s="83" t="s">
        <v>20</v>
      </c>
      <c r="E7" s="83" t="s">
        <v>19</v>
      </c>
      <c r="F7" s="84" t="s">
        <v>20</v>
      </c>
      <c r="G7" s="84" t="s">
        <v>19</v>
      </c>
      <c r="H7" s="83" t="s">
        <v>20</v>
      </c>
      <c r="I7" s="83" t="s">
        <v>19</v>
      </c>
      <c r="J7" s="83" t="s">
        <v>20</v>
      </c>
      <c r="K7" s="83" t="s">
        <v>19</v>
      </c>
      <c r="L7" s="83" t="s">
        <v>20</v>
      </c>
      <c r="M7" s="83" t="s">
        <v>19</v>
      </c>
      <c r="N7" s="83" t="s">
        <v>17</v>
      </c>
      <c r="O7" s="83" t="s">
        <v>18</v>
      </c>
      <c r="P7" s="53"/>
    </row>
    <row r="8" customFormat="false" ht="15.75" hidden="false" customHeight="true" outlineLevel="0" collapsed="false">
      <c r="A8" s="85" t="s">
        <v>83</v>
      </c>
      <c r="B8" s="65" t="s">
        <v>84</v>
      </c>
      <c r="C8" s="86" t="s">
        <v>115</v>
      </c>
      <c r="D8" s="87" t="n">
        <f aca="false">D16+D24+D32</f>
        <v>100087.6</v>
      </c>
      <c r="E8" s="87" t="n">
        <f aca="false">E16+E24+E32</f>
        <v>99790.5</v>
      </c>
      <c r="F8" s="88" t="n">
        <f aca="false">F16+F24+F32</f>
        <v>0</v>
      </c>
      <c r="G8" s="88" t="n">
        <f aca="false">G16+G24+G32</f>
        <v>0</v>
      </c>
      <c r="H8" s="87" t="n">
        <f aca="false">H16+H24+H32</f>
        <v>0</v>
      </c>
      <c r="I8" s="87" t="n">
        <f aca="false">I16+I24+I32</f>
        <v>0</v>
      </c>
      <c r="J8" s="87" t="n">
        <f aca="false">J16+J24+J32</f>
        <v>0</v>
      </c>
      <c r="K8" s="87" t="n">
        <f aca="false">K16+K24+K32</f>
        <v>0</v>
      </c>
      <c r="L8" s="87" t="n">
        <f aca="false">L10+L11+L12</f>
        <v>119489</v>
      </c>
      <c r="M8" s="87" t="n">
        <f aca="false">M16+M24+M32</f>
        <v>107775.4</v>
      </c>
      <c r="N8" s="87" t="n">
        <f aca="false">N16+N24+N32</f>
        <v>67410.3</v>
      </c>
      <c r="O8" s="87" t="n">
        <f aca="false">O16+O24+O32</f>
        <v>66679.4</v>
      </c>
      <c r="P8" s="89"/>
    </row>
    <row r="9" customFormat="false" ht="15.75" hidden="false" customHeight="false" outlineLevel="0" collapsed="false">
      <c r="A9" s="85"/>
      <c r="B9" s="65"/>
      <c r="C9" s="55" t="s">
        <v>116</v>
      </c>
      <c r="D9" s="90"/>
      <c r="E9" s="90"/>
      <c r="F9" s="91"/>
      <c r="G9" s="91"/>
      <c r="H9" s="90"/>
      <c r="I9" s="90"/>
      <c r="J9" s="90"/>
      <c r="K9" s="90"/>
      <c r="L9" s="90"/>
      <c r="M9" s="90"/>
      <c r="N9" s="90"/>
      <c r="O9" s="90"/>
      <c r="P9" s="89"/>
    </row>
    <row r="10" customFormat="false" ht="15.75" hidden="false" customHeight="false" outlineLevel="0" collapsed="false">
      <c r="A10" s="85"/>
      <c r="B10" s="65"/>
      <c r="C10" s="55" t="s">
        <v>117</v>
      </c>
      <c r="D10" s="92" t="n">
        <f aca="false">D18+D26+D34</f>
        <v>661.6</v>
      </c>
      <c r="E10" s="92" t="n">
        <f aca="false">E18+E26+E34</f>
        <v>661.6</v>
      </c>
      <c r="F10" s="93"/>
      <c r="G10" s="93"/>
      <c r="H10" s="92"/>
      <c r="I10" s="92"/>
      <c r="J10" s="92" t="n">
        <f aca="false">J18+J26+J34</f>
        <v>0</v>
      </c>
      <c r="K10" s="92" t="n">
        <f aca="false">K18+K26+K34</f>
        <v>0</v>
      </c>
      <c r="L10" s="92" t="n">
        <f aca="false">L18+L26+L34</f>
        <v>722.7</v>
      </c>
      <c r="M10" s="92" t="n">
        <f aca="false">M18+M26+M34</f>
        <v>704.6</v>
      </c>
      <c r="N10" s="92" t="n">
        <f aca="false">N18+N26+N34</f>
        <v>730.9</v>
      </c>
      <c r="O10" s="92" t="n">
        <f aca="false">O18+O26+O34</f>
        <v>0</v>
      </c>
      <c r="P10" s="94"/>
    </row>
    <row r="11" customFormat="false" ht="15.75" hidden="false" customHeight="false" outlineLevel="0" collapsed="false">
      <c r="A11" s="85"/>
      <c r="B11" s="65"/>
      <c r="C11" s="55" t="s">
        <v>118</v>
      </c>
      <c r="D11" s="92" t="n">
        <f aca="false">D19+D27+D35</f>
        <v>34609.6</v>
      </c>
      <c r="E11" s="92" t="n">
        <f aca="false">E19+E27+E35</f>
        <v>34495.8</v>
      </c>
      <c r="F11" s="93"/>
      <c r="G11" s="93"/>
      <c r="H11" s="92"/>
      <c r="I11" s="92"/>
      <c r="J11" s="92" t="n">
        <f aca="false">J19+J27+J35</f>
        <v>0</v>
      </c>
      <c r="K11" s="92" t="n">
        <f aca="false">K19+K27+K35</f>
        <v>0</v>
      </c>
      <c r="L11" s="92" t="n">
        <f aca="false">L19+L27+L35</f>
        <v>53295.7</v>
      </c>
      <c r="M11" s="92" t="n">
        <f aca="false">M19+M27+M35</f>
        <v>41606.7</v>
      </c>
      <c r="N11" s="92" t="n">
        <f aca="false">N19+N27+N35</f>
        <v>9231.8</v>
      </c>
      <c r="O11" s="92" t="n">
        <f aca="false">O19+O27+O35</f>
        <v>9231.8</v>
      </c>
      <c r="P11" s="94"/>
    </row>
    <row r="12" customFormat="false" ht="15.75" hidden="false" customHeight="false" outlineLevel="0" collapsed="false">
      <c r="A12" s="85"/>
      <c r="B12" s="65"/>
      <c r="C12" s="55" t="s">
        <v>119</v>
      </c>
      <c r="D12" s="92" t="n">
        <f aca="false">D20+D28+D35</f>
        <v>58508.6</v>
      </c>
      <c r="E12" s="92" t="n">
        <f aca="false">E20+E28+E35</f>
        <v>58453.8</v>
      </c>
      <c r="F12" s="93"/>
      <c r="G12" s="93"/>
      <c r="H12" s="92"/>
      <c r="I12" s="92"/>
      <c r="J12" s="92" t="n">
        <f aca="false">J20+J28+J35+J36</f>
        <v>0</v>
      </c>
      <c r="K12" s="92" t="n">
        <f aca="false">K20+K28+K35+K36</f>
        <v>0</v>
      </c>
      <c r="L12" s="92" t="n">
        <f aca="false">L20+L28+L36</f>
        <v>65470.6</v>
      </c>
      <c r="M12" s="92" t="n">
        <f aca="false">M20+M28+M35+M36</f>
        <v>65464.1</v>
      </c>
      <c r="N12" s="92" t="n">
        <f aca="false">N20+N28+N35+N36</f>
        <v>57447.6</v>
      </c>
      <c r="O12" s="92" t="n">
        <f aca="false">O20+O28+O35+O36</f>
        <v>57447.6</v>
      </c>
      <c r="P12" s="95"/>
    </row>
    <row r="13" customFormat="false" ht="31.5" hidden="false" customHeight="false" outlineLevel="0" collapsed="false">
      <c r="A13" s="85"/>
      <c r="B13" s="65"/>
      <c r="C13" s="55" t="s">
        <v>120</v>
      </c>
      <c r="D13" s="92" t="n">
        <f aca="false">D21+D29+D37</f>
        <v>0</v>
      </c>
      <c r="E13" s="92" t="n">
        <f aca="false">E21+E29+E37</f>
        <v>0</v>
      </c>
      <c r="F13" s="93"/>
      <c r="G13" s="93"/>
      <c r="H13" s="92"/>
      <c r="I13" s="92"/>
      <c r="J13" s="92" t="n">
        <f aca="false">J21+J29+J37</f>
        <v>0</v>
      </c>
      <c r="K13" s="92" t="n">
        <f aca="false">K21+K29+K37</f>
        <v>0</v>
      </c>
      <c r="L13" s="92" t="n">
        <f aca="false">L21+L29+L37</f>
        <v>0</v>
      </c>
      <c r="M13" s="92" t="n">
        <f aca="false">M21+M29+M37</f>
        <v>0</v>
      </c>
      <c r="N13" s="92" t="n">
        <f aca="false">N21+N29+N37</f>
        <v>0</v>
      </c>
      <c r="O13" s="92" t="n">
        <f aca="false">O21+O29+O37</f>
        <v>0</v>
      </c>
      <c r="P13" s="95"/>
    </row>
    <row r="14" customFormat="false" ht="17.25" hidden="false" customHeight="true" outlineLevel="0" collapsed="false">
      <c r="A14" s="85"/>
      <c r="B14" s="65"/>
      <c r="C14" s="55" t="s">
        <v>121</v>
      </c>
      <c r="D14" s="96"/>
      <c r="E14" s="96"/>
      <c r="F14" s="97"/>
      <c r="G14" s="97"/>
      <c r="H14" s="96"/>
      <c r="I14" s="96"/>
      <c r="J14" s="96"/>
      <c r="K14" s="96"/>
      <c r="L14" s="98"/>
      <c r="M14" s="98"/>
      <c r="N14" s="98"/>
      <c r="O14" s="98"/>
      <c r="P14" s="95"/>
    </row>
    <row r="15" customFormat="false" ht="15.75" hidden="false" customHeight="false" outlineLevel="0" collapsed="false">
      <c r="A15" s="85"/>
      <c r="B15" s="65"/>
      <c r="C15" s="55" t="s">
        <v>122</v>
      </c>
      <c r="D15" s="96"/>
      <c r="E15" s="96"/>
      <c r="F15" s="97"/>
      <c r="G15" s="97"/>
      <c r="H15" s="96"/>
      <c r="I15" s="96"/>
      <c r="J15" s="96"/>
      <c r="K15" s="96"/>
      <c r="L15" s="98"/>
      <c r="M15" s="98"/>
      <c r="N15" s="98"/>
      <c r="O15" s="98"/>
      <c r="P15" s="95"/>
    </row>
    <row r="16" customFormat="false" ht="15.75" hidden="false" customHeight="true" outlineLevel="0" collapsed="false">
      <c r="A16" s="99" t="s">
        <v>88</v>
      </c>
      <c r="B16" s="72" t="s">
        <v>123</v>
      </c>
      <c r="C16" s="86" t="s">
        <v>115</v>
      </c>
      <c r="D16" s="100" t="n">
        <f aca="false">D18+D19+D20</f>
        <v>93529.8</v>
      </c>
      <c r="E16" s="100" t="n">
        <f aca="false">E18+E19+E20</f>
        <v>93361.2</v>
      </c>
      <c r="F16" s="101" t="n">
        <f aca="false">F17+F18+F19+F20+F21</f>
        <v>0</v>
      </c>
      <c r="G16" s="101" t="n">
        <f aca="false">G17+G18+G19+G20+G21</f>
        <v>0</v>
      </c>
      <c r="H16" s="100" t="n">
        <f aca="false">H17+H18+H19+H20+H21</f>
        <v>0</v>
      </c>
      <c r="I16" s="100" t="n">
        <f aca="false">I17+I18+I19+I20+I21</f>
        <v>0</v>
      </c>
      <c r="J16" s="100" t="n">
        <f aca="false">J17+J18+J19+J20+J21</f>
        <v>0</v>
      </c>
      <c r="K16" s="100" t="n">
        <f aca="false">K17+K18+K19+K20+K21</f>
        <v>0</v>
      </c>
      <c r="L16" s="100" t="n">
        <f aca="false">L17+L18+L19+L20+L21</f>
        <v>113502.2</v>
      </c>
      <c r="M16" s="100" t="n">
        <f aca="false">M17+M18+M19+M20+M21</f>
        <v>101795.1</v>
      </c>
      <c r="N16" s="100" t="n">
        <f aca="false">N17+N18+N19+N20+N21</f>
        <v>61656.8</v>
      </c>
      <c r="O16" s="100" t="n">
        <f aca="false">O17+O18+O19+O20+O21</f>
        <v>60925.9</v>
      </c>
      <c r="P16" s="95"/>
    </row>
    <row r="17" customFormat="false" ht="15.75" hidden="false" customHeight="false" outlineLevel="0" collapsed="false">
      <c r="A17" s="99"/>
      <c r="B17" s="72"/>
      <c r="C17" s="55" t="s">
        <v>116</v>
      </c>
      <c r="D17" s="102"/>
      <c r="E17" s="102"/>
      <c r="F17" s="103"/>
      <c r="G17" s="103"/>
      <c r="H17" s="102"/>
      <c r="I17" s="102"/>
      <c r="J17" s="102"/>
      <c r="K17" s="102"/>
      <c r="L17" s="104"/>
      <c r="M17" s="104"/>
      <c r="N17" s="104"/>
      <c r="O17" s="104"/>
      <c r="P17" s="95"/>
    </row>
    <row r="18" customFormat="false" ht="15.75" hidden="false" customHeight="false" outlineLevel="0" collapsed="false">
      <c r="A18" s="99"/>
      <c r="B18" s="72"/>
      <c r="C18" s="55" t="s">
        <v>117</v>
      </c>
      <c r="D18" s="102" t="n">
        <v>661.6</v>
      </c>
      <c r="E18" s="102" t="n">
        <v>661.6</v>
      </c>
      <c r="F18" s="103"/>
      <c r="G18" s="103"/>
      <c r="H18" s="102"/>
      <c r="I18" s="102"/>
      <c r="J18" s="102"/>
      <c r="K18" s="102"/>
      <c r="L18" s="104" t="n">
        <v>722.7</v>
      </c>
      <c r="M18" s="104" t="n">
        <v>704.6</v>
      </c>
      <c r="N18" s="104" t="n">
        <v>730.9</v>
      </c>
      <c r="O18" s="104"/>
      <c r="P18" s="95"/>
    </row>
    <row r="19" customFormat="false" ht="15.75" hidden="false" customHeight="false" outlineLevel="0" collapsed="false">
      <c r="A19" s="99"/>
      <c r="B19" s="72"/>
      <c r="C19" s="55" t="s">
        <v>118</v>
      </c>
      <c r="D19" s="102" t="n">
        <v>34609.6</v>
      </c>
      <c r="E19" s="102" t="n">
        <v>34495.8</v>
      </c>
      <c r="F19" s="103"/>
      <c r="G19" s="103"/>
      <c r="H19" s="103"/>
      <c r="I19" s="102"/>
      <c r="J19" s="103"/>
      <c r="K19" s="102"/>
      <c r="L19" s="104" t="n">
        <v>53295.7</v>
      </c>
      <c r="M19" s="104" t="n">
        <v>41606.7</v>
      </c>
      <c r="N19" s="104" t="n">
        <v>9231.8</v>
      </c>
      <c r="O19" s="104" t="n">
        <v>9231.8</v>
      </c>
      <c r="P19" s="95"/>
    </row>
    <row r="20" customFormat="false" ht="15.75" hidden="false" customHeight="false" outlineLevel="0" collapsed="false">
      <c r="A20" s="99"/>
      <c r="B20" s="72"/>
      <c r="C20" s="55" t="s">
        <v>119</v>
      </c>
      <c r="D20" s="102" t="n">
        <v>58258.6</v>
      </c>
      <c r="E20" s="102" t="n">
        <v>58203.8</v>
      </c>
      <c r="F20" s="103"/>
      <c r="G20" s="103"/>
      <c r="H20" s="103"/>
      <c r="I20" s="102"/>
      <c r="J20" s="103"/>
      <c r="K20" s="102"/>
      <c r="L20" s="104" t="n">
        <v>59483.8</v>
      </c>
      <c r="M20" s="104" t="n">
        <v>59483.8</v>
      </c>
      <c r="N20" s="104" t="n">
        <v>51694.1</v>
      </c>
      <c r="O20" s="104" t="n">
        <v>51694.1</v>
      </c>
      <c r="P20" s="95"/>
    </row>
    <row r="21" customFormat="false" ht="31.5" hidden="false" customHeight="false" outlineLevel="0" collapsed="false">
      <c r="A21" s="99"/>
      <c r="B21" s="72"/>
      <c r="C21" s="55" t="s">
        <v>120</v>
      </c>
      <c r="D21" s="102" t="n">
        <v>0</v>
      </c>
      <c r="E21" s="102" t="n">
        <v>0</v>
      </c>
      <c r="F21" s="103"/>
      <c r="G21" s="103"/>
      <c r="H21" s="102"/>
      <c r="I21" s="102"/>
      <c r="J21" s="102"/>
      <c r="K21" s="102"/>
      <c r="L21" s="104"/>
      <c r="M21" s="104"/>
      <c r="N21" s="104"/>
      <c r="O21" s="104"/>
      <c r="P21" s="95"/>
    </row>
    <row r="22" customFormat="false" ht="13.5" hidden="false" customHeight="true" outlineLevel="0" collapsed="false">
      <c r="A22" s="99"/>
      <c r="B22" s="72"/>
      <c r="C22" s="55" t="s">
        <v>121</v>
      </c>
      <c r="D22" s="102"/>
      <c r="E22" s="102"/>
      <c r="F22" s="103"/>
      <c r="G22" s="103"/>
      <c r="H22" s="102"/>
      <c r="I22" s="102"/>
      <c r="J22" s="102"/>
      <c r="K22" s="102"/>
      <c r="L22" s="104"/>
      <c r="M22" s="104"/>
      <c r="N22" s="104"/>
      <c r="O22" s="104"/>
      <c r="P22" s="95"/>
    </row>
    <row r="23" customFormat="false" ht="15.75" hidden="false" customHeight="false" outlineLevel="0" collapsed="false">
      <c r="A23" s="99"/>
      <c r="B23" s="72"/>
      <c r="C23" s="55" t="s">
        <v>122</v>
      </c>
      <c r="D23" s="102"/>
      <c r="E23" s="102"/>
      <c r="F23" s="103"/>
      <c r="G23" s="103"/>
      <c r="H23" s="102"/>
      <c r="I23" s="102"/>
      <c r="J23" s="102"/>
      <c r="K23" s="102"/>
      <c r="L23" s="104"/>
      <c r="M23" s="104"/>
      <c r="N23" s="104"/>
      <c r="O23" s="104"/>
      <c r="P23" s="95"/>
    </row>
    <row r="24" customFormat="false" ht="16.5" hidden="false" customHeight="true" outlineLevel="0" collapsed="false">
      <c r="A24" s="99" t="s">
        <v>100</v>
      </c>
      <c r="B24" s="72" t="s">
        <v>101</v>
      </c>
      <c r="C24" s="86" t="s">
        <v>115</v>
      </c>
      <c r="D24" s="100" t="n">
        <f aca="false">D26+D27+D28</f>
        <v>250</v>
      </c>
      <c r="E24" s="100" t="n">
        <f aca="false">E26+E27+E28</f>
        <v>250</v>
      </c>
      <c r="F24" s="101" t="n">
        <f aca="false">F25+F26+F27+F28+F29</f>
        <v>0</v>
      </c>
      <c r="G24" s="101" t="n">
        <f aca="false">G25+G26+G27+G28+G29</f>
        <v>0</v>
      </c>
      <c r="H24" s="100" t="n">
        <f aca="false">H25+H26+H27+H28+H29</f>
        <v>0</v>
      </c>
      <c r="I24" s="100" t="n">
        <f aca="false">I25+I26+I27+I28+I29</f>
        <v>0</v>
      </c>
      <c r="J24" s="100" t="n">
        <f aca="false">J25+J26+J27+J28+J29</f>
        <v>0</v>
      </c>
      <c r="K24" s="100" t="n">
        <f aca="false">K25+K26+K27+K28+K29</f>
        <v>0</v>
      </c>
      <c r="L24" s="100" t="n">
        <f aca="false">L25+L26+L27+L28+L29</f>
        <v>43</v>
      </c>
      <c r="M24" s="100" t="n">
        <f aca="false">M25+M26+M27+M28+M29</f>
        <v>42.9</v>
      </c>
      <c r="N24" s="100" t="n">
        <f aca="false">N25+N26+N27+N28+N29</f>
        <v>230</v>
      </c>
      <c r="O24" s="100" t="n">
        <f aca="false">O25+O26+O27+O28+O29</f>
        <v>230</v>
      </c>
      <c r="P24" s="95"/>
    </row>
    <row r="25" customFormat="false" ht="15.75" hidden="false" customHeight="false" outlineLevel="0" collapsed="false">
      <c r="A25" s="99"/>
      <c r="B25" s="72"/>
      <c r="C25" s="55" t="s">
        <v>116</v>
      </c>
      <c r="D25" s="102"/>
      <c r="E25" s="102"/>
      <c r="F25" s="103"/>
      <c r="G25" s="103"/>
      <c r="H25" s="102"/>
      <c r="I25" s="102"/>
      <c r="J25" s="102"/>
      <c r="K25" s="102"/>
      <c r="L25" s="104"/>
      <c r="M25" s="104"/>
      <c r="N25" s="104"/>
      <c r="O25" s="104"/>
      <c r="P25" s="95"/>
    </row>
    <row r="26" customFormat="false" ht="15.75" hidden="false" customHeight="false" outlineLevel="0" collapsed="false">
      <c r="A26" s="99"/>
      <c r="B26" s="72"/>
      <c r="C26" s="55" t="s">
        <v>117</v>
      </c>
      <c r="D26" s="102"/>
      <c r="E26" s="102"/>
      <c r="F26" s="103"/>
      <c r="G26" s="103"/>
      <c r="H26" s="102"/>
      <c r="I26" s="102"/>
      <c r="J26" s="102"/>
      <c r="K26" s="102"/>
      <c r="L26" s="104"/>
      <c r="M26" s="104"/>
      <c r="N26" s="104"/>
      <c r="O26" s="104"/>
      <c r="P26" s="95"/>
    </row>
    <row r="27" customFormat="false" ht="15.75" hidden="false" customHeight="false" outlineLevel="0" collapsed="false">
      <c r="A27" s="99"/>
      <c r="B27" s="72"/>
      <c r="C27" s="55" t="s">
        <v>118</v>
      </c>
      <c r="D27" s="102"/>
      <c r="E27" s="102"/>
      <c r="F27" s="103"/>
      <c r="G27" s="103"/>
      <c r="H27" s="102"/>
      <c r="I27" s="102"/>
      <c r="J27" s="102"/>
      <c r="K27" s="102"/>
      <c r="L27" s="104"/>
      <c r="M27" s="104"/>
      <c r="N27" s="104"/>
      <c r="O27" s="104"/>
      <c r="P27" s="95"/>
    </row>
    <row r="28" customFormat="false" ht="15.75" hidden="false" customHeight="false" outlineLevel="0" collapsed="false">
      <c r="A28" s="99"/>
      <c r="B28" s="72"/>
      <c r="C28" s="55" t="s">
        <v>119</v>
      </c>
      <c r="D28" s="102" t="n">
        <v>250</v>
      </c>
      <c r="E28" s="102" t="n">
        <v>250</v>
      </c>
      <c r="F28" s="103"/>
      <c r="G28" s="103"/>
      <c r="H28" s="102"/>
      <c r="I28" s="102"/>
      <c r="J28" s="102"/>
      <c r="K28" s="102"/>
      <c r="L28" s="104" t="n">
        <v>43</v>
      </c>
      <c r="M28" s="104" t="n">
        <v>42.9</v>
      </c>
      <c r="N28" s="104" t="n">
        <v>230</v>
      </c>
      <c r="O28" s="104" t="n">
        <v>230</v>
      </c>
      <c r="P28" s="95"/>
    </row>
    <row r="29" customFormat="false" ht="0.75" hidden="false" customHeight="true" outlineLevel="0" collapsed="false">
      <c r="A29" s="99"/>
      <c r="B29" s="72"/>
      <c r="C29" s="55" t="s">
        <v>120</v>
      </c>
      <c r="D29" s="102"/>
      <c r="E29" s="102"/>
      <c r="F29" s="103"/>
      <c r="G29" s="103"/>
      <c r="H29" s="102"/>
      <c r="I29" s="102"/>
      <c r="J29" s="102"/>
      <c r="K29" s="102"/>
      <c r="L29" s="104"/>
      <c r="M29" s="104"/>
      <c r="N29" s="104"/>
      <c r="O29" s="104"/>
      <c r="P29" s="95"/>
    </row>
    <row r="30" customFormat="false" ht="15.75" hidden="true" customHeight="true" outlineLevel="0" collapsed="false">
      <c r="A30" s="99"/>
      <c r="B30" s="72"/>
      <c r="C30" s="55" t="s">
        <v>121</v>
      </c>
      <c r="D30" s="102"/>
      <c r="E30" s="102"/>
      <c r="F30" s="103"/>
      <c r="G30" s="103"/>
      <c r="H30" s="102"/>
      <c r="I30" s="102"/>
      <c r="J30" s="102"/>
      <c r="K30" s="102"/>
      <c r="L30" s="104"/>
      <c r="M30" s="104"/>
      <c r="N30" s="104"/>
      <c r="O30" s="104"/>
      <c r="P30" s="95"/>
    </row>
    <row r="31" customFormat="false" ht="15.75" hidden="true" customHeight="false" outlineLevel="0" collapsed="false">
      <c r="A31" s="99"/>
      <c r="B31" s="72"/>
      <c r="C31" s="55" t="s">
        <v>122</v>
      </c>
      <c r="D31" s="102"/>
      <c r="E31" s="102"/>
      <c r="F31" s="103"/>
      <c r="G31" s="103"/>
      <c r="H31" s="102"/>
      <c r="I31" s="102"/>
      <c r="J31" s="102"/>
      <c r="K31" s="102"/>
      <c r="L31" s="104"/>
      <c r="M31" s="104"/>
      <c r="N31" s="104"/>
      <c r="O31" s="104"/>
      <c r="P31" s="95"/>
    </row>
    <row r="32" customFormat="false" ht="13.5" hidden="false" customHeight="true" outlineLevel="0" collapsed="false">
      <c r="A32" s="99" t="s">
        <v>103</v>
      </c>
      <c r="B32" s="55" t="s">
        <v>104</v>
      </c>
      <c r="C32" s="86" t="s">
        <v>115</v>
      </c>
      <c r="D32" s="100" t="n">
        <f aca="false">D36</f>
        <v>6307.8</v>
      </c>
      <c r="E32" s="100" t="n">
        <f aca="false">E36</f>
        <v>6179.3</v>
      </c>
      <c r="F32" s="101" t="n">
        <f aca="false">F33+F34+F35+F36+F37</f>
        <v>0</v>
      </c>
      <c r="G32" s="101" t="n">
        <f aca="false">G33+G34+G35+G36+G37</f>
        <v>0</v>
      </c>
      <c r="H32" s="100" t="n">
        <f aca="false">H33+H34+H35+H36+H37</f>
        <v>0</v>
      </c>
      <c r="I32" s="100" t="n">
        <f aca="false">I33+I34+I35+I36+I37</f>
        <v>0</v>
      </c>
      <c r="J32" s="100" t="n">
        <f aca="false">J33+J34+J35+J36+J37</f>
        <v>0</v>
      </c>
      <c r="K32" s="100" t="n">
        <f aca="false">K33+K34+K35+K36+K37</f>
        <v>0</v>
      </c>
      <c r="L32" s="100" t="n">
        <f aca="false">L33+L34+L35+L36+L37</f>
        <v>5943.8</v>
      </c>
      <c r="M32" s="100" t="n">
        <f aca="false">M33+M34+M35+M36+M37</f>
        <v>5937.4</v>
      </c>
      <c r="N32" s="100" t="n">
        <f aca="false">N33+N34+N35+N36+N37</f>
        <v>5523.5</v>
      </c>
      <c r="O32" s="100" t="n">
        <f aca="false">O33+O34+O35+O36+O37</f>
        <v>5523.5</v>
      </c>
      <c r="P32" s="95"/>
    </row>
    <row r="33" customFormat="false" ht="15.75" hidden="false" customHeight="false" outlineLevel="0" collapsed="false">
      <c r="A33" s="99"/>
      <c r="B33" s="55"/>
      <c r="C33" s="55" t="s">
        <v>116</v>
      </c>
      <c r="D33" s="102"/>
      <c r="E33" s="102"/>
      <c r="F33" s="103"/>
      <c r="G33" s="103"/>
      <c r="H33" s="102"/>
      <c r="I33" s="102"/>
      <c r="J33" s="102"/>
      <c r="K33" s="102"/>
      <c r="L33" s="104"/>
      <c r="M33" s="104"/>
      <c r="N33" s="104"/>
      <c r="O33" s="104"/>
      <c r="P33" s="95"/>
    </row>
    <row r="34" customFormat="false" ht="15.75" hidden="false" customHeight="false" outlineLevel="0" collapsed="false">
      <c r="A34" s="99"/>
      <c r="B34" s="55"/>
      <c r="C34" s="55" t="s">
        <v>117</v>
      </c>
      <c r="D34" s="102"/>
      <c r="E34" s="102"/>
      <c r="F34" s="103"/>
      <c r="G34" s="103"/>
      <c r="H34" s="102"/>
      <c r="I34" s="102"/>
      <c r="J34" s="102"/>
      <c r="K34" s="102"/>
      <c r="L34" s="104"/>
      <c r="M34" s="104"/>
      <c r="N34" s="104"/>
      <c r="O34" s="104"/>
      <c r="P34" s="95"/>
    </row>
    <row r="35" customFormat="false" ht="15.75" hidden="false" customHeight="false" outlineLevel="0" collapsed="false">
      <c r="A35" s="99"/>
      <c r="B35" s="55"/>
      <c r="C35" s="55" t="s">
        <v>118</v>
      </c>
      <c r="D35" s="102"/>
      <c r="E35" s="102"/>
      <c r="F35" s="103"/>
      <c r="G35" s="103"/>
      <c r="H35" s="102"/>
      <c r="I35" s="102"/>
      <c r="J35" s="102"/>
      <c r="K35" s="102"/>
      <c r="L35" s="104"/>
      <c r="M35" s="104"/>
      <c r="N35" s="104"/>
      <c r="O35" s="104"/>
      <c r="P35" s="95"/>
    </row>
    <row r="36" customFormat="false" ht="15.75" hidden="false" customHeight="false" outlineLevel="0" collapsed="false">
      <c r="A36" s="99"/>
      <c r="B36" s="55"/>
      <c r="C36" s="55" t="s">
        <v>119</v>
      </c>
      <c r="D36" s="102" t="n">
        <v>6307.8</v>
      </c>
      <c r="E36" s="102" t="n">
        <v>6179.3</v>
      </c>
      <c r="F36" s="103"/>
      <c r="G36" s="103"/>
      <c r="H36" s="102"/>
      <c r="I36" s="102"/>
      <c r="J36" s="102"/>
      <c r="K36" s="102"/>
      <c r="L36" s="102" t="n">
        <v>5943.8</v>
      </c>
      <c r="M36" s="102" t="n">
        <v>5937.4</v>
      </c>
      <c r="N36" s="104" t="n">
        <v>5523.5</v>
      </c>
      <c r="O36" s="104" t="n">
        <v>5523.5</v>
      </c>
      <c r="P36" s="95"/>
    </row>
    <row r="37" customFormat="false" ht="31.5" hidden="true" customHeight="false" outlineLevel="0" collapsed="false">
      <c r="A37" s="99"/>
      <c r="B37" s="55"/>
      <c r="C37" s="55" t="s">
        <v>120</v>
      </c>
      <c r="D37" s="102"/>
      <c r="E37" s="102"/>
      <c r="F37" s="103"/>
      <c r="G37" s="103"/>
      <c r="H37" s="102"/>
      <c r="I37" s="102"/>
      <c r="J37" s="102"/>
      <c r="K37" s="102"/>
      <c r="L37" s="104"/>
      <c r="M37" s="104"/>
      <c r="N37" s="104"/>
      <c r="O37" s="104"/>
      <c r="P37" s="95"/>
    </row>
    <row r="38" customFormat="false" ht="17.25" hidden="true" customHeight="true" outlineLevel="0" collapsed="false">
      <c r="A38" s="99"/>
      <c r="B38" s="55"/>
      <c r="C38" s="55" t="s">
        <v>121</v>
      </c>
      <c r="D38" s="102"/>
      <c r="E38" s="102"/>
      <c r="F38" s="103"/>
      <c r="G38" s="103"/>
      <c r="H38" s="102"/>
      <c r="I38" s="102"/>
      <c r="J38" s="102"/>
      <c r="K38" s="102"/>
      <c r="L38" s="104"/>
      <c r="M38" s="104"/>
      <c r="N38" s="104"/>
      <c r="O38" s="104"/>
      <c r="P38" s="95"/>
    </row>
    <row r="39" customFormat="false" ht="15.75" hidden="true" customHeight="false" outlineLevel="0" collapsed="false">
      <c r="A39" s="99"/>
      <c r="B39" s="55"/>
      <c r="C39" s="55" t="s">
        <v>122</v>
      </c>
      <c r="D39" s="102"/>
      <c r="E39" s="102"/>
      <c r="F39" s="103"/>
      <c r="G39" s="103"/>
      <c r="H39" s="102"/>
      <c r="I39" s="102"/>
      <c r="J39" s="102"/>
      <c r="K39" s="102"/>
      <c r="L39" s="104"/>
      <c r="M39" s="104"/>
      <c r="N39" s="104"/>
      <c r="O39" s="104"/>
      <c r="P39" s="95"/>
    </row>
    <row r="40" customFormat="false" ht="12.75" hidden="false" customHeight="false" outlineLevel="0" collapsed="false">
      <c r="A40" s="105"/>
      <c r="B40" s="106"/>
      <c r="C40" s="106"/>
      <c r="D40" s="107"/>
      <c r="E40" s="107"/>
      <c r="F40" s="108"/>
      <c r="G40" s="108"/>
      <c r="H40" s="108"/>
      <c r="I40" s="108"/>
      <c r="J40" s="108"/>
      <c r="K40" s="108"/>
      <c r="L40" s="109"/>
      <c r="M40" s="109"/>
      <c r="N40" s="109"/>
      <c r="O40" s="109"/>
      <c r="P40" s="109"/>
    </row>
    <row r="41" customFormat="false" ht="12.75" hidden="false" customHeight="false" outlineLevel="0" collapsed="false">
      <c r="A41" s="105"/>
      <c r="B41" s="105"/>
      <c r="C41" s="105"/>
      <c r="D41" s="108"/>
      <c r="E41" s="108"/>
      <c r="F41" s="108"/>
      <c r="G41" s="108"/>
      <c r="H41" s="108"/>
      <c r="I41" s="108"/>
      <c r="J41" s="108"/>
      <c r="K41" s="108"/>
      <c r="L41" s="109"/>
      <c r="M41" s="109"/>
      <c r="N41" s="109"/>
      <c r="O41" s="109"/>
      <c r="P41" s="109"/>
    </row>
    <row r="42" customFormat="false" ht="18.75" hidden="false" customHeight="true" outlineLevel="0" collapsed="false">
      <c r="A42" s="110" t="s">
        <v>65</v>
      </c>
      <c r="B42" s="110"/>
      <c r="C42" s="110"/>
      <c r="D42" s="110"/>
      <c r="E42" s="110"/>
      <c r="F42" s="111"/>
      <c r="G42" s="111"/>
      <c r="H42" s="112"/>
      <c r="I42" s="112"/>
      <c r="J42" s="112"/>
      <c r="K42" s="112"/>
      <c r="L42" s="112"/>
      <c r="M42" s="112"/>
      <c r="N42" s="112"/>
      <c r="O42" s="113" t="s">
        <v>66</v>
      </c>
      <c r="P42" s="113"/>
      <c r="Q42" s="47"/>
    </row>
    <row r="43" customFormat="false" ht="12.75" hidden="false" customHeight="false" outlineLevel="0" collapsed="false"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  <c r="O43" s="109"/>
      <c r="P43" s="109"/>
    </row>
    <row r="44" customFormat="false" ht="15.75" hidden="false" customHeight="true" outlineLevel="0" collapsed="false">
      <c r="A44" s="0" t="s">
        <v>106</v>
      </c>
      <c r="C44" s="2" t="s">
        <v>68</v>
      </c>
      <c r="D44" s="2"/>
      <c r="E44" s="45"/>
      <c r="F44" s="45"/>
      <c r="G44" s="46"/>
      <c r="H44" s="46"/>
      <c r="I44" s="46"/>
      <c r="J44" s="46"/>
      <c r="K44" s="46"/>
      <c r="L44" s="46"/>
      <c r="M44" s="46"/>
      <c r="N44" s="45"/>
      <c r="O44" s="47"/>
      <c r="P44" s="47"/>
      <c r="Q44" s="47"/>
      <c r="R44" s="47"/>
    </row>
    <row r="45" customFormat="false" ht="12.75" hidden="false" customHeight="false" outlineLevel="0" collapsed="false">
      <c r="D45" s="114"/>
      <c r="E45" s="114"/>
      <c r="F45" s="114"/>
      <c r="G45" s="114"/>
      <c r="H45" s="114"/>
      <c r="I45" s="114"/>
      <c r="J45" s="114"/>
      <c r="K45" s="114"/>
      <c r="L45" s="109"/>
      <c r="M45" s="109"/>
      <c r="N45" s="109"/>
      <c r="O45" s="109"/>
      <c r="P45" s="109"/>
    </row>
    <row r="46" s="49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14"/>
      <c r="E47" s="114"/>
      <c r="F47" s="114"/>
      <c r="G47" s="114"/>
      <c r="H47" s="114"/>
      <c r="I47" s="114"/>
      <c r="J47" s="114"/>
      <c r="K47" s="114"/>
      <c r="L47" s="109"/>
      <c r="M47" s="109"/>
      <c r="N47" s="109"/>
      <c r="O47" s="109"/>
      <c r="P47" s="109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6"/>
      <c r="M48" s="116"/>
      <c r="N48" s="116"/>
      <c r="O48" s="116"/>
      <c r="P48" s="116"/>
    </row>
    <row r="49" customFormat="false" ht="12.75" hidden="false" customHeight="false" outlineLevel="0" collapsed="false"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customFormat="false" ht="12.75" hidden="false" customHeight="false" outlineLevel="0" collapsed="false"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2.75" hidden="false" customHeight="false" outlineLevel="0" collapsed="false"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customFormat="false" ht="12.75" hidden="false" customHeight="false" outlineLevel="0" collapsed="false"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customFormat="false" ht="12.75" hidden="false" customHeight="false" outlineLevel="0" collapsed="false"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customFormat="false" ht="12.75" hidden="false" customHeight="false" outlineLevel="0" collapsed="false">
      <c r="D54" s="109"/>
      <c r="E54" s="109"/>
      <c r="F54" s="109"/>
      <c r="G54" s="109"/>
      <c r="H54" s="109"/>
      <c r="I54" s="109"/>
      <c r="J54" s="109"/>
      <c r="K54" s="109"/>
    </row>
    <row r="56" customFormat="false" ht="106.5" hidden="false" customHeight="tru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</sheetData>
  <mergeCells count="27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H42:N42"/>
    <mergeCell ref="C44:D44"/>
    <mergeCell ref="G44:M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18.85"/>
    <col collapsed="false" customWidth="true" hidden="false" outlineLevel="0" max="3" min="3" style="118" width="10.71"/>
    <col collapsed="false" customWidth="true" hidden="false" outlineLevel="0" max="4" min="4" style="118" width="11.56"/>
    <col collapsed="false" customWidth="true" hidden="false" outlineLevel="0" max="5" min="5" style="118" width="12.56"/>
    <col collapsed="false" customWidth="true" hidden="false" outlineLevel="0" max="6" min="6" style="118" width="8.7"/>
    <col collapsed="false" customWidth="false" hidden="false" outlineLevel="0" max="7" min="7" style="118" width="9.14"/>
    <col collapsed="false" customWidth="true" hidden="false" outlineLevel="0" max="8" min="8" style="118" width="9.56"/>
    <col collapsed="false" customWidth="false" hidden="false" outlineLevel="0" max="257" min="9" style="118" width="9.14"/>
  </cols>
  <sheetData>
    <row r="1" customFormat="false" ht="18" hidden="false" customHeight="true" outlineLevel="0" collapsed="false">
      <c r="M1" s="119" t="s">
        <v>124</v>
      </c>
      <c r="N1" s="119"/>
      <c r="O1" s="119"/>
      <c r="P1" s="119"/>
    </row>
    <row r="2" customFormat="false" ht="80.25" hidden="false" customHeight="true" outlineLevel="0" collapsed="false">
      <c r="M2" s="120" t="e">
        <f aca="false">#REF!</f>
        <v>#REF!</v>
      </c>
      <c r="N2" s="120"/>
      <c r="O2" s="120"/>
      <c r="P2" s="120"/>
    </row>
    <row r="3" customFormat="false" ht="18.75" hidden="false" customHeight="true" outlineLevel="0" collapsed="false">
      <c r="O3" s="121"/>
      <c r="P3" s="121"/>
    </row>
    <row r="4" customFormat="false" ht="39.75" hidden="false" customHeight="true" outlineLevel="0" collapsed="false">
      <c r="A4" s="122" t="s">
        <v>12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27" hidden="false" customHeight="true" outlineLevel="0" collapsed="false">
      <c r="A5" s="123"/>
      <c r="B5" s="123"/>
      <c r="C5" s="123"/>
      <c r="D5" s="123"/>
      <c r="E5" s="123"/>
      <c r="F5" s="123"/>
      <c r="G5" s="123"/>
      <c r="H5" s="124" t="s">
        <v>126</v>
      </c>
      <c r="I5" s="124"/>
      <c r="J5" s="124"/>
      <c r="K5" s="124"/>
      <c r="L5" s="124"/>
      <c r="M5" s="124"/>
      <c r="N5" s="124"/>
      <c r="O5" s="124"/>
      <c r="P5" s="124"/>
    </row>
    <row r="6" customFormat="false" ht="32.25" hidden="false" customHeight="true" outlineLevel="0" collapsed="false">
      <c r="A6" s="123"/>
      <c r="B6" s="123"/>
      <c r="C6" s="123"/>
      <c r="D6" s="123"/>
      <c r="E6" s="123"/>
      <c r="F6" s="123"/>
      <c r="G6" s="123"/>
      <c r="H6" s="125" t="s">
        <v>127</v>
      </c>
      <c r="I6" s="125"/>
      <c r="J6" s="125"/>
      <c r="K6" s="125"/>
      <c r="L6" s="125"/>
      <c r="M6" s="125"/>
      <c r="N6" s="125"/>
      <c r="O6" s="125"/>
      <c r="P6" s="125"/>
    </row>
    <row r="7" customFormat="false" ht="28.5" hidden="false" customHeight="true" outlineLevel="0" collapsed="false">
      <c r="O7" s="118" t="s">
        <v>110</v>
      </c>
    </row>
    <row r="8" customFormat="false" ht="12.75" hidden="false" customHeight="true" outlineLevel="0" collapsed="false">
      <c r="A8" s="126" t="s">
        <v>128</v>
      </c>
      <c r="B8" s="126" t="s">
        <v>129</v>
      </c>
      <c r="C8" s="126" t="s">
        <v>130</v>
      </c>
      <c r="D8" s="126" t="s">
        <v>131</v>
      </c>
      <c r="E8" s="126" t="s">
        <v>132</v>
      </c>
      <c r="F8" s="126" t="s">
        <v>133</v>
      </c>
      <c r="G8" s="126"/>
      <c r="H8" s="126" t="s">
        <v>134</v>
      </c>
      <c r="I8" s="126"/>
      <c r="J8" s="126"/>
      <c r="K8" s="126"/>
      <c r="L8" s="126"/>
      <c r="M8" s="126"/>
      <c r="N8" s="127" t="s">
        <v>135</v>
      </c>
      <c r="O8" s="127"/>
      <c r="P8" s="12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7"/>
      <c r="O9" s="127"/>
      <c r="P9" s="1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6"/>
      <c r="B10" s="126"/>
      <c r="C10" s="126"/>
      <c r="D10" s="126"/>
      <c r="E10" s="126"/>
      <c r="F10" s="127" t="s">
        <v>136</v>
      </c>
      <c r="G10" s="126" t="s">
        <v>137</v>
      </c>
      <c r="H10" s="127" t="s">
        <v>138</v>
      </c>
      <c r="I10" s="127" t="s">
        <v>139</v>
      </c>
      <c r="J10" s="127" t="s">
        <v>140</v>
      </c>
      <c r="K10" s="127" t="s">
        <v>141</v>
      </c>
      <c r="L10" s="127" t="s">
        <v>117</v>
      </c>
      <c r="M10" s="127" t="s">
        <v>142</v>
      </c>
      <c r="N10" s="127" t="s">
        <v>143</v>
      </c>
      <c r="O10" s="127" t="s">
        <v>140</v>
      </c>
      <c r="P10" s="127" t="s">
        <v>11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8" t="n">
        <v>1</v>
      </c>
      <c r="B11" s="128" t="n">
        <v>2</v>
      </c>
      <c r="C11" s="128" t="n">
        <v>3</v>
      </c>
      <c r="D11" s="128" t="n">
        <v>4</v>
      </c>
      <c r="E11" s="128" t="n">
        <v>5</v>
      </c>
      <c r="F11" s="128" t="n">
        <v>7</v>
      </c>
      <c r="G11" s="128" t="n">
        <v>8</v>
      </c>
      <c r="H11" s="128" t="n">
        <v>9</v>
      </c>
      <c r="I11" s="128" t="n">
        <v>10</v>
      </c>
      <c r="J11" s="128" t="n">
        <v>11</v>
      </c>
      <c r="K11" s="128" t="n">
        <v>12</v>
      </c>
      <c r="L11" s="128" t="n">
        <v>13</v>
      </c>
      <c r="M11" s="128" t="n">
        <v>14</v>
      </c>
      <c r="N11" s="128" t="n">
        <v>15</v>
      </c>
      <c r="O11" s="128" t="n">
        <v>16</v>
      </c>
      <c r="P11" s="128" t="n">
        <v>17</v>
      </c>
    </row>
    <row r="12" customFormat="false" ht="19.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8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8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customFormat="false" ht="19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8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9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customFormat="false" ht="20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customFormat="false" ht="19.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39.75" hidden="false" customHeight="true" outlineLevel="0" collapsed="false">
      <c r="A20" s="129"/>
      <c r="B20" s="130" t="s">
        <v>144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24.75" hidden="false" customHeight="true" outlineLevel="0" collapsed="false">
      <c r="A21" s="131"/>
      <c r="B21" s="132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3" s="45" customFormat="true" ht="15.75" hidden="false" customHeight="true" outlineLevel="0" collapsed="false">
      <c r="B23" s="46" t="s">
        <v>145</v>
      </c>
      <c r="C23" s="46"/>
      <c r="D23" s="46"/>
      <c r="E23" s="46"/>
      <c r="G23" s="46"/>
      <c r="H23" s="46"/>
      <c r="I23" s="46"/>
      <c r="J23" s="46"/>
      <c r="K23" s="46"/>
      <c r="L23" s="46"/>
      <c r="M23" s="46"/>
      <c r="O23" s="46" t="s">
        <v>146</v>
      </c>
      <c r="P23" s="46"/>
    </row>
    <row r="24" s="45" customFormat="true" ht="15.75" hidden="false" customHeight="false" outlineLevel="0" collapsed="false">
      <c r="B24" s="81"/>
      <c r="C24" s="81"/>
      <c r="D24" s="81"/>
      <c r="E24" s="81"/>
      <c r="G24" s="81"/>
      <c r="H24" s="81"/>
      <c r="I24" s="81"/>
      <c r="J24" s="81"/>
      <c r="K24" s="81"/>
      <c r="L24" s="81"/>
      <c r="M24" s="81"/>
      <c r="O24" s="81"/>
      <c r="P24" s="81"/>
    </row>
    <row r="25" s="45" customFormat="true" ht="15.75" hidden="false" customHeight="false" outlineLevel="0" collapsed="false">
      <c r="B25" s="81"/>
      <c r="C25" s="81"/>
      <c r="D25" s="81"/>
      <c r="E25" s="81"/>
      <c r="G25" s="81"/>
      <c r="H25" s="81"/>
      <c r="I25" s="81"/>
      <c r="J25" s="81"/>
      <c r="K25" s="81"/>
      <c r="L25" s="81"/>
      <c r="M25" s="81"/>
      <c r="O25" s="81"/>
      <c r="P25" s="81"/>
    </row>
    <row r="26" s="4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2-06T06:15:25Z</cp:lastPrinted>
  <dcterms:modified xsi:type="dcterms:W3CDTF">2017-03-29T04:13:34Z</dcterms:modified>
  <cp:revision>0</cp:revision>
  <dc:subject/>
  <dc:title/>
</cp:coreProperties>
</file>