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8 год!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L$46</definedName>
    <definedName function="false" hidden="false" localSheetId="3" name="_xlnm.Print_Area" vbProcedure="false">'11 КАИП'!$A$1:$P$2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0">
  <si>
    <t xml:space="preserve">Приложение № 8</t>
  </si>
  <si>
    <t xml:space="preserve">к Порядку принятия решений о разработке муниципальных  программ Боготольского района Красноярского края, их формировании и реализации</t>
  </si>
  <si>
    <t xml:space="preserve">Информация о целевых показателях муниципальной программы Боготольского района и показателях результативности подпрограмм и отдельных мероприятий муниципальной программы "Управление муниципальными финансами Боготольского района"           
</t>
  </si>
  <si>
    <t xml:space="preserve">№ п/п</t>
  </si>
  <si>
    <t xml:space="preserve">Цель, целевые показатели, задачи, показатели результативности</t>
  </si>
  <si>
    <t xml:space="preserve">Ед. измере-ния</t>
  </si>
  <si>
    <t xml:space="preserve">Весовой критерий</t>
  </si>
  <si>
    <t xml:space="preserve">Год, предшествующий отчетному году</t>
  </si>
  <si>
    <t xml:space="preserve">Отчетный год реализации муниципальной программы 2022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2021г</t>
  </si>
  <si>
    <t xml:space="preserve">январь - июнь</t>
  </si>
  <si>
    <t xml:space="preserve">значение на конец года</t>
  </si>
  <si>
    <t xml:space="preserve">1-ый год</t>
  </si>
  <si>
    <t xml:space="preserve">2-ой год</t>
  </si>
  <si>
    <t xml:space="preserve">план</t>
  </si>
  <si>
    <t xml:space="preserve">факт</t>
  </si>
  <si>
    <t xml:space="preserve">Цель подпрограммы: Обеспечение равных условий для устойчивого и эффективного исполнения расходных обязательств муниципальных образований, обеспечение сбалансированности и повышение финансовой самостоятельности местных бюджетов</t>
  </si>
  <si>
    <t xml:space="preserve">1.1</t>
  </si>
  <si>
    <t xml:space="preserve">Целевой показатель: Минимальный размер бюджетной обеспеченности сельских поселений Боготольского района после выравнивания</t>
  </si>
  <si>
    <t xml:space="preserve">тыс. руб.</t>
  </si>
  <si>
    <t xml:space="preserve">х</t>
  </si>
  <si>
    <t xml:space="preserve"> не менее 8</t>
  </si>
  <si>
    <t xml:space="preserve">1.2</t>
  </si>
  <si>
    <t xml:space="preserve">Целевой показатель: 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%</t>
  </si>
  <si>
    <t xml:space="preserve">&lt;=10</t>
  </si>
  <si>
    <t xml:space="preserve">1.3</t>
  </si>
  <si>
    <t xml:space="preserve">Целевой показатель: Доля расходов районного бюджета, формируемых в рамках муниципальных программ Боготольского района</t>
  </si>
  <si>
    <t xml:space="preserve">не менее 90%</t>
  </si>
  <si>
    <t xml:space="preserve">Задача 1:Создание условий для обеспечения финансовой устойчивости бюджетов муниципальных образований</t>
  </si>
  <si>
    <t xml:space="preserve">2</t>
  </si>
  <si>
    <t xml:space="preserve">Минимальный размер бюджетной обеспеченности сельских поселений Боготольского района после выравнивания</t>
  </si>
  <si>
    <t xml:space="preserve">Задача 2:Повышение заинтересованности органов местного самоуправления в росте налогового потенциала;</t>
  </si>
  <si>
    <t xml:space="preserve">3</t>
  </si>
  <si>
    <t xml:space="preserve">Объем налоговых и неналоговых доходов местных бюджетов в общем объеме доходов местных бюджетов</t>
  </si>
  <si>
    <t xml:space="preserve">Задача 3: Повышение качества управления муниципальными финансами</t>
  </si>
  <si>
    <t xml:space="preserve">4</t>
  </si>
  <si>
    <t xml:space="preserve">Отсутствие в местных бюджетах просроченной кредиторской задолженности по выплате заработной платы с начислениями работникам бюджетной сферы и по исполнению обязательств перед гражданами</t>
  </si>
  <si>
    <t xml:space="preserve">Цель - Эффективное управление муниципальным долгом Боготольского района </t>
  </si>
  <si>
    <t xml:space="preserve">Задача 1: Сохранение объема и структуры муниципального долга на экономически безопасном уровне</t>
  </si>
  <si>
    <t xml:space="preserve">1.1.</t>
  </si>
  <si>
    <t xml:space="preserve">Отношение муниципального долга Боготольского района к доходам районного бюджета без учета утвержденного объема безвозмездных поступлений</t>
  </si>
  <si>
    <t xml:space="preserve">&lt;=100</t>
  </si>
  <si>
    <t xml:space="preserve">Задача 2: Соблюдение ограничений по объему муниципального долга и расходам на его обслуживание установленных федеральным законодательством</t>
  </si>
  <si>
    <t xml:space="preserve">1.2.</t>
  </si>
  <si>
    <t xml:space="preserve">Отношение годовой суммы платежей на погашение и обслуживание муниципального долга Боготольского района к доходам районного бюджета</t>
  </si>
  <si>
    <t xml:space="preserve">&lt;=30</t>
  </si>
  <si>
    <t xml:space="preserve">Задача 3: Обслуживание муниципального долга</t>
  </si>
  <si>
    <t xml:space="preserve">1.3.</t>
  </si>
  <si>
    <t xml:space="preserve">Доля расходов на обслуживание муниципального долга Боготольского района в объеме расходов районного бюджета, за исключением объема расходов, которые осуществляются за счет субвенций, предоставляемых из бюджетов бюджетной системы </t>
  </si>
  <si>
    <t xml:space="preserve">1.4.</t>
  </si>
  <si>
    <t xml:space="preserve">Просроченная задолженность по долговым обязательствам Боготольского района</t>
  </si>
  <si>
    <t xml:space="preserve">Цель подпрограммы: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, а также повышения эффективности расходов районного бюджета</t>
  </si>
  <si>
    <t xml:space="preserve">Задача 1: Повышение качества планирования и управления муниципальными финансами, развитие программно-целевых принципов формирования бюджета, а также содействие совершенствованию кадрового потенциала муниципальной финансовой системы Боготольского района</t>
  </si>
  <si>
    <t xml:space="preserve">2.</t>
  </si>
  <si>
    <t xml:space="preserve">Доля расходов районного бюджета, формируемых в рамках муниципальных программ Боготольского района</t>
  </si>
  <si>
    <t xml:space="preserve">3.</t>
  </si>
  <si>
    <t xml:space="preserve">Обеспечение исполнения расходных обязательств района (без безвозмездных поступлений)</t>
  </si>
  <si>
    <t xml:space="preserve">не менее 98%</t>
  </si>
  <si>
    <t xml:space="preserve">Задача 2: Обеспечение доступа для граждан к информации о районном бюджете и бюджетном процессе в компактной и доступной форме</t>
  </si>
  <si>
    <t xml:space="preserve">4.</t>
  </si>
  <si>
    <t xml:space="preserve">Разработка и размещение на официальном сайте администрации района информации о районном бюджете и бюджетном процессе.</t>
  </si>
  <si>
    <t xml:space="preserve">5.</t>
  </si>
  <si>
    <t xml:space="preserve">Доля районных казенных учреждений (кроме казенных учреждений исполняющих функцию ОМС), которым доводится муниципальное задание</t>
  </si>
  <si>
    <t xml:space="preserve">Врио. Руководителя  Финансового управления </t>
  </si>
  <si>
    <t xml:space="preserve">Ю.А. Шагина</t>
  </si>
  <si>
    <t xml:space="preserve">Исп. Иванова М.Ю. (2-54-03), Васильева О.Н.</t>
  </si>
  <si>
    <t xml:space="preserve">Приложение № 9</t>
  </si>
  <si>
    <r>
      <rPr>
        <sz val="11"/>
        <rFont val="Times New Roman"/>
        <family val="1"/>
        <charset val="204"/>
      </rPr>
      <t xml:space="preserve">Информация об использовании бюджетных ассигнований районного бюджета и иных средств на реализацию мероприятий муниципальной программы</t>
    </r>
    <r>
      <rPr>
        <sz val="11"/>
        <color rgb="FF00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с расшифровкой по главным распорядителям средств районного бюджета,  основным мероприятиям, а также по годам реализации муниципальнойпрограммы)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21 (отчетный год)</t>
  </si>
  <si>
    <t xml:space="preserve">2022 год</t>
  </si>
  <si>
    <t xml:space="preserve">Муниципальная программа</t>
  </si>
  <si>
    <t xml:space="preserve">"Управление муниципальными финансами Боготольского района"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оготольского района</t>
  </si>
  <si>
    <t xml:space="preserve">Финансовое управление</t>
  </si>
  <si>
    <t xml:space="preserve">0113</t>
  </si>
  <si>
    <t xml:space="preserve">0409</t>
  </si>
  <si>
    <t xml:space="preserve">1403</t>
  </si>
  <si>
    <t xml:space="preserve">151R310601</t>
  </si>
  <si>
    <t xml:space="preserve">151R374270</t>
  </si>
  <si>
    <t xml:space="preserve">0503</t>
  </si>
  <si>
    <t xml:space="preserve">15100L2990</t>
  </si>
  <si>
    <t xml:space="preserve">0203</t>
  </si>
  <si>
    <t xml:space="preserve">0310</t>
  </si>
  <si>
    <t xml:space="preserve">0702</t>
  </si>
  <si>
    <t xml:space="preserve">0909</t>
  </si>
  <si>
    <t xml:space="preserve">1401</t>
  </si>
  <si>
    <t xml:space="preserve">Подпрограмма 2</t>
  </si>
  <si>
    <t xml:space="preserve">Управление государственным долгом Боготольского района</t>
  </si>
  <si>
    <t xml:space="preserve">1301</t>
  </si>
  <si>
    <t xml:space="preserve">Подпрограмма 3</t>
  </si>
  <si>
    <t xml:space="preserve">Обеспечение реализации муниципальной программы и прочие мероприятия</t>
  </si>
  <si>
    <t xml:space="preserve">0106</t>
  </si>
  <si>
    <t xml:space="preserve">Врио. Руководителя Финансового управления </t>
  </si>
  <si>
    <t xml:space="preserve">Исп. Васильева О.Н. (2-39-13)</t>
  </si>
  <si>
    <t xml:space="preserve">Приложение № 10</t>
  </si>
  <si>
    <t xml:space="preserve">Информация об использовании бюджетных ассигнований районного бюджета и иных средств на реализацию  программы  с указанием плановых и фактических значений</t>
  </si>
  <si>
    <t xml:space="preserve">тыс. рублей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Источники финансирования</t>
  </si>
  <si>
    <t xml:space="preserve">2022год</t>
  </si>
  <si>
    <t xml:space="preserve">Примечание 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районный</t>
  </si>
  <si>
    <t xml:space="preserve">бюджеты муниципальных   образований</t>
  </si>
  <si>
    <t xml:space="preserve">внебюджетные  источники                 </t>
  </si>
  <si>
    <t xml:space="preserve">юридические лица</t>
  </si>
  <si>
    <t xml:space="preserve">Создание условий для эффективного и ответственного управления мунципальными финансами, повышения устойчивости бюджетов муниципальных образований Боготольского района</t>
  </si>
  <si>
    <t xml:space="preserve">Приложение № 11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кревой бюджет</t>
  </si>
  <si>
    <t xml:space="preserve">аванс</t>
  </si>
  <si>
    <t xml:space="preserve">ввод в действие (квартал)</t>
  </si>
  <si>
    <t xml:space="preserve">всего, в том числе</t>
  </si>
  <si>
    <t xml:space="preserve">Итого </t>
  </si>
  <si>
    <t xml:space="preserve">Руководитель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0%"/>
    <numFmt numFmtId="170" formatCode="#,##0.0"/>
    <numFmt numFmtId="171" formatCode="#,##0.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28"/>
    <col collapsed="false" customWidth="true" hidden="false" outlineLevel="0" max="3" min="3" style="1" width="5.85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6.99"/>
    <col collapsed="false" customWidth="true" hidden="false" outlineLevel="0" max="11" min="10" style="1" width="7.7"/>
    <col collapsed="false" customWidth="true" hidden="false" outlineLevel="0" max="12" min="12" style="1" width="7.99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8" hidden="false" customHeight="true" outlineLevel="0" collapsed="false">
      <c r="K1" s="2" t="s">
        <v>0</v>
      </c>
      <c r="L1" s="2"/>
      <c r="M1" s="2"/>
    </row>
    <row r="2" customFormat="false" ht="76.5" hidden="false" customHeight="true" outlineLevel="0" collapsed="false">
      <c r="K2" s="2" t="s">
        <v>1</v>
      </c>
      <c r="L2" s="2"/>
      <c r="M2" s="2"/>
    </row>
    <row r="3" customFormat="false" ht="15.75" hidden="false" customHeight="true" outlineLevel="0" collapsed="false">
      <c r="K3" s="3"/>
      <c r="L3" s="3"/>
      <c r="M3" s="3"/>
    </row>
    <row r="4" customFormat="false" ht="2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6" hidden="false" customHeight="true" outlineLevel="0" collapsed="false"/>
    <row r="6" s="6" customFormat="true" ht="36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 t="s">
        <v>8</v>
      </c>
      <c r="H6" s="5"/>
      <c r="I6" s="5"/>
      <c r="J6" s="5"/>
      <c r="K6" s="5" t="s">
        <v>9</v>
      </c>
      <c r="L6" s="5"/>
      <c r="M6" s="5" t="s">
        <v>10</v>
      </c>
    </row>
    <row r="7" s="6" customFormat="true" ht="27.75" hidden="false" customHeight="true" outlineLevel="0" collapsed="false">
      <c r="A7" s="5"/>
      <c r="B7" s="5"/>
      <c r="C7" s="5"/>
      <c r="D7" s="5"/>
      <c r="E7" s="7" t="s">
        <v>11</v>
      </c>
      <c r="F7" s="7"/>
      <c r="G7" s="5" t="s">
        <v>12</v>
      </c>
      <c r="H7" s="5"/>
      <c r="I7" s="5" t="s">
        <v>13</v>
      </c>
      <c r="J7" s="5"/>
      <c r="K7" s="5" t="s">
        <v>14</v>
      </c>
      <c r="L7" s="5" t="s">
        <v>15</v>
      </c>
      <c r="M7" s="5"/>
    </row>
    <row r="8" s="6" customFormat="true" ht="22.5" hidden="false" customHeight="true" outlineLevel="0" collapsed="false">
      <c r="A8" s="5"/>
      <c r="B8" s="5"/>
      <c r="C8" s="5"/>
      <c r="D8" s="5"/>
      <c r="E8" s="5" t="s">
        <v>16</v>
      </c>
      <c r="F8" s="5" t="s">
        <v>17</v>
      </c>
      <c r="G8" s="5" t="s">
        <v>16</v>
      </c>
      <c r="H8" s="5" t="s">
        <v>17</v>
      </c>
      <c r="I8" s="5" t="s">
        <v>16</v>
      </c>
      <c r="J8" s="5" t="s">
        <v>17</v>
      </c>
      <c r="K8" s="5"/>
      <c r="L8" s="5"/>
      <c r="M8" s="5"/>
    </row>
    <row r="9" customFormat="false" ht="38.25" hidden="false" customHeight="true" outlineLevel="0" collapsed="false">
      <c r="A9" s="8" t="n">
        <v>1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51.75" hidden="false" customHeight="true" outlineLevel="0" collapsed="false">
      <c r="A10" s="10" t="s">
        <v>19</v>
      </c>
      <c r="B10" s="11" t="s">
        <v>20</v>
      </c>
      <c r="C10" s="12" t="s">
        <v>21</v>
      </c>
      <c r="D10" s="13" t="s">
        <v>22</v>
      </c>
      <c r="E10" s="14" t="s">
        <v>23</v>
      </c>
      <c r="F10" s="15" t="n">
        <v>8</v>
      </c>
      <c r="G10" s="15" t="s">
        <v>23</v>
      </c>
      <c r="H10" s="15" t="n">
        <v>8</v>
      </c>
      <c r="I10" s="15" t="s">
        <v>23</v>
      </c>
      <c r="J10" s="15" t="n">
        <v>8</v>
      </c>
      <c r="K10" s="15" t="s">
        <v>23</v>
      </c>
      <c r="L10" s="15" t="s">
        <v>23</v>
      </c>
      <c r="M10" s="16"/>
    </row>
    <row r="11" customFormat="false" ht="92.25" hidden="false" customHeight="true" outlineLevel="0" collapsed="false">
      <c r="A11" s="10" t="s">
        <v>24</v>
      </c>
      <c r="B11" s="16" t="s">
        <v>25</v>
      </c>
      <c r="C11" s="12" t="s">
        <v>26</v>
      </c>
      <c r="D11" s="13" t="s">
        <v>22</v>
      </c>
      <c r="E11" s="17" t="s">
        <v>27</v>
      </c>
      <c r="F11" s="12" t="n">
        <v>0</v>
      </c>
      <c r="G11" s="17" t="s">
        <v>27</v>
      </c>
      <c r="H11" s="12" t="n">
        <v>0</v>
      </c>
      <c r="I11" s="17" t="s">
        <v>27</v>
      </c>
      <c r="J11" s="12" t="n">
        <v>0</v>
      </c>
      <c r="K11" s="17" t="s">
        <v>27</v>
      </c>
      <c r="L11" s="17" t="s">
        <v>27</v>
      </c>
      <c r="M11" s="16"/>
    </row>
    <row r="12" customFormat="false" ht="55.5" hidden="false" customHeight="true" outlineLevel="0" collapsed="false">
      <c r="A12" s="10" t="s">
        <v>28</v>
      </c>
      <c r="B12" s="16" t="s">
        <v>29</v>
      </c>
      <c r="C12" s="12" t="s">
        <v>26</v>
      </c>
      <c r="D12" s="13" t="s">
        <v>22</v>
      </c>
      <c r="E12" s="12" t="s">
        <v>30</v>
      </c>
      <c r="F12" s="15" t="n">
        <v>96</v>
      </c>
      <c r="G12" s="12" t="s">
        <v>30</v>
      </c>
      <c r="H12" s="15" t="n">
        <v>95.4</v>
      </c>
      <c r="I12" s="12" t="s">
        <v>30</v>
      </c>
      <c r="J12" s="15" t="n">
        <v>92.5</v>
      </c>
      <c r="K12" s="12" t="s">
        <v>30</v>
      </c>
      <c r="L12" s="12" t="s">
        <v>30</v>
      </c>
      <c r="M12" s="16"/>
    </row>
    <row r="13" customFormat="false" ht="31.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49.5" hidden="false" customHeight="true" outlineLevel="0" collapsed="false">
      <c r="A14" s="10" t="s">
        <v>32</v>
      </c>
      <c r="B14" s="11" t="s">
        <v>33</v>
      </c>
      <c r="C14" s="12" t="s">
        <v>21</v>
      </c>
      <c r="D14" s="13" t="n">
        <v>0.15</v>
      </c>
      <c r="E14" s="14" t="s">
        <v>23</v>
      </c>
      <c r="F14" s="15" t="n">
        <v>8</v>
      </c>
      <c r="G14" s="15" t="s">
        <v>23</v>
      </c>
      <c r="H14" s="15" t="n">
        <v>8</v>
      </c>
      <c r="I14" s="15" t="s">
        <v>23</v>
      </c>
      <c r="J14" s="15" t="n">
        <v>8</v>
      </c>
      <c r="K14" s="15" t="s">
        <v>23</v>
      </c>
      <c r="L14" s="15" t="s">
        <v>23</v>
      </c>
      <c r="M14" s="12"/>
    </row>
    <row r="15" customFormat="false" ht="25.5" hidden="false" customHeight="true" outlineLevel="0" collapsed="false">
      <c r="A15" s="18" t="s">
        <v>3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57" hidden="false" customHeight="true" outlineLevel="0" collapsed="false">
      <c r="A16" s="10" t="s">
        <v>35</v>
      </c>
      <c r="B16" s="19" t="s">
        <v>36</v>
      </c>
      <c r="C16" s="12" t="s">
        <v>21</v>
      </c>
      <c r="D16" s="13" t="n">
        <v>0.15</v>
      </c>
      <c r="E16" s="20" t="n">
        <v>7.15</v>
      </c>
      <c r="F16" s="12" t="n">
        <v>6.7</v>
      </c>
      <c r="G16" s="20" t="n">
        <v>7.38</v>
      </c>
      <c r="H16" s="12" t="n">
        <v>3.9</v>
      </c>
      <c r="I16" s="20" t="n">
        <v>7.38</v>
      </c>
      <c r="J16" s="12" t="n">
        <v>9.6</v>
      </c>
      <c r="K16" s="20" t="n">
        <v>7.6</v>
      </c>
      <c r="L16" s="20" t="n">
        <v>7.6</v>
      </c>
      <c r="M16" s="12"/>
    </row>
    <row r="17" customFormat="false" ht="27" hidden="false" customHeight="true" outlineLevel="0" collapsed="false">
      <c r="A17" s="18" t="s">
        <v>3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88.5" hidden="false" customHeight="true" outlineLevel="0" collapsed="false">
      <c r="A18" s="10" t="s">
        <v>38</v>
      </c>
      <c r="B18" s="11" t="s">
        <v>39</v>
      </c>
      <c r="C18" s="12" t="s">
        <v>21</v>
      </c>
      <c r="D18" s="13" t="n">
        <v>0.05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</row>
    <row r="19" customFormat="false" ht="26.25" hidden="false" customHeight="true" outlineLevel="0" collapsed="false">
      <c r="A19" s="21"/>
      <c r="B19" s="22" t="s">
        <v>4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75" hidden="false" customHeight="true" outlineLevel="0" collapsed="false">
      <c r="A20" s="17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66.75" hidden="false" customHeight="true" outlineLevel="0" collapsed="false">
      <c r="A21" s="24" t="s">
        <v>42</v>
      </c>
      <c r="B21" s="19" t="s">
        <v>43</v>
      </c>
      <c r="C21" s="12" t="s">
        <v>26</v>
      </c>
      <c r="D21" s="12" t="n">
        <v>0.1</v>
      </c>
      <c r="E21" s="25" t="s">
        <v>44</v>
      </c>
      <c r="F21" s="25" t="n">
        <v>0</v>
      </c>
      <c r="G21" s="25" t="s">
        <v>44</v>
      </c>
      <c r="H21" s="25" t="n">
        <v>0</v>
      </c>
      <c r="I21" s="25" t="s">
        <v>44</v>
      </c>
      <c r="J21" s="25" t="n">
        <v>0</v>
      </c>
      <c r="K21" s="25" t="s">
        <v>44</v>
      </c>
      <c r="L21" s="25" t="s">
        <v>44</v>
      </c>
      <c r="M21" s="12"/>
    </row>
    <row r="22" customFormat="false" ht="39.75" hidden="false" customHeight="true" outlineLevel="0" collapsed="false">
      <c r="A22" s="18" t="s">
        <v>4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63.75" hidden="false" customHeight="true" outlineLevel="0" collapsed="false">
      <c r="A23" s="24" t="s">
        <v>46</v>
      </c>
      <c r="B23" s="11" t="s">
        <v>47</v>
      </c>
      <c r="C23" s="12" t="s">
        <v>26</v>
      </c>
      <c r="D23" s="12" t="n">
        <v>0.1</v>
      </c>
      <c r="E23" s="17" t="s">
        <v>48</v>
      </c>
      <c r="F23" s="12"/>
      <c r="G23" s="17"/>
      <c r="H23" s="12"/>
      <c r="I23" s="17" t="s">
        <v>48</v>
      </c>
      <c r="J23" s="12" t="n">
        <v>0</v>
      </c>
      <c r="K23" s="17" t="s">
        <v>48</v>
      </c>
      <c r="L23" s="17" t="s">
        <v>48</v>
      </c>
      <c r="M23" s="12"/>
    </row>
    <row r="24" customFormat="false" ht="38.25" hidden="false" customHeight="true" outlineLevel="0" collapsed="false">
      <c r="A24" s="18" t="s">
        <v>4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95.25" hidden="false" customHeight="true" outlineLevel="0" collapsed="false">
      <c r="A25" s="24" t="s">
        <v>50</v>
      </c>
      <c r="B25" s="19" t="s">
        <v>51</v>
      </c>
      <c r="C25" s="12" t="s">
        <v>26</v>
      </c>
      <c r="D25" s="13" t="n">
        <v>0.05</v>
      </c>
      <c r="E25" s="17" t="s">
        <v>27</v>
      </c>
      <c r="F25" s="12" t="n">
        <v>0</v>
      </c>
      <c r="G25" s="17" t="s">
        <v>27</v>
      </c>
      <c r="H25" s="12" t="n">
        <v>0</v>
      </c>
      <c r="I25" s="17" t="s">
        <v>27</v>
      </c>
      <c r="J25" s="12" t="n">
        <v>0</v>
      </c>
      <c r="K25" s="17" t="s">
        <v>27</v>
      </c>
      <c r="L25" s="17" t="s">
        <v>27</v>
      </c>
      <c r="M25" s="12"/>
    </row>
    <row r="26" customFormat="false" ht="43.5" hidden="false" customHeight="true" outlineLevel="0" collapsed="false">
      <c r="A26" s="24" t="s">
        <v>52</v>
      </c>
      <c r="B26" s="11" t="s">
        <v>53</v>
      </c>
      <c r="C26" s="12" t="s">
        <v>21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</row>
    <row r="27" customFormat="false" ht="36" hidden="false" customHeight="true" outlineLevel="0" collapsed="false">
      <c r="A27" s="21"/>
      <c r="B27" s="26" t="s">
        <v>54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55.5" hidden="false" customHeight="true" outlineLevel="0" collapsed="false">
      <c r="A28" s="18" t="s">
        <v>5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49.5" hidden="false" customHeight="true" outlineLevel="0" collapsed="false">
      <c r="A29" s="24" t="s">
        <v>56</v>
      </c>
      <c r="B29" s="11" t="s">
        <v>57</v>
      </c>
      <c r="C29" s="12" t="s">
        <v>26</v>
      </c>
      <c r="D29" s="12" t="n">
        <v>0.15</v>
      </c>
      <c r="E29" s="12" t="s">
        <v>30</v>
      </c>
      <c r="F29" s="15" t="n">
        <v>96</v>
      </c>
      <c r="G29" s="12" t="s">
        <v>30</v>
      </c>
      <c r="H29" s="15" t="n">
        <v>95.4</v>
      </c>
      <c r="I29" s="12" t="s">
        <v>30</v>
      </c>
      <c r="J29" s="15" t="n">
        <v>92.5</v>
      </c>
      <c r="K29" s="12" t="s">
        <v>30</v>
      </c>
      <c r="L29" s="12" t="s">
        <v>30</v>
      </c>
      <c r="M29" s="12"/>
    </row>
    <row r="30" customFormat="false" ht="51.75" hidden="false" customHeight="true" outlineLevel="0" collapsed="false">
      <c r="A30" s="24" t="s">
        <v>58</v>
      </c>
      <c r="B30" s="19" t="s">
        <v>59</v>
      </c>
      <c r="C30" s="12" t="s">
        <v>26</v>
      </c>
      <c r="D30" s="12" t="n">
        <v>0.1</v>
      </c>
      <c r="E30" s="12" t="s">
        <v>60</v>
      </c>
      <c r="F30" s="15" t="n">
        <v>98.7</v>
      </c>
      <c r="G30" s="12"/>
      <c r="H30" s="15"/>
      <c r="I30" s="12" t="s">
        <v>60</v>
      </c>
      <c r="J30" s="15" t="n">
        <v>99</v>
      </c>
      <c r="K30" s="12" t="s">
        <v>60</v>
      </c>
      <c r="L30" s="12" t="s">
        <v>60</v>
      </c>
      <c r="M30" s="12"/>
    </row>
    <row r="31" customFormat="false" ht="23.25" hidden="false" customHeight="true" outlineLevel="0" collapsed="false">
      <c r="A31" s="17" t="s">
        <v>6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48" hidden="false" customHeight="true" outlineLevel="0" collapsed="false">
      <c r="A32" s="10" t="s">
        <v>62</v>
      </c>
      <c r="B32" s="11" t="s">
        <v>63</v>
      </c>
      <c r="C32" s="12" t="s">
        <v>26</v>
      </c>
      <c r="D32" s="13" t="n">
        <v>0.1</v>
      </c>
      <c r="E32" s="27" t="n">
        <v>1</v>
      </c>
      <c r="F32" s="27" t="n">
        <v>1</v>
      </c>
      <c r="G32" s="27" t="n">
        <v>1</v>
      </c>
      <c r="H32" s="27" t="n">
        <v>1</v>
      </c>
      <c r="I32" s="27" t="n">
        <v>1</v>
      </c>
      <c r="J32" s="27" t="n">
        <v>1</v>
      </c>
      <c r="K32" s="27" t="n">
        <v>1</v>
      </c>
      <c r="L32" s="27" t="n">
        <v>1</v>
      </c>
      <c r="M32" s="12"/>
    </row>
    <row r="33" customFormat="false" ht="63.75" hidden="false" customHeight="true" outlineLevel="0" collapsed="false">
      <c r="A33" s="10" t="s">
        <v>64</v>
      </c>
      <c r="B33" s="19" t="s">
        <v>65</v>
      </c>
      <c r="C33" s="19" t="s">
        <v>26</v>
      </c>
      <c r="D33" s="13" t="n">
        <v>0.05</v>
      </c>
      <c r="E33" s="27" t="n">
        <v>1</v>
      </c>
      <c r="F33" s="27" t="n">
        <v>1</v>
      </c>
      <c r="G33" s="27" t="n">
        <v>1</v>
      </c>
      <c r="H33" s="27" t="n">
        <v>1</v>
      </c>
      <c r="I33" s="27" t="n">
        <v>1</v>
      </c>
      <c r="J33" s="27" t="n">
        <v>1</v>
      </c>
      <c r="K33" s="27" t="n">
        <v>1</v>
      </c>
      <c r="L33" s="27" t="n">
        <v>1</v>
      </c>
      <c r="M33" s="19"/>
    </row>
    <row r="34" customFormat="false" ht="15.75" hidden="false" customHeight="false" outlineLevel="0" collapsed="false">
      <c r="A34" s="28"/>
      <c r="B34" s="29"/>
      <c r="C34" s="30"/>
      <c r="D34" s="30"/>
      <c r="E34" s="31"/>
      <c r="F34" s="31"/>
      <c r="G34" s="32"/>
      <c r="H34" s="30"/>
      <c r="I34" s="31"/>
      <c r="J34" s="30"/>
      <c r="K34" s="31"/>
      <c r="L34" s="31"/>
      <c r="M34" s="30"/>
    </row>
    <row r="35" s="38" customFormat="true" ht="15.75" hidden="false" customHeight="true" outlineLevel="0" collapsed="false">
      <c r="A35" s="33" t="s">
        <v>66</v>
      </c>
      <c r="B35" s="33"/>
      <c r="C35" s="33"/>
      <c r="D35" s="33"/>
      <c r="E35" s="34"/>
      <c r="F35" s="34"/>
      <c r="G35" s="35"/>
      <c r="H35" s="35"/>
      <c r="I35" s="35"/>
      <c r="J35" s="34"/>
      <c r="K35" s="36" t="s">
        <v>67</v>
      </c>
      <c r="L35" s="37"/>
      <c r="M35" s="37"/>
    </row>
    <row r="36" s="38" customFormat="true" ht="12" hidden="false" customHeight="true" outlineLevel="0" collapsed="false">
      <c r="B36" s="2"/>
      <c r="C36" s="2"/>
      <c r="D36" s="3"/>
    </row>
    <row r="37" s="38" customFormat="true" ht="21" hidden="false" customHeight="true" outlineLevel="0" collapsed="false">
      <c r="A37" s="2" t="s">
        <v>68</v>
      </c>
      <c r="B37" s="2"/>
      <c r="C37" s="2"/>
      <c r="D37" s="3"/>
      <c r="E37" s="3"/>
      <c r="K37" s="4"/>
      <c r="L37" s="4"/>
      <c r="M37" s="4"/>
    </row>
    <row r="38" customFormat="false" ht="15.75" hidden="false" customHeight="false" outlineLevel="0" collapsed="false">
      <c r="A38" s="38"/>
    </row>
  </sheetData>
  <mergeCells count="30">
    <mergeCell ref="K1:M1"/>
    <mergeCell ref="K2:M2"/>
    <mergeCell ref="B4:M4"/>
    <mergeCell ref="A6:A8"/>
    <mergeCell ref="B6:B8"/>
    <mergeCell ref="C6:C8"/>
    <mergeCell ref="D6:D8"/>
    <mergeCell ref="E6:F6"/>
    <mergeCell ref="G6:J6"/>
    <mergeCell ref="K6:L6"/>
    <mergeCell ref="M6:M8"/>
    <mergeCell ref="E7:F7"/>
    <mergeCell ref="G7:H7"/>
    <mergeCell ref="I7:J7"/>
    <mergeCell ref="K7:K8"/>
    <mergeCell ref="L7:L8"/>
    <mergeCell ref="B9:M9"/>
    <mergeCell ref="A13:M13"/>
    <mergeCell ref="A15:M15"/>
    <mergeCell ref="A17:M17"/>
    <mergeCell ref="B19:M19"/>
    <mergeCell ref="A22:M22"/>
    <mergeCell ref="A24:M24"/>
    <mergeCell ref="B27:M27"/>
    <mergeCell ref="A28:M28"/>
    <mergeCell ref="A35:D35"/>
    <mergeCell ref="G35:I35"/>
    <mergeCell ref="B36:C36"/>
    <mergeCell ref="A37:C37"/>
    <mergeCell ref="K37:M37"/>
  </mergeCells>
  <printOptions headings="false" gridLines="false" gridLinesSet="true" horizontalCentered="false" verticalCentered="false"/>
  <pageMargins left="0.196527777777778" right="0.0395833333333333" top="0.59027777777777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85"/>
    <col collapsed="false" customWidth="true" hidden="false" outlineLevel="0" max="3" min="3" style="0" width="33.56"/>
    <col collapsed="false" customWidth="true" hidden="false" outlineLevel="0" max="4" min="4" style="0" width="29.99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16.28"/>
    <col collapsed="false" customWidth="true" hidden="fals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false" outlineLevel="0" max="13" min="12" style="0" width="13.41"/>
    <col collapsed="false" customWidth="true" hidden="false" outlineLevel="0" max="14" min="14" style="0" width="11.99"/>
    <col collapsed="false" customWidth="true" hidden="false" outlineLevel="0" max="15" min="15" style="0" width="12.28"/>
    <col collapsed="false" customWidth="true" hidden="false" outlineLevel="0" max="16" min="16" style="0" width="11.7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O1" s="2" t="s">
        <v>69</v>
      </c>
      <c r="P1" s="2"/>
      <c r="Q1" s="2"/>
    </row>
    <row r="2" customFormat="false" ht="49.5" hidden="false" customHeight="true" outlineLevel="0" collapsed="false">
      <c r="M2" s="4"/>
      <c r="N2" s="4"/>
      <c r="O2" s="4"/>
      <c r="P2" s="4"/>
      <c r="Q2" s="4"/>
    </row>
    <row r="3" customFormat="false" ht="24" hidden="false" customHeight="true" outlineLevel="0" collapsed="false"/>
    <row r="4" customFormat="false" ht="35.25" hidden="false" customHeight="true" outlineLevel="0" collapsed="false">
      <c r="B4" s="39" t="s">
        <v>7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6" customFormat="false" ht="13.5" hidden="false" customHeight="false" outlineLevel="0" collapsed="false"/>
    <row r="7" s="40" customFormat="true" ht="40.5" hidden="false" customHeight="true" outlineLevel="0" collapsed="false">
      <c r="B7" s="41" t="s">
        <v>71</v>
      </c>
      <c r="C7" s="42" t="s">
        <v>72</v>
      </c>
      <c r="D7" s="42" t="s">
        <v>73</v>
      </c>
      <c r="E7" s="42" t="s">
        <v>74</v>
      </c>
      <c r="F7" s="42"/>
      <c r="G7" s="42"/>
      <c r="H7" s="42"/>
      <c r="I7" s="43" t="s">
        <v>75</v>
      </c>
      <c r="J7" s="43"/>
      <c r="K7" s="43"/>
      <c r="L7" s="43"/>
      <c r="M7" s="43"/>
      <c r="N7" s="43"/>
      <c r="O7" s="43"/>
      <c r="P7" s="43"/>
      <c r="Q7" s="44" t="s">
        <v>76</v>
      </c>
    </row>
    <row r="8" s="40" customFormat="true" ht="27.75" hidden="false" customHeight="true" outlineLevel="0" collapsed="false">
      <c r="B8" s="41"/>
      <c r="C8" s="42"/>
      <c r="D8" s="42"/>
      <c r="E8" s="45" t="s">
        <v>77</v>
      </c>
      <c r="F8" s="46" t="s">
        <v>78</v>
      </c>
      <c r="G8" s="46" t="s">
        <v>79</v>
      </c>
      <c r="H8" s="46" t="s">
        <v>80</v>
      </c>
      <c r="I8" s="46" t="s">
        <v>81</v>
      </c>
      <c r="J8" s="46"/>
      <c r="K8" s="46" t="s">
        <v>82</v>
      </c>
      <c r="L8" s="46"/>
      <c r="M8" s="46"/>
      <c r="N8" s="46"/>
      <c r="O8" s="46" t="s">
        <v>9</v>
      </c>
      <c r="P8" s="46"/>
      <c r="Q8" s="44"/>
    </row>
    <row r="9" s="40" customFormat="true" ht="45.75" hidden="false" customHeight="true" outlineLevel="0" collapsed="false">
      <c r="B9" s="41"/>
      <c r="C9" s="42"/>
      <c r="D9" s="42"/>
      <c r="E9" s="45"/>
      <c r="F9" s="46"/>
      <c r="G9" s="46"/>
      <c r="H9" s="46"/>
      <c r="I9" s="46"/>
      <c r="J9" s="46"/>
      <c r="K9" s="46" t="s">
        <v>12</v>
      </c>
      <c r="L9" s="46"/>
      <c r="M9" s="46" t="s">
        <v>13</v>
      </c>
      <c r="N9" s="46"/>
      <c r="O9" s="46"/>
      <c r="P9" s="46"/>
      <c r="Q9" s="44"/>
    </row>
    <row r="10" s="40" customFormat="true" ht="32.25" hidden="false" customHeight="true" outlineLevel="0" collapsed="false">
      <c r="B10" s="41"/>
      <c r="C10" s="42"/>
      <c r="D10" s="42"/>
      <c r="E10" s="45"/>
      <c r="F10" s="46"/>
      <c r="G10" s="46"/>
      <c r="H10" s="46"/>
      <c r="I10" s="46" t="s">
        <v>16</v>
      </c>
      <c r="J10" s="46" t="s">
        <v>17</v>
      </c>
      <c r="K10" s="46" t="s">
        <v>16</v>
      </c>
      <c r="L10" s="46" t="s">
        <v>17</v>
      </c>
      <c r="M10" s="46" t="s">
        <v>16</v>
      </c>
      <c r="N10" s="46" t="s">
        <v>17</v>
      </c>
      <c r="O10" s="46" t="s">
        <v>14</v>
      </c>
      <c r="P10" s="46" t="s">
        <v>15</v>
      </c>
      <c r="Q10" s="44"/>
    </row>
    <row r="11" s="40" customFormat="true" ht="31.5" hidden="false" customHeight="true" outlineLevel="0" collapsed="false">
      <c r="B11" s="47" t="s">
        <v>83</v>
      </c>
      <c r="C11" s="48" t="s">
        <v>84</v>
      </c>
      <c r="D11" s="48" t="s">
        <v>85</v>
      </c>
      <c r="E11" s="49"/>
      <c r="F11" s="49"/>
      <c r="G11" s="49"/>
      <c r="H11" s="49"/>
      <c r="I11" s="50" t="n">
        <f aca="false">I13+I43+I46</f>
        <v>119353.6</v>
      </c>
      <c r="J11" s="50" t="n">
        <f aca="false">J13+J43+J46</f>
        <v>119130.1</v>
      </c>
      <c r="K11" s="50" t="n">
        <f aca="false">K13+K43+K46</f>
        <v>107588.9</v>
      </c>
      <c r="L11" s="50" t="n">
        <f aca="false">L13+L43+L46</f>
        <v>47487.1</v>
      </c>
      <c r="M11" s="50" t="n">
        <f aca="false">M13+M43+M46</f>
        <v>111243.36</v>
      </c>
      <c r="N11" s="50" t="n">
        <f aca="false">N13+N43+N46</f>
        <v>111221.36</v>
      </c>
      <c r="O11" s="51" t="n">
        <f aca="false">O13+O43+O46</f>
        <v>96895.4</v>
      </c>
      <c r="P11" s="51" t="n">
        <f aca="false">P13+P43+P46</f>
        <v>96680.8</v>
      </c>
      <c r="Q11" s="52"/>
    </row>
    <row r="12" s="40" customFormat="true" ht="15.75" hidden="false" customHeight="false" outlineLevel="0" collapsed="false">
      <c r="B12" s="47"/>
      <c r="C12" s="48"/>
      <c r="D12" s="48" t="s">
        <v>86</v>
      </c>
      <c r="E12" s="49"/>
      <c r="F12" s="49"/>
      <c r="G12" s="49"/>
      <c r="H12" s="49"/>
      <c r="I12" s="53"/>
      <c r="J12" s="53"/>
      <c r="K12" s="53"/>
      <c r="L12" s="53"/>
      <c r="M12" s="53"/>
      <c r="N12" s="53"/>
      <c r="O12" s="54"/>
      <c r="P12" s="54"/>
      <c r="Q12" s="52"/>
    </row>
    <row r="13" s="40" customFormat="true" ht="31.5" hidden="false" customHeight="true" outlineLevel="0" collapsed="false">
      <c r="B13" s="55" t="s">
        <v>87</v>
      </c>
      <c r="C13" s="56" t="s">
        <v>88</v>
      </c>
      <c r="D13" s="48" t="s">
        <v>85</v>
      </c>
      <c r="E13" s="57"/>
      <c r="F13" s="49"/>
      <c r="G13" s="49"/>
      <c r="H13" s="49"/>
      <c r="I13" s="50" t="n">
        <f aca="false">SUM(I15:I41)</f>
        <v>110127.1</v>
      </c>
      <c r="J13" s="50" t="n">
        <f aca="false">SUM(J15:J41)</f>
        <v>109921.7</v>
      </c>
      <c r="K13" s="50" t="n">
        <f aca="false">SUM(K15:K42)</f>
        <v>97955.6</v>
      </c>
      <c r="L13" s="50" t="n">
        <f aca="false">SUM(L15:L42)</f>
        <v>42720.6</v>
      </c>
      <c r="M13" s="50" t="n">
        <f aca="false">SUM(M15:M42)</f>
        <v>101383.56</v>
      </c>
      <c r="N13" s="50" t="n">
        <f aca="false">SUM(N15:N42)</f>
        <v>101370.06</v>
      </c>
      <c r="O13" s="51" t="n">
        <f aca="false">SUM(O15:O42)</f>
        <v>87486.8</v>
      </c>
      <c r="P13" s="51" t="n">
        <f aca="false">SUM(P15:P42)</f>
        <v>87272.2</v>
      </c>
      <c r="Q13" s="52"/>
    </row>
    <row r="14" s="40" customFormat="true" ht="15.75" hidden="false" customHeight="false" outlineLevel="0" collapsed="false">
      <c r="B14" s="55"/>
      <c r="C14" s="56"/>
      <c r="D14" s="48" t="s">
        <v>86</v>
      </c>
      <c r="E14" s="57"/>
      <c r="F14" s="49"/>
      <c r="G14" s="49"/>
      <c r="H14" s="49"/>
      <c r="I14" s="53"/>
      <c r="J14" s="53"/>
      <c r="K14" s="53"/>
      <c r="L14" s="53"/>
      <c r="M14" s="53"/>
      <c r="N14" s="53"/>
      <c r="O14" s="54"/>
      <c r="P14" s="54"/>
      <c r="Q14" s="52"/>
    </row>
    <row r="15" s="40" customFormat="true" ht="22.5" hidden="false" customHeight="true" outlineLevel="0" collapsed="false">
      <c r="B15" s="55"/>
      <c r="C15" s="56"/>
      <c r="D15" s="48" t="s">
        <v>89</v>
      </c>
      <c r="E15" s="57" t="n">
        <v>503</v>
      </c>
      <c r="F15" s="58" t="s">
        <v>90</v>
      </c>
      <c r="G15" s="49" t="n">
        <v>1510075140</v>
      </c>
      <c r="H15" s="49" t="n">
        <v>530</v>
      </c>
      <c r="I15" s="53" t="n">
        <v>51</v>
      </c>
      <c r="J15" s="53" t="n">
        <v>51</v>
      </c>
      <c r="K15" s="53" t="n">
        <v>52.3</v>
      </c>
      <c r="L15" s="53" t="n">
        <v>25.3</v>
      </c>
      <c r="M15" s="53" t="n">
        <v>52.3</v>
      </c>
      <c r="N15" s="53" t="n">
        <v>52.3</v>
      </c>
      <c r="O15" s="59" t="n">
        <v>50.7</v>
      </c>
      <c r="P15" s="59" t="n">
        <v>50.7</v>
      </c>
      <c r="Q15" s="52"/>
    </row>
    <row r="16" s="40" customFormat="true" ht="23.25" hidden="false" customHeight="true" outlineLevel="0" collapsed="false">
      <c r="B16" s="55"/>
      <c r="C16" s="56"/>
      <c r="D16" s="48" t="s">
        <v>89</v>
      </c>
      <c r="E16" s="57" t="n">
        <v>503</v>
      </c>
      <c r="F16" s="58" t="s">
        <v>91</v>
      </c>
      <c r="G16" s="49" t="n">
        <v>1510075080</v>
      </c>
      <c r="H16" s="49" t="n">
        <v>540</v>
      </c>
      <c r="I16" s="53" t="n">
        <v>2214.6</v>
      </c>
      <c r="J16" s="53" t="n">
        <v>2214.6</v>
      </c>
      <c r="K16" s="53" t="n">
        <v>1915</v>
      </c>
      <c r="L16" s="53"/>
      <c r="M16" s="53" t="n">
        <v>1915</v>
      </c>
      <c r="N16" s="53" t="n">
        <v>1915</v>
      </c>
      <c r="O16" s="54"/>
      <c r="P16" s="54"/>
      <c r="Q16" s="52"/>
    </row>
    <row r="17" s="40" customFormat="true" ht="24.75" hidden="false" customHeight="true" outlineLevel="0" collapsed="false">
      <c r="B17" s="55"/>
      <c r="C17" s="56"/>
      <c r="D17" s="48" t="s">
        <v>89</v>
      </c>
      <c r="E17" s="57" t="n">
        <v>503</v>
      </c>
      <c r="F17" s="58" t="s">
        <v>91</v>
      </c>
      <c r="G17" s="49" t="n">
        <v>1510075090</v>
      </c>
      <c r="H17" s="49" t="n">
        <v>540</v>
      </c>
      <c r="I17" s="53" t="n">
        <v>5966.1</v>
      </c>
      <c r="J17" s="53" t="n">
        <v>5966.1</v>
      </c>
      <c r="K17" s="53"/>
      <c r="L17" s="53"/>
      <c r="M17" s="53"/>
      <c r="N17" s="53"/>
      <c r="O17" s="54"/>
      <c r="P17" s="54"/>
      <c r="Q17" s="52"/>
    </row>
    <row r="18" s="40" customFormat="true" ht="24.75" hidden="true" customHeight="true" outlineLevel="0" collapsed="false">
      <c r="B18" s="55"/>
      <c r="C18" s="56"/>
      <c r="D18" s="48" t="s">
        <v>89</v>
      </c>
      <c r="E18" s="57" t="n">
        <v>503</v>
      </c>
      <c r="F18" s="58" t="s">
        <v>92</v>
      </c>
      <c r="G18" s="49" t="n">
        <v>1510010210</v>
      </c>
      <c r="H18" s="49" t="n">
        <v>540</v>
      </c>
      <c r="I18" s="53"/>
      <c r="J18" s="53"/>
      <c r="K18" s="53"/>
      <c r="L18" s="53"/>
      <c r="M18" s="53"/>
      <c r="N18" s="53"/>
      <c r="O18" s="54"/>
      <c r="P18" s="54"/>
      <c r="Q18" s="52"/>
    </row>
    <row r="19" s="40" customFormat="true" ht="24.75" hidden="false" customHeight="true" outlineLevel="0" collapsed="false">
      <c r="B19" s="55"/>
      <c r="C19" s="56"/>
      <c r="D19" s="48" t="s">
        <v>89</v>
      </c>
      <c r="E19" s="57" t="n">
        <v>503</v>
      </c>
      <c r="F19" s="58" t="s">
        <v>91</v>
      </c>
      <c r="G19" s="60" t="s">
        <v>93</v>
      </c>
      <c r="H19" s="49" t="n">
        <v>540</v>
      </c>
      <c r="I19" s="53" t="n">
        <v>283.5</v>
      </c>
      <c r="J19" s="53" t="n">
        <v>283.5</v>
      </c>
      <c r="K19" s="53"/>
      <c r="L19" s="53"/>
      <c r="M19" s="53"/>
      <c r="N19" s="53"/>
      <c r="O19" s="53"/>
      <c r="P19" s="53"/>
      <c r="Q19" s="52"/>
    </row>
    <row r="20" s="40" customFormat="true" ht="24.75" hidden="false" customHeight="true" outlineLevel="0" collapsed="false">
      <c r="B20" s="55"/>
      <c r="C20" s="56"/>
      <c r="D20" s="48" t="s">
        <v>89</v>
      </c>
      <c r="E20" s="57" t="n">
        <v>503</v>
      </c>
      <c r="F20" s="58" t="s">
        <v>91</v>
      </c>
      <c r="G20" s="60" t="s">
        <v>94</v>
      </c>
      <c r="H20" s="49" t="n">
        <v>540</v>
      </c>
      <c r="I20" s="53" t="n">
        <v>264.4</v>
      </c>
      <c r="J20" s="53" t="n">
        <v>264.4</v>
      </c>
      <c r="K20" s="53"/>
      <c r="L20" s="53"/>
      <c r="M20" s="53"/>
      <c r="N20" s="53"/>
      <c r="O20" s="53"/>
      <c r="P20" s="53"/>
      <c r="Q20" s="52"/>
    </row>
    <row r="21" s="40" customFormat="true" ht="24.75" hidden="false" customHeight="true" outlineLevel="0" collapsed="false">
      <c r="B21" s="55"/>
      <c r="C21" s="56"/>
      <c r="D21" s="48" t="s">
        <v>89</v>
      </c>
      <c r="E21" s="57" t="n">
        <v>503</v>
      </c>
      <c r="F21" s="58" t="s">
        <v>91</v>
      </c>
      <c r="G21" s="60" t="n">
        <v>1510073950</v>
      </c>
      <c r="H21" s="49" t="n">
        <v>540</v>
      </c>
      <c r="I21" s="53" t="n">
        <v>6692.4</v>
      </c>
      <c r="J21" s="53" t="n">
        <v>6692.4</v>
      </c>
      <c r="K21" s="53"/>
      <c r="L21" s="53"/>
      <c r="M21" s="53"/>
      <c r="N21" s="53"/>
      <c r="O21" s="53"/>
      <c r="P21" s="53"/>
      <c r="Q21" s="52"/>
    </row>
    <row r="22" s="40" customFormat="true" ht="24.75" hidden="false" customHeight="true" outlineLevel="0" collapsed="false">
      <c r="B22" s="55"/>
      <c r="C22" s="56"/>
      <c r="D22" s="48" t="s">
        <v>89</v>
      </c>
      <c r="E22" s="57" t="n">
        <v>503</v>
      </c>
      <c r="F22" s="58" t="s">
        <v>95</v>
      </c>
      <c r="G22" s="60" t="s">
        <v>96</v>
      </c>
      <c r="H22" s="49" t="n">
        <v>540</v>
      </c>
      <c r="I22" s="53" t="n">
        <v>0</v>
      </c>
      <c r="J22" s="53" t="n">
        <v>0</v>
      </c>
      <c r="K22" s="53"/>
      <c r="L22" s="53"/>
      <c r="M22" s="53"/>
      <c r="N22" s="53"/>
      <c r="O22" s="53"/>
      <c r="P22" s="53"/>
      <c r="Q22" s="52"/>
    </row>
    <row r="23" s="40" customFormat="true" ht="24.75" hidden="false" customHeight="true" outlineLevel="0" collapsed="false">
      <c r="B23" s="55"/>
      <c r="C23" s="56"/>
      <c r="D23" s="48" t="s">
        <v>89</v>
      </c>
      <c r="E23" s="57" t="n">
        <v>503</v>
      </c>
      <c r="F23" s="58" t="s">
        <v>95</v>
      </c>
      <c r="G23" s="49" t="n">
        <v>1510076410</v>
      </c>
      <c r="H23" s="49" t="n">
        <v>540</v>
      </c>
      <c r="I23" s="53" t="n">
        <v>7097.8</v>
      </c>
      <c r="J23" s="53" t="n">
        <v>6892.4</v>
      </c>
      <c r="K23" s="53" t="n">
        <v>6549</v>
      </c>
      <c r="L23" s="53"/>
      <c r="M23" s="53" t="n">
        <v>6549</v>
      </c>
      <c r="N23" s="53" t="n">
        <v>6535.5</v>
      </c>
      <c r="O23" s="53"/>
      <c r="P23" s="53"/>
      <c r="Q23" s="52"/>
    </row>
    <row r="24" s="40" customFormat="true" ht="15.75" hidden="false" customHeight="true" outlineLevel="0" collapsed="false">
      <c r="B24" s="55"/>
      <c r="C24" s="56"/>
      <c r="D24" s="48" t="s">
        <v>89</v>
      </c>
      <c r="E24" s="57" t="n">
        <v>503</v>
      </c>
      <c r="F24" s="58" t="s">
        <v>97</v>
      </c>
      <c r="G24" s="49" t="n">
        <v>1510051180</v>
      </c>
      <c r="H24" s="49" t="n">
        <v>530</v>
      </c>
      <c r="I24" s="53" t="n">
        <v>1084.6</v>
      </c>
      <c r="J24" s="53" t="n">
        <v>1084.6</v>
      </c>
      <c r="K24" s="53" t="n">
        <v>1099.9</v>
      </c>
      <c r="L24" s="53" t="n">
        <v>556.4</v>
      </c>
      <c r="M24" s="61" t="n">
        <v>1166.45</v>
      </c>
      <c r="N24" s="61" t="n">
        <v>1166.45</v>
      </c>
      <c r="O24" s="54" t="n">
        <v>1145.8</v>
      </c>
      <c r="P24" s="54" t="n">
        <v>1195.5</v>
      </c>
      <c r="Q24" s="52"/>
    </row>
    <row r="25" s="40" customFormat="true" ht="15.75" hidden="false" customHeight="true" outlineLevel="0" collapsed="false">
      <c r="B25" s="55"/>
      <c r="C25" s="56"/>
      <c r="D25" s="48" t="s">
        <v>89</v>
      </c>
      <c r="E25" s="57" t="n">
        <v>503</v>
      </c>
      <c r="F25" s="58" t="s">
        <v>98</v>
      </c>
      <c r="G25" s="49" t="n">
        <v>1510074120</v>
      </c>
      <c r="H25" s="49" t="n">
        <v>540</v>
      </c>
      <c r="I25" s="62" t="n">
        <v>827.4</v>
      </c>
      <c r="J25" s="62" t="n">
        <v>827.4</v>
      </c>
      <c r="K25" s="53" t="n">
        <v>827.4</v>
      </c>
      <c r="L25" s="53" t="n">
        <v>827.4</v>
      </c>
      <c r="M25" s="53" t="n">
        <v>827.4</v>
      </c>
      <c r="N25" s="53" t="n">
        <v>827.4</v>
      </c>
      <c r="O25" s="54" t="n">
        <v>827.4</v>
      </c>
      <c r="P25" s="54" t="n">
        <v>827.4</v>
      </c>
      <c r="Q25" s="52"/>
    </row>
    <row r="26" s="40" customFormat="true" ht="19.5" hidden="false" customHeight="true" outlineLevel="0" collapsed="false">
      <c r="B26" s="55"/>
      <c r="C26" s="56"/>
      <c r="D26" s="48" t="s">
        <v>89</v>
      </c>
      <c r="E26" s="57" t="n">
        <v>503</v>
      </c>
      <c r="F26" s="58" t="s">
        <v>95</v>
      </c>
      <c r="G26" s="49" t="n">
        <v>1510077410</v>
      </c>
      <c r="H26" s="49" t="n">
        <v>540</v>
      </c>
      <c r="I26" s="59" t="n">
        <v>526</v>
      </c>
      <c r="J26" s="59" t="n">
        <v>526</v>
      </c>
      <c r="K26" s="59"/>
      <c r="L26" s="59"/>
      <c r="M26" s="59"/>
      <c r="N26" s="59"/>
      <c r="O26" s="59" t="n">
        <v>0</v>
      </c>
      <c r="P26" s="59" t="n">
        <v>0</v>
      </c>
      <c r="Q26" s="52"/>
    </row>
    <row r="27" s="40" customFormat="true" ht="19.5" hidden="false" customHeight="true" outlineLevel="0" collapsed="false">
      <c r="B27" s="55"/>
      <c r="C27" s="56"/>
      <c r="D27" s="48" t="s">
        <v>89</v>
      </c>
      <c r="E27" s="57" t="n">
        <v>503</v>
      </c>
      <c r="F27" s="58" t="s">
        <v>99</v>
      </c>
      <c r="G27" s="49" t="n">
        <v>1510077450</v>
      </c>
      <c r="H27" s="49" t="n">
        <v>244</v>
      </c>
      <c r="I27" s="59"/>
      <c r="J27" s="59"/>
      <c r="K27" s="59"/>
      <c r="L27" s="59"/>
      <c r="M27" s="59"/>
      <c r="N27" s="59"/>
      <c r="O27" s="59"/>
      <c r="P27" s="59"/>
      <c r="Q27" s="52"/>
    </row>
    <row r="28" s="40" customFormat="true" ht="15.75" hidden="false" customHeight="false" outlineLevel="0" collapsed="false">
      <c r="B28" s="55"/>
      <c r="C28" s="56"/>
      <c r="D28" s="48" t="s">
        <v>89</v>
      </c>
      <c r="E28" s="57" t="n">
        <v>503</v>
      </c>
      <c r="F28" s="63" t="s">
        <v>100</v>
      </c>
      <c r="G28" s="60" t="n">
        <v>1510075550</v>
      </c>
      <c r="H28" s="60" t="n">
        <v>540</v>
      </c>
      <c r="I28" s="59" t="n">
        <v>123</v>
      </c>
      <c r="J28" s="59" t="n">
        <v>123</v>
      </c>
      <c r="K28" s="59" t="n">
        <v>131.7</v>
      </c>
      <c r="L28" s="59"/>
      <c r="M28" s="64" t="n">
        <v>131.71</v>
      </c>
      <c r="N28" s="64" t="n">
        <v>131.71</v>
      </c>
      <c r="O28" s="59"/>
      <c r="P28" s="59"/>
      <c r="Q28" s="52"/>
    </row>
    <row r="29" s="40" customFormat="true" ht="15.75" hidden="false" customHeight="false" outlineLevel="0" collapsed="false">
      <c r="B29" s="55"/>
      <c r="C29" s="56"/>
      <c r="D29" s="48" t="s">
        <v>89</v>
      </c>
      <c r="E29" s="57" t="n">
        <v>503</v>
      </c>
      <c r="F29" s="58" t="s">
        <v>101</v>
      </c>
      <c r="G29" s="49" t="n">
        <v>1510076010</v>
      </c>
      <c r="H29" s="49" t="n">
        <v>511</v>
      </c>
      <c r="I29" s="59" t="n">
        <v>17686.9</v>
      </c>
      <c r="J29" s="59" t="n">
        <v>17686.9</v>
      </c>
      <c r="K29" s="59" t="n">
        <v>18256.8</v>
      </c>
      <c r="L29" s="59" t="n">
        <v>9128.4</v>
      </c>
      <c r="M29" s="59" t="n">
        <v>18256.8</v>
      </c>
      <c r="N29" s="59" t="n">
        <v>18256.8</v>
      </c>
      <c r="O29" s="59" t="n">
        <v>14605.4</v>
      </c>
      <c r="P29" s="59" t="n">
        <v>14605.4</v>
      </c>
      <c r="Q29" s="52"/>
    </row>
    <row r="30" s="40" customFormat="true" ht="15.75" hidden="false" customHeight="false" outlineLevel="0" collapsed="false">
      <c r="B30" s="55"/>
      <c r="C30" s="56"/>
      <c r="D30" s="48" t="s">
        <v>89</v>
      </c>
      <c r="E30" s="57" t="n">
        <v>503</v>
      </c>
      <c r="F30" s="58" t="s">
        <v>92</v>
      </c>
      <c r="G30" s="49" t="n">
        <v>1510077450</v>
      </c>
      <c r="H30" s="49" t="n">
        <v>540</v>
      </c>
      <c r="I30" s="59"/>
      <c r="J30" s="59"/>
      <c r="K30" s="59"/>
      <c r="L30" s="59"/>
      <c r="M30" s="59"/>
      <c r="N30" s="59"/>
      <c r="O30" s="59"/>
      <c r="P30" s="59"/>
      <c r="Q30" s="52"/>
    </row>
    <row r="31" s="40" customFormat="true" ht="15.75" hidden="false" customHeight="false" outlineLevel="0" collapsed="false">
      <c r="B31" s="55"/>
      <c r="C31" s="56"/>
      <c r="D31" s="48" t="s">
        <v>89</v>
      </c>
      <c r="E31" s="57" t="n">
        <v>503</v>
      </c>
      <c r="F31" s="58" t="s">
        <v>101</v>
      </c>
      <c r="G31" s="49" t="n">
        <v>1510087120</v>
      </c>
      <c r="H31" s="49" t="n">
        <v>511</v>
      </c>
      <c r="I31" s="53" t="n">
        <v>42936.1</v>
      </c>
      <c r="J31" s="53" t="n">
        <v>42936.1</v>
      </c>
      <c r="K31" s="53" t="n">
        <v>44016.3</v>
      </c>
      <c r="L31" s="53" t="n">
        <v>21047</v>
      </c>
      <c r="M31" s="53" t="n">
        <v>44016.3</v>
      </c>
      <c r="N31" s="53" t="n">
        <v>44016.3</v>
      </c>
      <c r="O31" s="59" t="n">
        <v>39265</v>
      </c>
      <c r="P31" s="59" t="n">
        <v>39628.3</v>
      </c>
      <c r="Q31" s="52"/>
    </row>
    <row r="32" s="40" customFormat="true" ht="18.75" hidden="false" customHeight="true" outlineLevel="0" collapsed="false">
      <c r="B32" s="55"/>
      <c r="C32" s="56"/>
      <c r="D32" s="48" t="s">
        <v>89</v>
      </c>
      <c r="E32" s="57" t="n">
        <v>503</v>
      </c>
      <c r="F32" s="58" t="s">
        <v>92</v>
      </c>
      <c r="G32" s="49" t="n">
        <v>1510087210</v>
      </c>
      <c r="H32" s="49" t="n">
        <v>540</v>
      </c>
      <c r="I32" s="53" t="n">
        <v>24373.3</v>
      </c>
      <c r="J32" s="53" t="n">
        <v>24373.3</v>
      </c>
      <c r="K32" s="53" t="n">
        <v>23027.2</v>
      </c>
      <c r="L32" s="53" t="n">
        <v>9056.1</v>
      </c>
      <c r="M32" s="53" t="n">
        <v>26388.6</v>
      </c>
      <c r="N32" s="53" t="n">
        <v>26388.6</v>
      </c>
      <c r="O32" s="59" t="n">
        <v>30702.5</v>
      </c>
      <c r="P32" s="59" t="n">
        <v>30074.9</v>
      </c>
      <c r="Q32" s="52"/>
    </row>
    <row r="33" s="40" customFormat="true" ht="15.75" hidden="true" customHeight="false" outlineLevel="0" collapsed="false">
      <c r="B33" s="55"/>
      <c r="C33" s="56"/>
      <c r="D33" s="48" t="s">
        <v>89</v>
      </c>
      <c r="E33" s="57" t="n">
        <v>503</v>
      </c>
      <c r="F33" s="58"/>
      <c r="G33" s="49"/>
      <c r="H33" s="49"/>
      <c r="I33" s="53"/>
      <c r="J33" s="53"/>
      <c r="K33" s="53"/>
      <c r="L33" s="53"/>
      <c r="M33" s="53"/>
      <c r="N33" s="53"/>
      <c r="O33" s="59"/>
      <c r="P33" s="59"/>
      <c r="Q33" s="52"/>
    </row>
    <row r="34" s="40" customFormat="true" ht="15.75" hidden="true" customHeight="false" outlineLevel="0" collapsed="false">
      <c r="B34" s="55"/>
      <c r="C34" s="56"/>
      <c r="D34" s="48" t="s">
        <v>89</v>
      </c>
      <c r="E34" s="57" t="n">
        <v>503</v>
      </c>
      <c r="F34" s="58"/>
      <c r="G34" s="49"/>
      <c r="H34" s="49"/>
      <c r="I34" s="53"/>
      <c r="J34" s="53"/>
      <c r="K34" s="53"/>
      <c r="L34" s="53"/>
      <c r="M34" s="53"/>
      <c r="N34" s="53"/>
      <c r="O34" s="59"/>
      <c r="P34" s="59"/>
      <c r="Q34" s="52"/>
    </row>
    <row r="35" s="40" customFormat="true" ht="15.75" hidden="true" customHeight="false" outlineLevel="0" collapsed="false">
      <c r="B35" s="55"/>
      <c r="C35" s="56"/>
      <c r="D35" s="48" t="s">
        <v>89</v>
      </c>
      <c r="E35" s="57" t="n">
        <v>503</v>
      </c>
      <c r="F35" s="58"/>
      <c r="G35" s="49"/>
      <c r="H35" s="49"/>
      <c r="I35" s="53"/>
      <c r="J35" s="53"/>
      <c r="K35" s="53"/>
      <c r="L35" s="53"/>
      <c r="M35" s="53"/>
      <c r="N35" s="53"/>
      <c r="O35" s="59"/>
      <c r="P35" s="59"/>
      <c r="Q35" s="52"/>
    </row>
    <row r="36" s="40" customFormat="true" ht="15.75" hidden="true" customHeight="false" outlineLevel="0" collapsed="false">
      <c r="B36" s="55"/>
      <c r="C36" s="56"/>
      <c r="D36" s="48" t="s">
        <v>89</v>
      </c>
      <c r="E36" s="57" t="n">
        <v>503</v>
      </c>
      <c r="F36" s="58"/>
      <c r="G36" s="49"/>
      <c r="H36" s="49"/>
      <c r="I36" s="53"/>
      <c r="J36" s="53"/>
      <c r="K36" s="53"/>
      <c r="L36" s="53"/>
      <c r="M36" s="53"/>
      <c r="N36" s="53"/>
      <c r="O36" s="59"/>
      <c r="P36" s="59"/>
      <c r="Q36" s="52"/>
    </row>
    <row r="37" s="40" customFormat="true" ht="15.75" hidden="true" customHeight="false" outlineLevel="0" collapsed="false">
      <c r="B37" s="55"/>
      <c r="C37" s="56"/>
      <c r="D37" s="48" t="s">
        <v>89</v>
      </c>
      <c r="E37" s="57" t="n">
        <v>503</v>
      </c>
      <c r="F37" s="58"/>
      <c r="G37" s="49"/>
      <c r="H37" s="49"/>
      <c r="I37" s="53"/>
      <c r="J37" s="53"/>
      <c r="K37" s="53"/>
      <c r="L37" s="53"/>
      <c r="M37" s="53"/>
      <c r="N37" s="53"/>
      <c r="O37" s="59"/>
      <c r="P37" s="59"/>
      <c r="Q37" s="52"/>
    </row>
    <row r="38" s="40" customFormat="true" ht="15.75" hidden="true" customHeight="false" outlineLevel="0" collapsed="false">
      <c r="B38" s="55"/>
      <c r="C38" s="56"/>
      <c r="D38" s="48" t="s">
        <v>89</v>
      </c>
      <c r="E38" s="57" t="n">
        <v>503</v>
      </c>
      <c r="F38" s="58"/>
      <c r="G38" s="49"/>
      <c r="H38" s="49"/>
      <c r="I38" s="53"/>
      <c r="J38" s="53"/>
      <c r="K38" s="53"/>
      <c r="L38" s="53"/>
      <c r="M38" s="53"/>
      <c r="N38" s="53"/>
      <c r="O38" s="59"/>
      <c r="P38" s="59"/>
      <c r="Q38" s="52"/>
    </row>
    <row r="39" s="40" customFormat="true" ht="15.75" hidden="true" customHeight="false" outlineLevel="0" collapsed="false">
      <c r="B39" s="55"/>
      <c r="C39" s="56"/>
      <c r="D39" s="48" t="s">
        <v>89</v>
      </c>
      <c r="E39" s="57" t="n">
        <v>503</v>
      </c>
      <c r="F39" s="58"/>
      <c r="G39" s="49"/>
      <c r="H39" s="49"/>
      <c r="I39" s="53"/>
      <c r="J39" s="53"/>
      <c r="K39" s="53"/>
      <c r="L39" s="53"/>
      <c r="M39" s="53"/>
      <c r="N39" s="53"/>
      <c r="O39" s="59"/>
      <c r="P39" s="59"/>
      <c r="Q39" s="52"/>
    </row>
    <row r="40" s="40" customFormat="true" ht="15.75" hidden="true" customHeight="false" outlineLevel="0" collapsed="false">
      <c r="B40" s="55"/>
      <c r="C40" s="56"/>
      <c r="D40" s="48" t="s">
        <v>89</v>
      </c>
      <c r="E40" s="57" t="n">
        <v>503</v>
      </c>
      <c r="F40" s="58"/>
      <c r="G40" s="49"/>
      <c r="H40" s="49"/>
      <c r="I40" s="53"/>
      <c r="J40" s="53"/>
      <c r="K40" s="53"/>
      <c r="L40" s="53"/>
      <c r="M40" s="53"/>
      <c r="N40" s="53"/>
      <c r="O40" s="59"/>
      <c r="P40" s="59"/>
      <c r="Q40" s="52"/>
    </row>
    <row r="41" s="40" customFormat="true" ht="23.25" hidden="false" customHeight="true" outlineLevel="0" collapsed="false">
      <c r="B41" s="55"/>
      <c r="C41" s="56"/>
      <c r="D41" s="48" t="s">
        <v>89</v>
      </c>
      <c r="E41" s="57" t="n">
        <v>503</v>
      </c>
      <c r="F41" s="58" t="s">
        <v>92</v>
      </c>
      <c r="G41" s="49" t="n">
        <v>1510087230</v>
      </c>
      <c r="H41" s="49" t="n">
        <v>540</v>
      </c>
      <c r="I41" s="53"/>
      <c r="J41" s="53"/>
      <c r="K41" s="53" t="n">
        <v>890</v>
      </c>
      <c r="L41" s="53" t="n">
        <v>890</v>
      </c>
      <c r="M41" s="53" t="n">
        <v>890</v>
      </c>
      <c r="N41" s="53" t="n">
        <v>890</v>
      </c>
      <c r="O41" s="59" t="n">
        <v>890</v>
      </c>
      <c r="P41" s="59" t="n">
        <v>890</v>
      </c>
      <c r="Q41" s="52"/>
    </row>
    <row r="42" s="40" customFormat="true" ht="21.75" hidden="false" customHeight="true" outlineLevel="0" collapsed="false">
      <c r="B42" s="55"/>
      <c r="C42" s="56"/>
      <c r="D42" s="48" t="s">
        <v>89</v>
      </c>
      <c r="E42" s="57" t="n">
        <v>503</v>
      </c>
      <c r="F42" s="58" t="s">
        <v>98</v>
      </c>
      <c r="G42" s="49" t="n">
        <v>1510087330</v>
      </c>
      <c r="H42" s="49" t="n">
        <v>540</v>
      </c>
      <c r="I42" s="59"/>
      <c r="J42" s="59" t="n">
        <v>0</v>
      </c>
      <c r="K42" s="59" t="n">
        <v>1190</v>
      </c>
      <c r="L42" s="59" t="n">
        <v>1190</v>
      </c>
      <c r="M42" s="59" t="n">
        <v>1190</v>
      </c>
      <c r="N42" s="59" t="n">
        <v>1190</v>
      </c>
      <c r="O42" s="59" t="n">
        <v>0</v>
      </c>
      <c r="P42" s="59" t="n">
        <v>0</v>
      </c>
      <c r="Q42" s="52"/>
    </row>
    <row r="43" s="40" customFormat="true" ht="33" hidden="false" customHeight="true" outlineLevel="0" collapsed="false">
      <c r="B43" s="65" t="s">
        <v>102</v>
      </c>
      <c r="C43" s="56" t="s">
        <v>103</v>
      </c>
      <c r="D43" s="48" t="s">
        <v>85</v>
      </c>
      <c r="E43" s="57"/>
      <c r="F43" s="66"/>
      <c r="G43" s="57"/>
      <c r="H43" s="57"/>
      <c r="I43" s="51" t="n">
        <f aca="false">I45</f>
        <v>0</v>
      </c>
      <c r="J43" s="51" t="n">
        <f aca="false">J45</f>
        <v>0</v>
      </c>
      <c r="K43" s="51" t="n">
        <f aca="false">K45</f>
        <v>0</v>
      </c>
      <c r="L43" s="51" t="n">
        <f aca="false">L45</f>
        <v>0</v>
      </c>
      <c r="M43" s="51" t="n">
        <f aca="false">M45</f>
        <v>0</v>
      </c>
      <c r="N43" s="51" t="n">
        <f aca="false">N45</f>
        <v>0</v>
      </c>
      <c r="O43" s="51" t="n">
        <f aca="false">O45</f>
        <v>0</v>
      </c>
      <c r="P43" s="51" t="n">
        <f aca="false">P45</f>
        <v>0</v>
      </c>
      <c r="Q43" s="52"/>
    </row>
    <row r="44" s="40" customFormat="true" ht="15.75" hidden="false" customHeight="false" outlineLevel="0" collapsed="false">
      <c r="B44" s="65"/>
      <c r="C44" s="56"/>
      <c r="D44" s="48" t="s">
        <v>86</v>
      </c>
      <c r="E44" s="57"/>
      <c r="F44" s="66"/>
      <c r="G44" s="57"/>
      <c r="H44" s="60"/>
      <c r="I44" s="59"/>
      <c r="J44" s="59"/>
      <c r="K44" s="59"/>
      <c r="L44" s="59"/>
      <c r="M44" s="59"/>
      <c r="N44" s="59"/>
      <c r="O44" s="59"/>
      <c r="P44" s="59"/>
      <c r="Q44" s="52"/>
    </row>
    <row r="45" s="40" customFormat="true" ht="21.75" hidden="false" customHeight="true" outlineLevel="0" collapsed="false">
      <c r="B45" s="65"/>
      <c r="C45" s="56"/>
      <c r="D45" s="48" t="s">
        <v>89</v>
      </c>
      <c r="E45" s="57" t="n">
        <v>503</v>
      </c>
      <c r="F45" s="66" t="s">
        <v>104</v>
      </c>
      <c r="G45" s="57" t="n">
        <v>1520080910</v>
      </c>
      <c r="H45" s="60" t="n">
        <v>730</v>
      </c>
      <c r="I45" s="59"/>
      <c r="J45" s="59"/>
      <c r="K45" s="59"/>
      <c r="L45" s="59"/>
      <c r="M45" s="59"/>
      <c r="N45" s="59"/>
      <c r="O45" s="59"/>
      <c r="P45" s="59"/>
      <c r="Q45" s="52"/>
    </row>
    <row r="46" s="40" customFormat="true" ht="33" hidden="false" customHeight="true" outlineLevel="0" collapsed="false">
      <c r="B46" s="67" t="s">
        <v>105</v>
      </c>
      <c r="C46" s="68" t="s">
        <v>106</v>
      </c>
      <c r="D46" s="48" t="s">
        <v>85</v>
      </c>
      <c r="E46" s="57"/>
      <c r="F46" s="66"/>
      <c r="G46" s="57"/>
      <c r="H46" s="60"/>
      <c r="I46" s="50" t="n">
        <f aca="false">SUM(I48:I52)</f>
        <v>9226.5</v>
      </c>
      <c r="J46" s="50" t="n">
        <f aca="false">J48+J49+J56+J50+J52+J53+J54+J55+J51</f>
        <v>9208.4</v>
      </c>
      <c r="K46" s="50" t="n">
        <f aca="false">K48+K49+K56+K50+K52+K53+K54+K55</f>
        <v>9633.3</v>
      </c>
      <c r="L46" s="50" t="n">
        <f aca="false">L48+L49+L56+L50+L52+L53+L54+L55</f>
        <v>4766.5</v>
      </c>
      <c r="M46" s="50" t="n">
        <f aca="false">M48+M49+M56+M50+M52+M53+M54+M55+M51</f>
        <v>9859.8</v>
      </c>
      <c r="N46" s="50" t="n">
        <f aca="false">N48+N49+N56+N50+N52+N53+N54+N55+N51</f>
        <v>9851.3</v>
      </c>
      <c r="O46" s="50" t="n">
        <f aca="false">O48+O49+O56+O50+O52+O53+O54+O55</f>
        <v>9408.6</v>
      </c>
      <c r="P46" s="50" t="n">
        <f aca="false">P48+P49+P56+P50+P52+P53+P54+P55</f>
        <v>9408.6</v>
      </c>
      <c r="Q46" s="52"/>
    </row>
    <row r="47" s="40" customFormat="true" ht="15.75" hidden="false" customHeight="false" outlineLevel="0" collapsed="false">
      <c r="B47" s="67"/>
      <c r="C47" s="68"/>
      <c r="D47" s="48" t="s">
        <v>86</v>
      </c>
      <c r="E47" s="57"/>
      <c r="F47" s="66"/>
      <c r="G47" s="57"/>
      <c r="H47" s="60"/>
      <c r="I47" s="53"/>
      <c r="J47" s="53"/>
      <c r="K47" s="53"/>
      <c r="L47" s="53"/>
      <c r="M47" s="53"/>
      <c r="N47" s="53"/>
      <c r="O47" s="59"/>
      <c r="P47" s="59"/>
      <c r="Q47" s="52"/>
    </row>
    <row r="48" s="40" customFormat="true" ht="15.75" hidden="false" customHeight="false" outlineLevel="0" collapsed="false">
      <c r="B48" s="67"/>
      <c r="C48" s="68"/>
      <c r="D48" s="48" t="s">
        <v>89</v>
      </c>
      <c r="E48" s="57" t="n">
        <v>503</v>
      </c>
      <c r="F48" s="66" t="s">
        <v>107</v>
      </c>
      <c r="G48" s="57" t="n">
        <v>1530000190</v>
      </c>
      <c r="H48" s="60" t="n">
        <v>121</v>
      </c>
      <c r="I48" s="53" t="n">
        <v>6070.3</v>
      </c>
      <c r="J48" s="61" t="n">
        <v>6062.4</v>
      </c>
      <c r="K48" s="53" t="n">
        <v>6798.9</v>
      </c>
      <c r="L48" s="61" t="n">
        <v>2997.6</v>
      </c>
      <c r="M48" s="53" t="n">
        <v>6455</v>
      </c>
      <c r="N48" s="61" t="n">
        <v>6452.4</v>
      </c>
      <c r="O48" s="53" t="n">
        <v>6718.5</v>
      </c>
      <c r="P48" s="53" t="n">
        <v>6718.5</v>
      </c>
      <c r="Q48" s="52"/>
    </row>
    <row r="49" s="40" customFormat="true" ht="15.75" hidden="false" customHeight="false" outlineLevel="0" collapsed="false">
      <c r="B49" s="67"/>
      <c r="C49" s="68"/>
      <c r="D49" s="48" t="s">
        <v>89</v>
      </c>
      <c r="E49" s="57" t="n">
        <v>503</v>
      </c>
      <c r="F49" s="66" t="s">
        <v>107</v>
      </c>
      <c r="G49" s="57" t="n">
        <v>1530000190</v>
      </c>
      <c r="H49" s="60" t="n">
        <v>122</v>
      </c>
      <c r="I49" s="53" t="n">
        <v>9.4</v>
      </c>
      <c r="J49" s="53" t="n">
        <v>9.4</v>
      </c>
      <c r="K49" s="53" t="n">
        <v>131</v>
      </c>
      <c r="L49" s="53" t="n">
        <v>92.9</v>
      </c>
      <c r="M49" s="53" t="n">
        <v>152.6</v>
      </c>
      <c r="N49" s="53" t="n">
        <v>152.6</v>
      </c>
      <c r="O49" s="53" t="n">
        <v>11</v>
      </c>
      <c r="P49" s="53" t="n">
        <v>11</v>
      </c>
      <c r="Q49" s="52"/>
    </row>
    <row r="50" s="40" customFormat="true" ht="15.75" hidden="false" customHeight="false" outlineLevel="0" collapsed="false">
      <c r="B50" s="67"/>
      <c r="C50" s="68"/>
      <c r="D50" s="48" t="s">
        <v>89</v>
      </c>
      <c r="E50" s="57" t="n">
        <v>503</v>
      </c>
      <c r="F50" s="66" t="s">
        <v>107</v>
      </c>
      <c r="G50" s="57" t="n">
        <v>1530000190</v>
      </c>
      <c r="H50" s="60" t="n">
        <v>129</v>
      </c>
      <c r="I50" s="53" t="n">
        <v>1823.2</v>
      </c>
      <c r="J50" s="61" t="n">
        <v>1818.8</v>
      </c>
      <c r="K50" s="53" t="n">
        <v>1318.5</v>
      </c>
      <c r="L50" s="61" t="n">
        <v>786.9</v>
      </c>
      <c r="M50" s="53" t="n">
        <v>1941.3</v>
      </c>
      <c r="N50" s="61" t="n">
        <v>1939.1</v>
      </c>
      <c r="O50" s="53" t="n">
        <v>2029</v>
      </c>
      <c r="P50" s="53" t="n">
        <v>2029</v>
      </c>
      <c r="Q50" s="52"/>
    </row>
    <row r="51" s="40" customFormat="true" ht="15.75" hidden="false" customHeight="false" outlineLevel="0" collapsed="false">
      <c r="B51" s="67"/>
      <c r="C51" s="68"/>
      <c r="D51" s="48" t="s">
        <v>89</v>
      </c>
      <c r="E51" s="57" t="n">
        <v>503</v>
      </c>
      <c r="F51" s="66" t="s">
        <v>107</v>
      </c>
      <c r="G51" s="57" t="n">
        <v>1530000190</v>
      </c>
      <c r="H51" s="60" t="n">
        <v>243</v>
      </c>
      <c r="I51" s="53"/>
      <c r="J51" s="61"/>
      <c r="K51" s="53"/>
      <c r="L51" s="61"/>
      <c r="M51" s="53"/>
      <c r="N51" s="61"/>
      <c r="O51" s="53"/>
      <c r="P51" s="53"/>
      <c r="Q51" s="52"/>
    </row>
    <row r="52" s="40" customFormat="true" ht="29.25" hidden="false" customHeight="true" outlineLevel="0" collapsed="false">
      <c r="B52" s="67"/>
      <c r="C52" s="68"/>
      <c r="D52" s="48" t="s">
        <v>89</v>
      </c>
      <c r="E52" s="57" t="n">
        <v>503</v>
      </c>
      <c r="F52" s="66" t="s">
        <v>107</v>
      </c>
      <c r="G52" s="57" t="n">
        <v>1530000190</v>
      </c>
      <c r="H52" s="60" t="n">
        <v>244</v>
      </c>
      <c r="I52" s="53" t="n">
        <v>1323.6</v>
      </c>
      <c r="J52" s="53" t="n">
        <v>1317.8</v>
      </c>
      <c r="K52" s="53" t="n">
        <v>1384.9</v>
      </c>
      <c r="L52" s="53" t="n">
        <v>889.1</v>
      </c>
      <c r="M52" s="53" t="n">
        <v>1310.9</v>
      </c>
      <c r="N52" s="53" t="n">
        <v>1307.2</v>
      </c>
      <c r="O52" s="53" t="n">
        <v>650.1</v>
      </c>
      <c r="P52" s="53" t="n">
        <v>650.1</v>
      </c>
      <c r="Q52" s="52"/>
    </row>
    <row r="53" s="40" customFormat="true" ht="15.75" hidden="true" customHeight="false" outlineLevel="0" collapsed="false">
      <c r="B53" s="67"/>
      <c r="C53" s="68"/>
      <c r="D53" s="48" t="s">
        <v>89</v>
      </c>
      <c r="E53" s="57" t="n">
        <v>503</v>
      </c>
      <c r="F53" s="66" t="s">
        <v>107</v>
      </c>
      <c r="G53" s="57" t="n">
        <v>1530010470</v>
      </c>
      <c r="H53" s="60" t="n">
        <v>121</v>
      </c>
      <c r="I53" s="53"/>
      <c r="J53" s="53"/>
      <c r="K53" s="53"/>
      <c r="L53" s="53"/>
      <c r="M53" s="53"/>
      <c r="N53" s="53"/>
      <c r="O53" s="59"/>
      <c r="P53" s="59"/>
      <c r="Q53" s="52"/>
    </row>
    <row r="54" s="40" customFormat="true" ht="15.75" hidden="true" customHeight="false" outlineLevel="0" collapsed="false">
      <c r="B54" s="67"/>
      <c r="C54" s="68"/>
      <c r="D54" s="48" t="s">
        <v>89</v>
      </c>
      <c r="E54" s="57" t="n">
        <v>503</v>
      </c>
      <c r="F54" s="66" t="s">
        <v>107</v>
      </c>
      <c r="G54" s="57" t="n">
        <v>1530010470</v>
      </c>
      <c r="H54" s="60" t="n">
        <v>129</v>
      </c>
      <c r="I54" s="53"/>
      <c r="J54" s="53"/>
      <c r="K54" s="53"/>
      <c r="L54" s="53"/>
      <c r="M54" s="53"/>
      <c r="N54" s="53"/>
      <c r="O54" s="59"/>
      <c r="P54" s="59"/>
      <c r="Q54" s="52"/>
    </row>
    <row r="55" s="40" customFormat="true" ht="29.25" hidden="false" customHeight="true" outlineLevel="0" collapsed="false">
      <c r="B55" s="67"/>
      <c r="C55" s="68"/>
      <c r="D55" s="48" t="s">
        <v>89</v>
      </c>
      <c r="E55" s="57" t="n">
        <v>503</v>
      </c>
      <c r="F55" s="66" t="s">
        <v>107</v>
      </c>
      <c r="G55" s="57" t="n">
        <v>1530095110</v>
      </c>
      <c r="H55" s="60" t="n">
        <v>244</v>
      </c>
      <c r="I55" s="53"/>
      <c r="J55" s="53"/>
      <c r="K55" s="53"/>
      <c r="L55" s="53"/>
      <c r="M55" s="53"/>
      <c r="N55" s="53"/>
      <c r="O55" s="59"/>
      <c r="P55" s="59"/>
      <c r="Q55" s="52"/>
    </row>
    <row r="56" s="40" customFormat="true" ht="0.75" hidden="false" customHeight="true" outlineLevel="0" collapsed="false">
      <c r="B56" s="67"/>
      <c r="C56" s="68"/>
      <c r="D56" s="69" t="s">
        <v>89</v>
      </c>
      <c r="E56" s="70" t="n">
        <v>503</v>
      </c>
      <c r="F56" s="71" t="s">
        <v>107</v>
      </c>
      <c r="G56" s="70" t="n">
        <v>1530095110</v>
      </c>
      <c r="H56" s="72" t="n">
        <v>244</v>
      </c>
      <c r="I56" s="73"/>
      <c r="J56" s="73"/>
      <c r="K56" s="74"/>
      <c r="L56" s="74"/>
      <c r="M56" s="73"/>
      <c r="N56" s="73"/>
      <c r="O56" s="74"/>
      <c r="P56" s="74"/>
      <c r="Q56" s="75"/>
    </row>
    <row r="57" s="40" customFormat="true" ht="15.75" hidden="false" customHeight="false" outlineLevel="0" collapsed="false">
      <c r="B57" s="76"/>
      <c r="C57" s="77"/>
      <c r="D57" s="29"/>
      <c r="E57" s="78"/>
      <c r="F57" s="79"/>
      <c r="G57" s="78"/>
      <c r="H57" s="78"/>
      <c r="I57" s="80"/>
      <c r="J57" s="80"/>
      <c r="K57" s="81"/>
      <c r="L57" s="81"/>
      <c r="M57" s="82"/>
      <c r="N57" s="82"/>
      <c r="O57" s="81"/>
      <c r="P57" s="81"/>
      <c r="Q57" s="83"/>
    </row>
    <row r="58" customFormat="false" ht="15.75" hidden="false" customHeight="true" outlineLevel="0" collapsed="false">
      <c r="B58" s="33" t="s">
        <v>108</v>
      </c>
      <c r="C58" s="33"/>
      <c r="D58" s="33"/>
      <c r="E58" s="33"/>
      <c r="F58" s="33"/>
      <c r="G58" s="34"/>
      <c r="H58" s="34"/>
      <c r="I58" s="35"/>
      <c r="J58" s="35"/>
      <c r="K58" s="35"/>
      <c r="L58" s="35"/>
      <c r="M58" s="33" t="s">
        <v>67</v>
      </c>
      <c r="N58" s="33"/>
      <c r="O58" s="33"/>
      <c r="P58" s="37"/>
    </row>
    <row r="59" customFormat="false" ht="15.75" hidden="false" customHeight="true" outlineLevel="0" collapsed="false">
      <c r="B59" s="2" t="s">
        <v>109</v>
      </c>
      <c r="C59" s="2"/>
      <c r="D59" s="2"/>
      <c r="E59" s="2"/>
      <c r="F59" s="33"/>
      <c r="G59" s="34"/>
      <c r="H59" s="34"/>
      <c r="I59" s="84"/>
      <c r="J59" s="84"/>
      <c r="K59" s="84"/>
      <c r="L59" s="84"/>
      <c r="M59" s="36"/>
      <c r="N59" s="37"/>
      <c r="O59" s="37"/>
      <c r="P59" s="37"/>
    </row>
    <row r="60" customFormat="false" ht="15.75" hidden="false" customHeight="true" outlineLevel="0" collapsed="false">
      <c r="B60" s="2"/>
      <c r="C60" s="2"/>
      <c r="D60" s="2"/>
      <c r="E60" s="2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s="38" customFormat="true" ht="49.5" hidden="false" customHeight="true" outlineLevel="0" collapsed="false">
      <c r="B61" s="2"/>
      <c r="C61" s="2"/>
      <c r="M61" s="4"/>
      <c r="N61" s="4"/>
      <c r="O61" s="4"/>
      <c r="P61" s="4"/>
    </row>
  </sheetData>
  <mergeCells count="35">
    <mergeCell ref="O1:Q1"/>
    <mergeCell ref="M2:Q2"/>
    <mergeCell ref="B4:Q4"/>
    <mergeCell ref="B7:B10"/>
    <mergeCell ref="C7:C10"/>
    <mergeCell ref="D7:D10"/>
    <mergeCell ref="E7:H7"/>
    <mergeCell ref="I7:P7"/>
    <mergeCell ref="Q7:Q10"/>
    <mergeCell ref="E8:E10"/>
    <mergeCell ref="F8:F10"/>
    <mergeCell ref="G8:G10"/>
    <mergeCell ref="H8:H10"/>
    <mergeCell ref="I8:J9"/>
    <mergeCell ref="K8:N8"/>
    <mergeCell ref="O8:P9"/>
    <mergeCell ref="K9:L9"/>
    <mergeCell ref="M9:N9"/>
    <mergeCell ref="B11:B12"/>
    <mergeCell ref="C11:C12"/>
    <mergeCell ref="B13:B42"/>
    <mergeCell ref="C13:C42"/>
    <mergeCell ref="B43:B45"/>
    <mergeCell ref="C43:C45"/>
    <mergeCell ref="B46:B56"/>
    <mergeCell ref="C46:C56"/>
    <mergeCell ref="B58:F58"/>
    <mergeCell ref="I58:L58"/>
    <mergeCell ref="M58:O58"/>
    <mergeCell ref="B59:C59"/>
    <mergeCell ref="D59:E59"/>
    <mergeCell ref="B60:C60"/>
    <mergeCell ref="D60:E60"/>
    <mergeCell ref="B61:C61"/>
    <mergeCell ref="M61:P61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10" min="9" style="0" width="10.85"/>
    <col collapsed="false" customWidth="true" hidden="false" outlineLevel="0" max="11" min="11" style="0" width="10.13"/>
    <col collapsed="false" customWidth="true" hidden="false" outlineLevel="0" max="12" min="12" style="0" width="14.99"/>
  </cols>
  <sheetData>
    <row r="1" customFormat="false" ht="15.75" hidden="false" customHeight="true" outlineLevel="0" collapsed="false">
      <c r="J1" s="2" t="s">
        <v>110</v>
      </c>
      <c r="K1" s="2"/>
      <c r="L1" s="2"/>
    </row>
    <row r="2" customFormat="false" ht="81" hidden="false" customHeight="true" outlineLevel="0" collapsed="false">
      <c r="J2" s="2" t="s">
        <v>1</v>
      </c>
      <c r="K2" s="2"/>
      <c r="L2" s="2"/>
    </row>
    <row r="3" customFormat="false" ht="33.75" hidden="false" customHeight="true" outlineLevel="0" collapsed="false">
      <c r="A3" s="4" t="s">
        <v>1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J4" s="3"/>
      <c r="K4" s="3"/>
      <c r="L4" s="85" t="s">
        <v>112</v>
      </c>
    </row>
    <row r="5" customFormat="false" ht="29.25" hidden="false" customHeight="true" outlineLevel="0" collapsed="false">
      <c r="A5" s="45" t="s">
        <v>113</v>
      </c>
      <c r="B5" s="45" t="s">
        <v>114</v>
      </c>
      <c r="C5" s="86" t="s">
        <v>115</v>
      </c>
      <c r="D5" s="86" t="s">
        <v>81</v>
      </c>
      <c r="E5" s="86"/>
      <c r="F5" s="86" t="s">
        <v>116</v>
      </c>
      <c r="G5" s="86"/>
      <c r="H5" s="86"/>
      <c r="I5" s="86"/>
      <c r="J5" s="87" t="s">
        <v>9</v>
      </c>
      <c r="K5" s="87"/>
      <c r="L5" s="45" t="s">
        <v>117</v>
      </c>
    </row>
    <row r="6" customFormat="false" ht="34.5" hidden="false" customHeight="true" outlineLevel="0" collapsed="false">
      <c r="A6" s="45"/>
      <c r="B6" s="45"/>
      <c r="C6" s="86"/>
      <c r="D6" s="86"/>
      <c r="E6" s="86"/>
      <c r="F6" s="86" t="s">
        <v>12</v>
      </c>
      <c r="G6" s="86"/>
      <c r="H6" s="86" t="s">
        <v>13</v>
      </c>
      <c r="I6" s="86"/>
      <c r="J6" s="87"/>
      <c r="K6" s="87"/>
      <c r="L6" s="45"/>
    </row>
    <row r="7" customFormat="false" ht="15" hidden="false" customHeight="false" outlineLevel="0" collapsed="false">
      <c r="A7" s="45"/>
      <c r="B7" s="45"/>
      <c r="C7" s="86"/>
      <c r="D7" s="86" t="s">
        <v>16</v>
      </c>
      <c r="E7" s="86" t="s">
        <v>17</v>
      </c>
      <c r="F7" s="86" t="s">
        <v>16</v>
      </c>
      <c r="G7" s="87" t="s">
        <v>17</v>
      </c>
      <c r="H7" s="86" t="s">
        <v>16</v>
      </c>
      <c r="I7" s="86" t="s">
        <v>17</v>
      </c>
      <c r="J7" s="87" t="s">
        <v>14</v>
      </c>
      <c r="K7" s="87" t="s">
        <v>15</v>
      </c>
      <c r="L7" s="45"/>
    </row>
    <row r="8" customFormat="false" ht="15.75" hidden="false" customHeight="true" outlineLevel="0" collapsed="false">
      <c r="A8" s="88" t="s">
        <v>83</v>
      </c>
      <c r="B8" s="56" t="s">
        <v>84</v>
      </c>
      <c r="C8" s="89" t="s">
        <v>118</v>
      </c>
      <c r="D8" s="90" t="n">
        <f aca="false">D10+D11+D12</f>
        <v>119353.6</v>
      </c>
      <c r="E8" s="90" t="n">
        <f aca="false">E16+E24+E32</f>
        <v>119130.1</v>
      </c>
      <c r="F8" s="90" t="n">
        <f aca="false">F16+F24+F32</f>
        <v>107588.9</v>
      </c>
      <c r="G8" s="91" t="n">
        <f aca="false">G16+G24+G32</f>
        <v>47487.1</v>
      </c>
      <c r="H8" s="90" t="n">
        <f aca="false">H10+H11+H12</f>
        <v>111243.4</v>
      </c>
      <c r="I8" s="90" t="n">
        <f aca="false">I16+I24+I32</f>
        <v>111221.4</v>
      </c>
      <c r="J8" s="91" t="n">
        <f aca="false">J16+J24+J32</f>
        <v>96895.4</v>
      </c>
      <c r="K8" s="91" t="n">
        <f aca="false">K16+K24+K32</f>
        <v>96680.8</v>
      </c>
      <c r="L8" s="92"/>
    </row>
    <row r="9" customFormat="false" ht="15.75" hidden="false" customHeight="false" outlineLevel="0" collapsed="false">
      <c r="A9" s="88"/>
      <c r="B9" s="56"/>
      <c r="C9" s="48" t="s">
        <v>119</v>
      </c>
      <c r="D9" s="93"/>
      <c r="E9" s="93"/>
      <c r="F9" s="93"/>
      <c r="G9" s="94"/>
      <c r="H9" s="93"/>
      <c r="I9" s="93"/>
      <c r="J9" s="94"/>
      <c r="K9" s="94"/>
      <c r="L9" s="92"/>
    </row>
    <row r="10" customFormat="false" ht="15.75" hidden="false" customHeight="false" outlineLevel="0" collapsed="false">
      <c r="A10" s="88"/>
      <c r="B10" s="56"/>
      <c r="C10" s="48" t="s">
        <v>120</v>
      </c>
      <c r="D10" s="95" t="n">
        <v>1084.6</v>
      </c>
      <c r="E10" s="95" t="n">
        <v>1084.6</v>
      </c>
      <c r="F10" s="95" t="n">
        <f aca="false">F18+F26+F34</f>
        <v>1099.9</v>
      </c>
      <c r="G10" s="95" t="n">
        <f aca="false">G18</f>
        <v>556.4</v>
      </c>
      <c r="H10" s="95" t="n">
        <f aca="false">H18+H26+H34</f>
        <v>1166.4</v>
      </c>
      <c r="I10" s="95" t="n">
        <f aca="false">I18</f>
        <v>1166.4</v>
      </c>
      <c r="J10" s="96" t="n">
        <f aca="false">J18+J26+J34</f>
        <v>1145.8</v>
      </c>
      <c r="K10" s="96" t="n">
        <f aca="false">K18+K26+K34</f>
        <v>1195.5</v>
      </c>
      <c r="L10" s="97"/>
    </row>
    <row r="11" customFormat="false" ht="15.75" hidden="false" customHeight="false" outlineLevel="0" collapsed="false">
      <c r="A11" s="88"/>
      <c r="B11" s="56"/>
      <c r="C11" s="48" t="s">
        <v>121</v>
      </c>
      <c r="D11" s="95" t="n">
        <v>41733.1</v>
      </c>
      <c r="E11" s="95" t="n">
        <v>41527.7</v>
      </c>
      <c r="F11" s="95" t="n">
        <f aca="false">F19</f>
        <v>27732.2</v>
      </c>
      <c r="G11" s="95" t="n">
        <f aca="false">G19</f>
        <v>9981.2</v>
      </c>
      <c r="H11" s="95" t="n">
        <f aca="false">H19</f>
        <v>27732.2</v>
      </c>
      <c r="I11" s="95" t="n">
        <f aca="false">I19</f>
        <v>27718.7</v>
      </c>
      <c r="J11" s="96" t="n">
        <f aca="false">J19+J27+J35</f>
        <v>15483.5</v>
      </c>
      <c r="K11" s="96" t="n">
        <f aca="false">K19+K27+K35</f>
        <v>15483.5</v>
      </c>
      <c r="L11" s="97"/>
    </row>
    <row r="12" customFormat="false" ht="15.75" hidden="false" customHeight="false" outlineLevel="0" collapsed="false">
      <c r="A12" s="88"/>
      <c r="B12" s="56"/>
      <c r="C12" s="48" t="s">
        <v>122</v>
      </c>
      <c r="D12" s="95" t="n">
        <v>76535.9</v>
      </c>
      <c r="E12" s="95" t="n">
        <v>76517.8</v>
      </c>
      <c r="F12" s="95" t="n">
        <f aca="false">F20+F28+F36</f>
        <v>78756.8</v>
      </c>
      <c r="G12" s="95" t="n">
        <f aca="false">G20+G28+G36</f>
        <v>36949.5</v>
      </c>
      <c r="H12" s="95" t="n">
        <f aca="false">H20+H28+H36</f>
        <v>82344.8</v>
      </c>
      <c r="I12" s="95" t="n">
        <f aca="false">I20+I28+I36</f>
        <v>82336.3</v>
      </c>
      <c r="J12" s="96" t="n">
        <f aca="false">J20+J28+J36</f>
        <v>80266.1</v>
      </c>
      <c r="K12" s="96" t="n">
        <f aca="false">K20+K28+K36</f>
        <v>80001.8</v>
      </c>
      <c r="L12" s="98"/>
    </row>
    <row r="13" customFormat="false" ht="31.5" hidden="false" customHeight="false" outlineLevel="0" collapsed="false">
      <c r="A13" s="88"/>
      <c r="B13" s="56"/>
      <c r="C13" s="48" t="s">
        <v>123</v>
      </c>
      <c r="D13" s="95"/>
      <c r="E13" s="95"/>
      <c r="F13" s="95"/>
      <c r="G13" s="96"/>
      <c r="H13" s="95"/>
      <c r="I13" s="95"/>
      <c r="J13" s="96" t="n">
        <f aca="false">J21+J29+J37</f>
        <v>0</v>
      </c>
      <c r="K13" s="96" t="n">
        <f aca="false">K21+K29+K37</f>
        <v>0</v>
      </c>
      <c r="L13" s="98"/>
    </row>
    <row r="14" customFormat="false" ht="17.25" hidden="false" customHeight="true" outlineLevel="0" collapsed="false">
      <c r="A14" s="88"/>
      <c r="B14" s="56"/>
      <c r="C14" s="48" t="s">
        <v>124</v>
      </c>
      <c r="D14" s="99"/>
      <c r="E14" s="99"/>
      <c r="F14" s="8"/>
      <c r="G14" s="100"/>
      <c r="H14" s="99"/>
      <c r="I14" s="99"/>
      <c r="J14" s="101"/>
      <c r="K14" s="101"/>
      <c r="L14" s="98"/>
    </row>
    <row r="15" customFormat="false" ht="15.75" hidden="false" customHeight="false" outlineLevel="0" collapsed="false">
      <c r="A15" s="88"/>
      <c r="B15" s="56"/>
      <c r="C15" s="48" t="s">
        <v>125</v>
      </c>
      <c r="D15" s="99"/>
      <c r="E15" s="99"/>
      <c r="F15" s="8"/>
      <c r="G15" s="100"/>
      <c r="H15" s="99"/>
      <c r="I15" s="99"/>
      <c r="J15" s="101"/>
      <c r="K15" s="101"/>
      <c r="L15" s="98"/>
    </row>
    <row r="16" customFormat="false" ht="15.75" hidden="false" customHeight="true" outlineLevel="0" collapsed="false">
      <c r="A16" s="102" t="s">
        <v>87</v>
      </c>
      <c r="B16" s="103" t="s">
        <v>126</v>
      </c>
      <c r="C16" s="89" t="s">
        <v>118</v>
      </c>
      <c r="D16" s="104" t="n">
        <f aca="false">D17+D18+D19+D20+D21</f>
        <v>110127.1</v>
      </c>
      <c r="E16" s="104" t="n">
        <f aca="false">E17+E18+E19+E20+E21</f>
        <v>109921.7</v>
      </c>
      <c r="F16" s="104" t="n">
        <f aca="false">F17+F18+F19+F20+F21</f>
        <v>97955.6</v>
      </c>
      <c r="G16" s="105" t="n">
        <f aca="false">G17+G18+G19+G20+G21</f>
        <v>42720.6</v>
      </c>
      <c r="H16" s="104" t="n">
        <f aca="false">H17+H18+H19+H20+H21</f>
        <v>101383.6</v>
      </c>
      <c r="I16" s="104" t="n">
        <f aca="false">I17+I18+I19+I20+I21</f>
        <v>101370.1</v>
      </c>
      <c r="J16" s="105" t="n">
        <f aca="false">J17+J18+J19+J20+J21</f>
        <v>87486.8</v>
      </c>
      <c r="K16" s="105" t="n">
        <f aca="false">K17+K18+K19+K20+K21</f>
        <v>87272.2</v>
      </c>
      <c r="L16" s="98"/>
    </row>
    <row r="17" customFormat="false" ht="15.75" hidden="false" customHeight="false" outlineLevel="0" collapsed="false">
      <c r="A17" s="102"/>
      <c r="B17" s="103"/>
      <c r="C17" s="48" t="s">
        <v>119</v>
      </c>
      <c r="D17" s="106"/>
      <c r="E17" s="106"/>
      <c r="F17" s="107"/>
      <c r="G17" s="108"/>
      <c r="H17" s="106"/>
      <c r="I17" s="106"/>
      <c r="J17" s="109"/>
      <c r="K17" s="109"/>
      <c r="L17" s="98"/>
    </row>
    <row r="18" customFormat="false" ht="15.75" hidden="false" customHeight="false" outlineLevel="0" collapsed="false">
      <c r="A18" s="102"/>
      <c r="B18" s="103"/>
      <c r="C18" s="48" t="s">
        <v>120</v>
      </c>
      <c r="D18" s="106" t="n">
        <v>1084.6</v>
      </c>
      <c r="E18" s="106" t="n">
        <v>1084.6</v>
      </c>
      <c r="F18" s="107" t="n">
        <v>1099.9</v>
      </c>
      <c r="G18" s="108" t="n">
        <v>556.4</v>
      </c>
      <c r="H18" s="106" t="n">
        <v>1166.4</v>
      </c>
      <c r="I18" s="106" t="n">
        <v>1166.4</v>
      </c>
      <c r="J18" s="109" t="n">
        <v>1145.8</v>
      </c>
      <c r="K18" s="109" t="n">
        <v>1195.5</v>
      </c>
      <c r="L18" s="98"/>
    </row>
    <row r="19" customFormat="false" ht="15.75" hidden="false" customHeight="false" outlineLevel="0" collapsed="false">
      <c r="A19" s="102"/>
      <c r="B19" s="103"/>
      <c r="C19" s="48" t="s">
        <v>121</v>
      </c>
      <c r="D19" s="108" t="n">
        <v>41733.1</v>
      </c>
      <c r="E19" s="106" t="n">
        <v>41527.7</v>
      </c>
      <c r="F19" s="108" t="n">
        <f aca="false">827.4+1915+52.3+131.7+18256.8+6549</f>
        <v>27732.2</v>
      </c>
      <c r="G19" s="108" t="n">
        <f aca="false">9128.4+25.4+827.4</f>
        <v>9981.2</v>
      </c>
      <c r="H19" s="108" t="n">
        <v>27732.2</v>
      </c>
      <c r="I19" s="106" t="n">
        <v>27718.7</v>
      </c>
      <c r="J19" s="109" t="n">
        <f aca="false">14605.4+50.7+827.4</f>
        <v>15483.5</v>
      </c>
      <c r="K19" s="109" t="n">
        <f aca="false">827.4+50.7+14605.4</f>
        <v>15483.5</v>
      </c>
      <c r="L19" s="98"/>
    </row>
    <row r="20" customFormat="false" ht="15.75" hidden="false" customHeight="false" outlineLevel="0" collapsed="false">
      <c r="A20" s="102"/>
      <c r="B20" s="103"/>
      <c r="C20" s="48" t="s">
        <v>122</v>
      </c>
      <c r="D20" s="106" t="n">
        <v>67309.4</v>
      </c>
      <c r="E20" s="106" t="n">
        <v>67309.4</v>
      </c>
      <c r="F20" s="108" t="n">
        <f aca="false">97955.6-F18-F19</f>
        <v>69123.5</v>
      </c>
      <c r="G20" s="108" t="n">
        <f aca="false">42720.6-G18-G19</f>
        <v>32183</v>
      </c>
      <c r="H20" s="106" t="n">
        <v>72485</v>
      </c>
      <c r="I20" s="106" t="n">
        <v>72485</v>
      </c>
      <c r="J20" s="109" t="n">
        <f aca="false">87486.8-J18-J19</f>
        <v>70857.5</v>
      </c>
      <c r="K20" s="109" t="n">
        <f aca="false">87272.2-K18-K19</f>
        <v>70593.2</v>
      </c>
      <c r="L20" s="98"/>
    </row>
    <row r="21" customFormat="false" ht="31.5" hidden="false" customHeight="false" outlineLevel="0" collapsed="false">
      <c r="A21" s="102"/>
      <c r="B21" s="103"/>
      <c r="C21" s="48" t="s">
        <v>123</v>
      </c>
      <c r="D21" s="106"/>
      <c r="E21" s="106"/>
      <c r="F21" s="107"/>
      <c r="G21" s="108"/>
      <c r="H21" s="106"/>
      <c r="I21" s="106"/>
      <c r="J21" s="109"/>
      <c r="K21" s="109"/>
      <c r="L21" s="98"/>
    </row>
    <row r="22" customFormat="false" ht="13.5" hidden="false" customHeight="true" outlineLevel="0" collapsed="false">
      <c r="A22" s="102"/>
      <c r="B22" s="103"/>
      <c r="C22" s="48" t="s">
        <v>124</v>
      </c>
      <c r="D22" s="106"/>
      <c r="E22" s="106"/>
      <c r="F22" s="107"/>
      <c r="G22" s="108"/>
      <c r="H22" s="106"/>
      <c r="I22" s="106"/>
      <c r="J22" s="109"/>
      <c r="K22" s="109"/>
      <c r="L22" s="98"/>
    </row>
    <row r="23" customFormat="false" ht="15.75" hidden="false" customHeight="false" outlineLevel="0" collapsed="false">
      <c r="A23" s="102"/>
      <c r="B23" s="103"/>
      <c r="C23" s="48" t="s">
        <v>125</v>
      </c>
      <c r="D23" s="106"/>
      <c r="E23" s="106"/>
      <c r="F23" s="107"/>
      <c r="G23" s="108"/>
      <c r="H23" s="106"/>
      <c r="I23" s="106"/>
      <c r="J23" s="109"/>
      <c r="K23" s="109"/>
      <c r="L23" s="98"/>
    </row>
    <row r="24" customFormat="false" ht="16.5" hidden="false" customHeight="true" outlineLevel="0" collapsed="false">
      <c r="A24" s="102" t="s">
        <v>102</v>
      </c>
      <c r="B24" s="103" t="s">
        <v>103</v>
      </c>
      <c r="C24" s="89" t="s">
        <v>118</v>
      </c>
      <c r="D24" s="104" t="n">
        <v>0</v>
      </c>
      <c r="E24" s="105" t="n">
        <v>0</v>
      </c>
      <c r="F24" s="104" t="n">
        <f aca="false">F25+F26+F27+F28+F29</f>
        <v>0</v>
      </c>
      <c r="G24" s="105" t="n">
        <f aca="false">G25+G26+G27+G28+G29</f>
        <v>0</v>
      </c>
      <c r="H24" s="104" t="n">
        <f aca="false">H25+H26+H27+H28+H29</f>
        <v>0</v>
      </c>
      <c r="I24" s="104" t="n">
        <f aca="false">I25+I26+I27+I28+I29</f>
        <v>0</v>
      </c>
      <c r="J24" s="105" t="n">
        <f aca="false">J25+J26+J27+J28+J29</f>
        <v>0</v>
      </c>
      <c r="K24" s="105" t="n">
        <f aca="false">K25+K26+K27+K28+K29</f>
        <v>0</v>
      </c>
      <c r="L24" s="98"/>
    </row>
    <row r="25" customFormat="false" ht="15.75" hidden="false" customHeight="false" outlineLevel="0" collapsed="false">
      <c r="A25" s="102"/>
      <c r="B25" s="103"/>
      <c r="C25" s="48" t="s">
        <v>119</v>
      </c>
      <c r="D25" s="106"/>
      <c r="E25" s="106"/>
      <c r="F25" s="107"/>
      <c r="G25" s="108"/>
      <c r="H25" s="106"/>
      <c r="I25" s="106"/>
      <c r="J25" s="109"/>
      <c r="K25" s="109"/>
      <c r="L25" s="98"/>
    </row>
    <row r="26" customFormat="false" ht="15.75" hidden="false" customHeight="false" outlineLevel="0" collapsed="false">
      <c r="A26" s="102"/>
      <c r="B26" s="103"/>
      <c r="C26" s="48" t="s">
        <v>120</v>
      </c>
      <c r="D26" s="106"/>
      <c r="E26" s="106"/>
      <c r="F26" s="107"/>
      <c r="G26" s="108"/>
      <c r="H26" s="106"/>
      <c r="I26" s="106"/>
      <c r="J26" s="109"/>
      <c r="K26" s="109"/>
      <c r="L26" s="98"/>
    </row>
    <row r="27" customFormat="false" ht="15.75" hidden="false" customHeight="false" outlineLevel="0" collapsed="false">
      <c r="A27" s="102"/>
      <c r="B27" s="103"/>
      <c r="C27" s="48" t="s">
        <v>121</v>
      </c>
      <c r="D27" s="106"/>
      <c r="E27" s="106"/>
      <c r="F27" s="107"/>
      <c r="G27" s="108"/>
      <c r="H27" s="106"/>
      <c r="I27" s="106"/>
      <c r="J27" s="109"/>
      <c r="K27" s="109"/>
      <c r="L27" s="98"/>
    </row>
    <row r="28" customFormat="false" ht="15.75" hidden="false" customHeight="false" outlineLevel="0" collapsed="false">
      <c r="A28" s="102"/>
      <c r="B28" s="103"/>
      <c r="C28" s="48" t="s">
        <v>122</v>
      </c>
      <c r="D28" s="106"/>
      <c r="E28" s="106"/>
      <c r="F28" s="107"/>
      <c r="G28" s="108"/>
      <c r="H28" s="106"/>
      <c r="I28" s="106"/>
      <c r="J28" s="109"/>
      <c r="K28" s="109"/>
      <c r="L28" s="98"/>
    </row>
    <row r="29" customFormat="false" ht="0.75" hidden="false" customHeight="true" outlineLevel="0" collapsed="false">
      <c r="A29" s="102"/>
      <c r="B29" s="103"/>
      <c r="C29" s="48" t="s">
        <v>123</v>
      </c>
      <c r="D29" s="106"/>
      <c r="E29" s="106"/>
      <c r="F29" s="107"/>
      <c r="G29" s="108"/>
      <c r="H29" s="106"/>
      <c r="I29" s="106"/>
      <c r="J29" s="109"/>
      <c r="K29" s="109"/>
      <c r="L29" s="98"/>
    </row>
    <row r="30" customFormat="false" ht="15.75" hidden="true" customHeight="true" outlineLevel="0" collapsed="false">
      <c r="A30" s="102"/>
      <c r="B30" s="103"/>
      <c r="C30" s="48" t="s">
        <v>124</v>
      </c>
      <c r="D30" s="106"/>
      <c r="E30" s="106"/>
      <c r="F30" s="107"/>
      <c r="G30" s="108"/>
      <c r="H30" s="106"/>
      <c r="I30" s="106"/>
      <c r="J30" s="109"/>
      <c r="K30" s="109"/>
      <c r="L30" s="98"/>
    </row>
    <row r="31" customFormat="false" ht="15.75" hidden="true" customHeight="false" outlineLevel="0" collapsed="false">
      <c r="A31" s="102"/>
      <c r="B31" s="103"/>
      <c r="C31" s="48" t="s">
        <v>125</v>
      </c>
      <c r="D31" s="106"/>
      <c r="E31" s="106"/>
      <c r="F31" s="107"/>
      <c r="G31" s="108"/>
      <c r="H31" s="106"/>
      <c r="I31" s="106"/>
      <c r="J31" s="109"/>
      <c r="K31" s="109"/>
      <c r="L31" s="98"/>
    </row>
    <row r="32" customFormat="false" ht="17.25" hidden="false" customHeight="true" outlineLevel="0" collapsed="false">
      <c r="A32" s="102" t="s">
        <v>105</v>
      </c>
      <c r="B32" s="48" t="s">
        <v>106</v>
      </c>
      <c r="C32" s="89" t="s">
        <v>118</v>
      </c>
      <c r="D32" s="104" t="n">
        <f aca="false">D33+D34+D35+D36+D37</f>
        <v>9226.5</v>
      </c>
      <c r="E32" s="104" t="n">
        <f aca="false">E33+E34+E35+E36+E37</f>
        <v>9208.4</v>
      </c>
      <c r="F32" s="104" t="n">
        <f aca="false">F33+F34+F35+F36+F37</f>
        <v>9633.3</v>
      </c>
      <c r="G32" s="105" t="n">
        <f aca="false">G33+G34+G35+G36+G37</f>
        <v>4766.5</v>
      </c>
      <c r="H32" s="104" t="n">
        <f aca="false">H33+H34+H35+H36+H37</f>
        <v>9859.8</v>
      </c>
      <c r="I32" s="104" t="n">
        <f aca="false">I33+I34+I35+I36+I37</f>
        <v>9851.3</v>
      </c>
      <c r="J32" s="105" t="n">
        <f aca="false">J33+J34+J35+J36+J37</f>
        <v>9408.6</v>
      </c>
      <c r="K32" s="105" t="n">
        <f aca="false">K33+K34+K35+K36+K37</f>
        <v>9408.6</v>
      </c>
      <c r="L32" s="98"/>
    </row>
    <row r="33" customFormat="false" ht="15.75" hidden="false" customHeight="false" outlineLevel="0" collapsed="false">
      <c r="A33" s="102"/>
      <c r="B33" s="48"/>
      <c r="C33" s="48" t="s">
        <v>119</v>
      </c>
      <c r="D33" s="106"/>
      <c r="E33" s="106"/>
      <c r="F33" s="107"/>
      <c r="G33" s="108"/>
      <c r="H33" s="106"/>
      <c r="I33" s="106"/>
      <c r="J33" s="109"/>
      <c r="K33" s="109"/>
      <c r="L33" s="98"/>
    </row>
    <row r="34" customFormat="false" ht="15.75" hidden="false" customHeight="false" outlineLevel="0" collapsed="false">
      <c r="A34" s="102"/>
      <c r="B34" s="48"/>
      <c r="C34" s="48" t="s">
        <v>120</v>
      </c>
      <c r="D34" s="106"/>
      <c r="E34" s="106"/>
      <c r="F34" s="107"/>
      <c r="G34" s="108"/>
      <c r="H34" s="106"/>
      <c r="I34" s="106"/>
      <c r="J34" s="109"/>
      <c r="K34" s="109"/>
      <c r="L34" s="98"/>
    </row>
    <row r="35" customFormat="false" ht="15.75" hidden="false" customHeight="false" outlineLevel="0" collapsed="false">
      <c r="A35" s="102"/>
      <c r="B35" s="48"/>
      <c r="C35" s="48" t="s">
        <v>121</v>
      </c>
      <c r="D35" s="106"/>
      <c r="E35" s="106"/>
      <c r="F35" s="107"/>
      <c r="G35" s="108"/>
      <c r="H35" s="106"/>
      <c r="I35" s="106"/>
      <c r="J35" s="109"/>
      <c r="K35" s="109"/>
      <c r="L35" s="98"/>
    </row>
    <row r="36" customFormat="false" ht="15.75" hidden="false" customHeight="false" outlineLevel="0" collapsed="false">
      <c r="A36" s="102"/>
      <c r="B36" s="48"/>
      <c r="C36" s="48" t="s">
        <v>122</v>
      </c>
      <c r="D36" s="107" t="n">
        <v>9226.5</v>
      </c>
      <c r="E36" s="107" t="n">
        <v>9208.4</v>
      </c>
      <c r="F36" s="107" t="n">
        <v>9633.3</v>
      </c>
      <c r="G36" s="108" t="n">
        <v>4766.5</v>
      </c>
      <c r="H36" s="107" t="n">
        <v>9859.8</v>
      </c>
      <c r="I36" s="107" t="n">
        <v>9851.3</v>
      </c>
      <c r="J36" s="108" t="n">
        <v>9408.6</v>
      </c>
      <c r="K36" s="108" t="n">
        <v>9408.6</v>
      </c>
      <c r="L36" s="98"/>
    </row>
    <row r="37" customFormat="false" ht="31.5" hidden="true" customHeight="false" outlineLevel="0" collapsed="false">
      <c r="A37" s="102"/>
      <c r="B37" s="48"/>
      <c r="C37" s="48" t="s">
        <v>123</v>
      </c>
      <c r="D37" s="107"/>
      <c r="E37" s="107"/>
      <c r="F37" s="107"/>
      <c r="G37" s="107"/>
      <c r="H37" s="106"/>
      <c r="I37" s="106"/>
      <c r="J37" s="106"/>
      <c r="K37" s="106"/>
      <c r="L37" s="98"/>
    </row>
    <row r="38" customFormat="false" ht="17.25" hidden="true" customHeight="true" outlineLevel="0" collapsed="false">
      <c r="A38" s="102"/>
      <c r="B38" s="48"/>
      <c r="C38" s="48" t="s">
        <v>124</v>
      </c>
      <c r="D38" s="107"/>
      <c r="E38" s="107"/>
      <c r="F38" s="107"/>
      <c r="G38" s="107"/>
      <c r="H38" s="106"/>
      <c r="I38" s="106"/>
      <c r="J38" s="106"/>
      <c r="K38" s="106"/>
      <c r="L38" s="98"/>
    </row>
    <row r="39" customFormat="false" ht="7.5" hidden="false" customHeight="true" outlineLevel="0" collapsed="false">
      <c r="A39" s="102"/>
      <c r="B39" s="48"/>
      <c r="C39" s="48" t="s">
        <v>125</v>
      </c>
      <c r="D39" s="107"/>
      <c r="E39" s="107"/>
      <c r="F39" s="107"/>
      <c r="G39" s="107"/>
      <c r="H39" s="106"/>
      <c r="I39" s="106"/>
      <c r="J39" s="106"/>
      <c r="K39" s="106"/>
      <c r="L39" s="98"/>
    </row>
    <row r="40" customFormat="false" ht="12.75" hidden="false" customHeight="false" outlineLevel="0" collapsed="false">
      <c r="A40" s="110"/>
      <c r="B40" s="111"/>
      <c r="C40" s="111"/>
      <c r="D40" s="112"/>
      <c r="E40" s="112"/>
      <c r="F40" s="113"/>
      <c r="G40" s="113"/>
      <c r="H40" s="114"/>
      <c r="I40" s="114"/>
      <c r="J40" s="114"/>
      <c r="K40" s="114"/>
      <c r="L40" s="114"/>
    </row>
    <row r="41" customFormat="false" ht="12.75" hidden="false" customHeight="false" outlineLevel="0" collapsed="false">
      <c r="A41" s="110"/>
      <c r="B41" s="110"/>
      <c r="C41" s="110"/>
      <c r="D41" s="113"/>
      <c r="E41" s="113"/>
      <c r="F41" s="113"/>
      <c r="G41" s="113"/>
      <c r="H41" s="114"/>
      <c r="I41" s="114"/>
      <c r="J41" s="114"/>
      <c r="K41" s="114"/>
      <c r="L41" s="114"/>
    </row>
    <row r="42" customFormat="false" ht="18.75" hidden="false" customHeight="true" outlineLevel="0" collapsed="false">
      <c r="A42" s="115"/>
      <c r="B42" s="115"/>
      <c r="C42" s="115"/>
      <c r="D42" s="115"/>
      <c r="E42" s="115"/>
      <c r="F42" s="116"/>
      <c r="G42" s="116"/>
      <c r="H42" s="116"/>
      <c r="I42" s="116"/>
      <c r="J42" s="116"/>
      <c r="K42" s="117"/>
      <c r="L42" s="117"/>
      <c r="M42" s="36"/>
    </row>
    <row r="43" customFormat="false" ht="15" hidden="false" customHeight="false" outlineLevel="0" collapsed="false">
      <c r="A43" s="118" t="s">
        <v>108</v>
      </c>
      <c r="B43" s="118"/>
      <c r="C43" s="118"/>
      <c r="D43" s="31"/>
      <c r="E43" s="31"/>
      <c r="F43" s="31"/>
      <c r="G43" s="31"/>
      <c r="H43" s="119"/>
      <c r="I43" s="119"/>
      <c r="J43" s="119" t="s">
        <v>67</v>
      </c>
      <c r="K43" s="119"/>
      <c r="L43" s="119"/>
    </row>
    <row r="44" customFormat="false" ht="15.75" hidden="false" customHeight="true" outlineLevel="0" collapsed="false">
      <c r="A44" s="0" t="s">
        <v>109</v>
      </c>
      <c r="C44" s="2"/>
      <c r="D44" s="2"/>
      <c r="E44" s="34"/>
      <c r="F44" s="35"/>
      <c r="G44" s="35"/>
      <c r="H44" s="35"/>
      <c r="I44" s="35"/>
      <c r="J44" s="34"/>
      <c r="K44" s="36"/>
      <c r="L44" s="36"/>
      <c r="M44" s="36"/>
      <c r="N44" s="36"/>
    </row>
    <row r="45" customFormat="false" ht="12.75" hidden="false" customHeight="false" outlineLevel="0" collapsed="false">
      <c r="D45" s="120"/>
      <c r="E45" s="120"/>
      <c r="F45" s="120"/>
      <c r="G45" s="120"/>
      <c r="H45" s="114"/>
      <c r="I45" s="114"/>
      <c r="J45" s="114"/>
      <c r="K45" s="114"/>
      <c r="L45" s="114"/>
    </row>
    <row r="46" s="38" customFormat="true" ht="49.5" hidden="false" customHeight="true" outlineLevel="0" collapsed="false">
      <c r="A46" s="2"/>
      <c r="B46" s="2"/>
    </row>
    <row r="47" customFormat="false" ht="12.75" hidden="false" customHeight="false" outlineLevel="0" collapsed="false">
      <c r="D47" s="120"/>
      <c r="E47" s="120"/>
      <c r="F47" s="120"/>
      <c r="G47" s="120"/>
      <c r="H47" s="114"/>
      <c r="I47" s="114"/>
      <c r="J47" s="114"/>
      <c r="K47" s="114"/>
      <c r="L47" s="114"/>
    </row>
    <row r="48" customFormat="false" ht="12.75" hidden="false" customHeight="false" outlineLevel="0" collapsed="false">
      <c r="D48" s="121"/>
      <c r="E48" s="121"/>
      <c r="F48" s="121"/>
      <c r="G48" s="121"/>
      <c r="H48" s="122"/>
      <c r="I48" s="122"/>
      <c r="J48" s="122"/>
      <c r="K48" s="122"/>
      <c r="L48" s="122"/>
    </row>
    <row r="49" customFormat="false" ht="12.75" hidden="false" customHeight="false" outlineLevel="0" collapsed="false">
      <c r="D49" s="114"/>
      <c r="E49" s="114"/>
      <c r="F49" s="114"/>
      <c r="G49" s="114"/>
      <c r="H49" s="114"/>
      <c r="I49" s="114"/>
      <c r="J49" s="114"/>
      <c r="K49" s="114"/>
      <c r="L49" s="114"/>
    </row>
    <row r="50" customFormat="false" ht="12.75" hidden="false" customHeight="false" outlineLevel="0" collapsed="false">
      <c r="D50" s="114"/>
      <c r="E50" s="114"/>
      <c r="F50" s="114"/>
      <c r="G50" s="114"/>
      <c r="H50" s="114"/>
      <c r="I50" s="114"/>
      <c r="J50" s="114"/>
      <c r="K50" s="114"/>
      <c r="L50" s="114"/>
    </row>
    <row r="51" customFormat="false" ht="12.75" hidden="false" customHeight="false" outlineLevel="0" collapsed="false">
      <c r="D51" s="114"/>
      <c r="E51" s="114"/>
      <c r="F51" s="114"/>
      <c r="G51" s="114"/>
      <c r="H51" s="114"/>
      <c r="I51" s="114"/>
      <c r="J51" s="114"/>
      <c r="K51" s="114"/>
      <c r="L51" s="114"/>
    </row>
    <row r="52" customFormat="false" ht="12.75" hidden="false" customHeight="false" outlineLevel="0" collapsed="false">
      <c r="D52" s="114"/>
      <c r="E52" s="114"/>
      <c r="F52" s="114"/>
      <c r="G52" s="114"/>
      <c r="H52" s="114"/>
      <c r="I52" s="114"/>
      <c r="J52" s="114"/>
      <c r="K52" s="114"/>
      <c r="L52" s="114"/>
    </row>
    <row r="53" customFormat="false" ht="12.75" hidden="false" customHeight="false" outlineLevel="0" collapsed="false">
      <c r="D53" s="114"/>
      <c r="E53" s="114"/>
      <c r="F53" s="114"/>
      <c r="G53" s="114"/>
      <c r="H53" s="114"/>
      <c r="I53" s="114"/>
      <c r="J53" s="114"/>
      <c r="K53" s="114"/>
      <c r="L53" s="114"/>
    </row>
    <row r="54" customFormat="false" ht="12.75" hidden="false" customHeight="false" outlineLevel="0" collapsed="false">
      <c r="D54" s="114"/>
      <c r="E54" s="114"/>
      <c r="F54" s="114"/>
      <c r="G54" s="114"/>
    </row>
    <row r="56" customFormat="false" ht="106.5" hidden="false" customHeight="true" outlineLevel="0" collapsed="false">
      <c r="D56" s="123"/>
      <c r="E56" s="123"/>
      <c r="F56" s="123"/>
      <c r="G56" s="123"/>
      <c r="H56" s="123"/>
      <c r="I56" s="123"/>
      <c r="J56" s="123"/>
      <c r="K56" s="123"/>
      <c r="L56" s="123"/>
    </row>
  </sheetData>
  <mergeCells count="25">
    <mergeCell ref="J1:L1"/>
    <mergeCell ref="J2:L2"/>
    <mergeCell ref="A3:L3"/>
    <mergeCell ref="A5:A7"/>
    <mergeCell ref="B5:B7"/>
    <mergeCell ref="C5:C7"/>
    <mergeCell ref="D5:E6"/>
    <mergeCell ref="F5:I5"/>
    <mergeCell ref="J5:K6"/>
    <mergeCell ref="L5:L7"/>
    <mergeCell ref="F6:G6"/>
    <mergeCell ref="H6:I6"/>
    <mergeCell ref="A8:A15"/>
    <mergeCell ref="B8:B15"/>
    <mergeCell ref="A16:A23"/>
    <mergeCell ref="B16:B23"/>
    <mergeCell ref="A24:A31"/>
    <mergeCell ref="B24:B31"/>
    <mergeCell ref="A32:A39"/>
    <mergeCell ref="B32:B39"/>
    <mergeCell ref="A42:E42"/>
    <mergeCell ref="F42:J42"/>
    <mergeCell ref="C44:D44"/>
    <mergeCell ref="F44:I44"/>
    <mergeCell ref="A46:B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5.85"/>
    <col collapsed="false" customWidth="true" hidden="false" outlineLevel="0" max="2" min="2" style="124" width="18.85"/>
    <col collapsed="false" customWidth="true" hidden="false" outlineLevel="0" max="3" min="3" style="124" width="10.71"/>
    <col collapsed="false" customWidth="true" hidden="false" outlineLevel="0" max="4" min="4" style="124" width="11.56"/>
    <col collapsed="false" customWidth="true" hidden="false" outlineLevel="0" max="5" min="5" style="124" width="12.56"/>
    <col collapsed="false" customWidth="true" hidden="false" outlineLevel="0" max="6" min="6" style="124" width="8.7"/>
    <col collapsed="false" customWidth="false" hidden="false" outlineLevel="0" max="7" min="7" style="124" width="9.14"/>
    <col collapsed="false" customWidth="true" hidden="false" outlineLevel="0" max="8" min="8" style="124" width="9.56"/>
    <col collapsed="false" customWidth="false" hidden="false" outlineLevel="0" max="257" min="9" style="124" width="9.14"/>
  </cols>
  <sheetData>
    <row r="1" customFormat="false" ht="18" hidden="false" customHeight="true" outlineLevel="0" collapsed="false">
      <c r="M1" s="125" t="s">
        <v>127</v>
      </c>
      <c r="N1" s="125"/>
      <c r="O1" s="125"/>
      <c r="P1" s="125"/>
    </row>
    <row r="2" customFormat="false" ht="80.25" hidden="false" customHeight="true" outlineLevel="0" collapsed="false">
      <c r="M2" s="126" t="e">
        <f aca="false">#REF!</f>
        <v>#REF!</v>
      </c>
      <c r="N2" s="126"/>
      <c r="O2" s="126"/>
      <c r="P2" s="126"/>
    </row>
    <row r="3" customFormat="false" ht="18.75" hidden="false" customHeight="true" outlineLevel="0" collapsed="false">
      <c r="O3" s="127"/>
      <c r="P3" s="127"/>
    </row>
    <row r="4" customFormat="false" ht="39.75" hidden="false" customHeight="true" outlineLevel="0" collapsed="false">
      <c r="A4" s="128" t="s">
        <v>12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27" hidden="false" customHeight="true" outlineLevel="0" collapsed="false">
      <c r="A5" s="129"/>
      <c r="B5" s="129"/>
      <c r="C5" s="129"/>
      <c r="D5" s="129"/>
      <c r="E5" s="129"/>
      <c r="F5" s="129"/>
      <c r="G5" s="129"/>
      <c r="H5" s="130" t="s">
        <v>129</v>
      </c>
      <c r="I5" s="130"/>
      <c r="J5" s="130"/>
      <c r="K5" s="130"/>
      <c r="L5" s="130"/>
      <c r="M5" s="130"/>
      <c r="N5" s="130"/>
      <c r="O5" s="130"/>
      <c r="P5" s="130"/>
    </row>
    <row r="6" customFormat="false" ht="32.25" hidden="false" customHeight="true" outlineLevel="0" collapsed="false">
      <c r="A6" s="129"/>
      <c r="B6" s="129"/>
      <c r="C6" s="129"/>
      <c r="D6" s="129"/>
      <c r="E6" s="129"/>
      <c r="F6" s="129"/>
      <c r="G6" s="129"/>
      <c r="H6" s="131" t="s">
        <v>130</v>
      </c>
      <c r="I6" s="131"/>
      <c r="J6" s="131"/>
      <c r="K6" s="131"/>
      <c r="L6" s="131"/>
      <c r="M6" s="131"/>
      <c r="N6" s="131"/>
      <c r="O6" s="131"/>
      <c r="P6" s="131"/>
    </row>
    <row r="7" customFormat="false" ht="28.5" hidden="false" customHeight="true" outlineLevel="0" collapsed="false">
      <c r="O7" s="124" t="s">
        <v>112</v>
      </c>
    </row>
    <row r="8" customFormat="false" ht="12.75" hidden="false" customHeight="true" outlineLevel="0" collapsed="false">
      <c r="A8" s="132" t="s">
        <v>131</v>
      </c>
      <c r="B8" s="132" t="s">
        <v>132</v>
      </c>
      <c r="C8" s="132" t="s">
        <v>133</v>
      </c>
      <c r="D8" s="132" t="s">
        <v>134</v>
      </c>
      <c r="E8" s="132" t="s">
        <v>135</v>
      </c>
      <c r="F8" s="132" t="s">
        <v>136</v>
      </c>
      <c r="G8" s="132"/>
      <c r="H8" s="132" t="s">
        <v>137</v>
      </c>
      <c r="I8" s="132"/>
      <c r="J8" s="132"/>
      <c r="K8" s="132"/>
      <c r="L8" s="132"/>
      <c r="M8" s="132"/>
      <c r="N8" s="133" t="s">
        <v>138</v>
      </c>
      <c r="O8" s="133"/>
      <c r="P8" s="133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3"/>
      <c r="O9" s="133"/>
      <c r="P9" s="13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32"/>
      <c r="B10" s="132"/>
      <c r="C10" s="132"/>
      <c r="D10" s="132"/>
      <c r="E10" s="132"/>
      <c r="F10" s="133" t="s">
        <v>139</v>
      </c>
      <c r="G10" s="132" t="s">
        <v>140</v>
      </c>
      <c r="H10" s="133" t="s">
        <v>141</v>
      </c>
      <c r="I10" s="133" t="s">
        <v>142</v>
      </c>
      <c r="J10" s="133" t="s">
        <v>143</v>
      </c>
      <c r="K10" s="133" t="s">
        <v>144</v>
      </c>
      <c r="L10" s="133" t="s">
        <v>120</v>
      </c>
      <c r="M10" s="133" t="s">
        <v>145</v>
      </c>
      <c r="N10" s="133" t="s">
        <v>146</v>
      </c>
      <c r="O10" s="133" t="s">
        <v>143</v>
      </c>
      <c r="P10" s="133" t="s">
        <v>12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34" t="n">
        <v>1</v>
      </c>
      <c r="B11" s="134" t="n">
        <v>2</v>
      </c>
      <c r="C11" s="134" t="n">
        <v>3</v>
      </c>
      <c r="D11" s="134" t="n">
        <v>4</v>
      </c>
      <c r="E11" s="134" t="n">
        <v>5</v>
      </c>
      <c r="F11" s="134" t="n">
        <v>7</v>
      </c>
      <c r="G11" s="134" t="n">
        <v>8</v>
      </c>
      <c r="H11" s="134" t="n">
        <v>9</v>
      </c>
      <c r="I11" s="134" t="n">
        <v>10</v>
      </c>
      <c r="J11" s="134" t="n">
        <v>11</v>
      </c>
      <c r="K11" s="134" t="n">
        <v>12</v>
      </c>
      <c r="L11" s="134" t="n">
        <v>13</v>
      </c>
      <c r="M11" s="134" t="n">
        <v>14</v>
      </c>
      <c r="N11" s="134" t="n">
        <v>15</v>
      </c>
      <c r="O11" s="134" t="n">
        <v>16</v>
      </c>
      <c r="P11" s="134" t="n">
        <v>17</v>
      </c>
    </row>
    <row r="12" customFormat="false" ht="19.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8.7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</row>
    <row r="14" customFormat="false" ht="18.7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9.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</row>
    <row r="16" customFormat="false" ht="18.7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</row>
    <row r="17" customFormat="false" ht="19.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</row>
    <row r="18" customFormat="false" ht="20.2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</row>
    <row r="19" customFormat="false" ht="19.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</row>
    <row r="20" customFormat="false" ht="39.75" hidden="false" customHeight="true" outlineLevel="0" collapsed="false">
      <c r="A20" s="135"/>
      <c r="B20" s="136" t="s">
        <v>147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</row>
    <row r="21" customFormat="false" ht="24.75" hidden="false" customHeight="true" outlineLevel="0" collapsed="false">
      <c r="A21" s="137"/>
      <c r="B21" s="13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</row>
    <row r="23" s="34" customFormat="true" ht="15.75" hidden="false" customHeight="true" outlineLevel="0" collapsed="false">
      <c r="B23" s="35" t="s">
        <v>148</v>
      </c>
      <c r="C23" s="35"/>
      <c r="D23" s="35"/>
      <c r="E23" s="35"/>
      <c r="G23" s="35"/>
      <c r="H23" s="35"/>
      <c r="I23" s="35"/>
      <c r="J23" s="35"/>
      <c r="K23" s="35"/>
      <c r="L23" s="35"/>
      <c r="M23" s="35"/>
      <c r="O23" s="35" t="s">
        <v>149</v>
      </c>
      <c r="P23" s="35"/>
    </row>
    <row r="24" s="34" customFormat="true" ht="15.75" hidden="false" customHeight="false" outlineLevel="0" collapsed="false">
      <c r="B24" s="84"/>
      <c r="C24" s="84"/>
      <c r="D24" s="84"/>
      <c r="E24" s="84"/>
      <c r="G24" s="84"/>
      <c r="H24" s="84"/>
      <c r="I24" s="84"/>
      <c r="J24" s="84"/>
      <c r="K24" s="84"/>
      <c r="L24" s="84"/>
      <c r="M24" s="84"/>
      <c r="O24" s="84"/>
      <c r="P24" s="84"/>
    </row>
    <row r="25" s="34" customFormat="true" ht="15.75" hidden="false" customHeight="false" outlineLevel="0" collapsed="false">
      <c r="B25" s="84"/>
      <c r="C25" s="84"/>
      <c r="D25" s="84"/>
      <c r="E25" s="84"/>
      <c r="G25" s="84"/>
      <c r="H25" s="84"/>
      <c r="I25" s="84"/>
      <c r="J25" s="84"/>
      <c r="K25" s="84"/>
      <c r="L25" s="84"/>
      <c r="M25" s="84"/>
      <c r="O25" s="84"/>
      <c r="P25" s="84"/>
    </row>
    <row r="26" s="38" customFormat="true" ht="49.5" hidden="false" customHeight="true" outlineLevel="0" collapsed="false">
      <c r="A26" s="2"/>
      <c r="B26" s="2"/>
      <c r="C26" s="2"/>
      <c r="N26" s="4"/>
      <c r="O26" s="4"/>
      <c r="P26" s="4"/>
    </row>
  </sheetData>
  <mergeCells count="19">
    <mergeCell ref="M1:N1"/>
    <mergeCell ref="O1:P1"/>
    <mergeCell ref="M2:P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  <mergeCell ref="A26:C26"/>
    <mergeCell ref="N26:P2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Admin-03</cp:lastModifiedBy>
  <cp:lastPrinted>2023-03-16T03:29:27Z</cp:lastPrinted>
  <dcterms:modified xsi:type="dcterms:W3CDTF">2023-03-16T04:01:50Z</dcterms:modified>
  <cp:revision>0</cp:revision>
  <dc:subject/>
  <dc:title/>
</cp:coreProperties>
</file>