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ее 1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   Приложение № 3</t>
  </si>
  <si>
    <t xml:space="preserve">(отдел доходов бюджетов)</t>
  </si>
  <si>
    <t xml:space="preserve"> otdel03@krasfin.ru</t>
  </si>
  <si>
    <t xml:space="preserve">Пояснительная записка об исполнении налоговых и неналоговых доходов бюджета Боготольского района за 2022 год </t>
  </si>
  <si>
    <t xml:space="preserve">по сравнению с фактическим поступлением в 2021 году</t>
  </si>
  <si>
    <t xml:space="preserve">тыс.руб.</t>
  </si>
  <si>
    <t xml:space="preserve">Код дохода</t>
  </si>
  <si>
    <t xml:space="preserve">Наименование кода доходов</t>
  </si>
  <si>
    <t xml:space="preserve">Факт 2021</t>
  </si>
  <si>
    <t xml:space="preserve">Факт 2022</t>
  </si>
  <si>
    <t xml:space="preserve">Темп роста 2021/2020 (%)</t>
  </si>
  <si>
    <t xml:space="preserve">Причины отклонений 
(по источникам, темп роста фактического поступления которых в 2022 году по сравнению с фактическим поступлением  в 2021 году составляет более 110% или менее 100 %)</t>
  </si>
  <si>
    <t xml:space="preserve">1</t>
  </si>
  <si>
    <t xml:space="preserve">5=4/3*100</t>
  </si>
  <si>
    <t xml:space="preserve">000 1 00 00000 00 0000 000</t>
  </si>
  <si>
    <t xml:space="preserve">НАЛОГОВЫЕ И НЕНАЛОГОВЫЕ ДОХОДЫ</t>
  </si>
  <si>
    <t xml:space="preserve"> ---------</t>
  </si>
  <si>
    <t xml:space="preserve">182 1 01 00000 00 0000 000</t>
  </si>
  <si>
    <t xml:space="preserve">НАЛОГИ НА ПРИБЫЛЬ, ДОХОДЫ</t>
  </si>
  <si>
    <t xml:space="preserve">182 1 01 01000 00 0000 110</t>
  </si>
  <si>
    <t xml:space="preserve">Налог на прибыль организаций</t>
  </si>
  <si>
    <t xml:space="preserve">Уменьшение поступлений по налогу на прибыль организаций в результате возврата налога ССПК "Развитие Красноярья". Переплата по виду деятельности "Торговля оптовая зерном": на 01.01.2022 - 21,51 тыс. рублей, на 01.01.2023 - 12,79 тыс. рублей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r>
      <rPr>
        <sz val="14"/>
        <color rgb="FF000000"/>
        <rFont val="Times New Roman"/>
        <family val="1"/>
        <charset val="204"/>
      </rPr>
      <t xml:space="preserve">Увеличение поступлений налога связано с повышением минимального размера оплаты труда, а также повышения размеров оплаты труда отдельным категориям работников бюджетной сферы, </t>
    </r>
    <r>
      <rPr>
        <sz val="14"/>
        <rFont val="Times New Roman"/>
        <family val="1"/>
        <charset val="204"/>
      </rPr>
      <t xml:space="preserve">педагогическим муниципальным служащим, работникам муниципальных учреждений дополнительного образования, а также работникам учреждений культуры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Снижение фактического отрицательного показателя поступлений налога, обусловлено снижением возврата налога произведенного в 2022 году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Увеличение поступлений налога в 2022 году произошло в результате увеличения начислений и оплатой налога в большем размере 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Рост поступлений в 2022 году обусловлен индексацией налоговой ставки, а также увеличением объемов реализации</t>
  </si>
  <si>
    <t xml:space="preserve">182 1 05 00000 00 0000 000</t>
  </si>
  <si>
    <t xml:space="preserve">НАЛОГИ НА СОВОКУПНЫЙ ДОХОД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Значительный рост поступлений по налогу объясняется наличием переплаты в размере 1 913,57 тыс. рублей. Также МУП "Районный теплоэнергетический комплекс"в 2021 году перечислено налога в сумме 372,40 за 2020 год, в 2022 году 1084,55 тыс. рублей за 2021-2022 годы.</t>
  </si>
  <si>
    <t xml:space="preserve"> 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Снижение поступления налога в 2022 году за счет возврата налога ООО "АЧИНСКНЕФТЕПРОДУКТ АЗС 1", произведенного в ноябре 2022 года в размере 71,44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С учетом отмены с 01.01.2021 года единого налога на вмененный доход для отдельных видов деятельности, в 2022 году предусмотрено только поступление недоимки в размере 10 % от недоимки сложившейся по состоянию на 01.07.2021 года</t>
  </si>
  <si>
    <t xml:space="preserve">182 1 05 03000 01 0000 110</t>
  </si>
  <si>
    <t xml:space="preserve">Единый сельскохозяйственный налог</t>
  </si>
  <si>
    <t xml:space="preserve">Снижение поступлений в 2022 году связано с уменьшением начислений по налогу и соответственно суммы уплаченного налога, в частности по предприятию ООО "Боготольская ПТФ". В 2021 году от данного предприятия поступило 101,64 тыс. рублей, в 2022 - 11,26 тыс. рублей по уточненному расчету в связи со снижением производства продукции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Снижение поступлений налога в 2022 году за счет уменьшения количества выданных патентов, а таже за счет страховых платежей (взносов) и пособий, уменьшающих сумму налога, уплачиваемого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 000 00 0000 110</t>
  </si>
  <si>
    <t xml:space="preserve">Налог на имущество физических лиц</t>
  </si>
  <si>
    <t xml:space="preserve">Рост поступлений налога на имущество обусловлен увеличением начислений по налогу в результате увеличения количества налогоплательщиков, которым исчислен налог, а также увеличением количества строений, помещений и сооружений, по которым налог предъявлен к уплате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Рост поступлений земельного налога обусловлен увеличением начислений по налогу в результате увеличения кадастровой стоимости</t>
  </si>
  <si>
    <t xml:space="preserve">182 1 06 06040 00 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Снижение фактических показателей за счет возврата ошибочно зачисленных поступлений по КБК 18210803010010000110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Уплата пени по земельному налогу ООО "СНЕЖАНА"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Значительный рост поступлений объясняется оплатой отсроченной задолженности по договору аренды земельного участка № 73/2017 КФХ Макуловым в размере 226,1 тыс. рублей, оплатой задолженности ООО "Дары Малиновки" 327,4 тыс. рублей, а также в связи с применением коэфффициента дефлятора 8,4 к арендной плате по договорам, заключенным без торг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30 00 0000 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Снижение поступлений доходов от сдачи в аренду имущества в связи с расторжением договоров и переоценкой имущества (расторгнуты договоры с ООО "Боготольская птицефабрика", Зайченко А. А.) 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7000 00 0000 120
</t>
  </si>
  <si>
    <t xml:space="preserve">Платежи от государственных и муниципальных унитарных предприятий</t>
  </si>
  <si>
    <t xml:space="preserve">Снижение поступлений от МКП "Услуга"в связи с отсутствием прибыли</t>
  </si>
  <si>
    <t xml:space="preserve">000 1 11 08000 00 0000 120
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9000 00 0000 120</t>
  </si>
  <si>
    <t xml:space="preserve">Прочие доходы от использования имущества и прав, находящихся в государственной и 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120</t>
  </si>
  <si>
    <t xml:space="preserve">ПЛАТЕЖИ ПРИ ПОЛЬЗОВАНИИ ПРИРОДНЫМИ РЕСУРСАМИ</t>
  </si>
  <si>
    <t xml:space="preserve">Снижение поступлений платы за размещение отходов производства в связи с возвратом денежных средств АО "КрасЭКО"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В 2022 году в школах произведена индексация стоимости питания в сторону увеличения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990 00 0000 130</t>
  </si>
  <si>
    <t xml:space="preserve">Прочие доходы от компенсации затрат государства</t>
  </si>
  <si>
    <t xml:space="preserve">В 2022 году по решени суда поступили денежные средства от Синякова В.С., Вишневского А.В. Также ПАО "Красноярскэнергосбыт" был произведен возврат дебиторской задолженности прошлых лет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Значительный рост поступлений объясняется поступлением денежных средств от сдачи металлолома  (утилизация транспортного средства УАЗ), а также реализацией имущества (ГАЗ-3110 - 55,2 тыс. рублей; здание магазина - 100,0 тыс. рублей; дом с земельным участком - 227,8 тыс. рублей; здание коровника - 459,0 тыс. рублей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Снижение поступлений по данному виду дохода произошло в связи с уменьшением количества поступивших от арендаоров земельных участков заявлений о выкупе в индивидуальном порядке 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Снижение поступлений по данному виду дохода объясняется уменьшением количества поданных заявлений от собственников земельных участков </t>
  </si>
  <si>
    <t xml:space="preserve">000 1 14 13000 00 0000 41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5 00000 00 0000 000</t>
  </si>
  <si>
    <t xml:space="preserve">АДМИНИСТРАТИВНЫЕ ПЛАТЕЖИ И СБОРЫ</t>
  </si>
  <si>
    <t xml:space="preserve">000 1 15 02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Снижение поступление от иных штрафов, неустоек, пеней, уплаченных в соответствии с законом или договором в случае неисполнения или ненадлежащего исполнения обязательств перед муниципальным органом. Так в 2021 году поступали разовые платежи от ОАО "Автомобилист", ООО "ТЦ "ИСТОК-БС, ООО "НПЦ Просвещение" и т.д. Также снижение поступлений платежей по искам о возмещении вреда, причиненного окружающей среде, подлежащие зачислению в бюджет муниципального образования за счет разового поступления платежей в 2021 году от ПАО Группа ренесанс страхование"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4000 00 0000 180</t>
  </si>
  <si>
    <t xml:space="preserve">Средства самообложения граждан</t>
  </si>
  <si>
    <t xml:space="preserve">000 1 17 15000 00 0000 150</t>
  </si>
  <si>
    <t xml:space="preserve">Инициативные платежи</t>
  </si>
  <si>
    <t xml:space="preserve">Поступление инициативных платежей от юридических лиц (индивидуальных предпринимателей) и физических лиц </t>
  </si>
  <si>
    <t xml:space="preserve">Врио руководителя</t>
  </si>
  <si>
    <t xml:space="preserve">Подпись</t>
  </si>
  <si>
    <t xml:space="preserve">Ю. А. Шагина</t>
  </si>
  <si>
    <t xml:space="preserve">Кравцова Оксана Викторовна, 8 (39157) 2-39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"/>
    <numFmt numFmtId="169" formatCode="0.0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1" xfId="23"/>
    <cellStyle name="Обычный_роспись доходов бюд;tnf_200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F12" activeCellId="0" sqref="F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76.14"/>
    <col collapsed="false" customWidth="true" hidden="false" outlineLevel="0" max="4" min="3" style="2" width="18.28"/>
    <col collapsed="false" customWidth="true" hidden="false" outlineLevel="0" max="5" min="5" style="3" width="18.14"/>
    <col collapsed="false" customWidth="true" hidden="false" outlineLevel="0" max="6" min="6" style="3" width="87.13"/>
    <col collapsed="false" customWidth="false" hidden="false" outlineLevel="0" max="7" min="7" style="3" width="8.85"/>
    <col collapsed="false" customWidth="true" hidden="false" outlineLevel="0" max="8" min="8" style="3" width="78.13"/>
    <col collapsed="false" customWidth="false" hidden="false" outlineLevel="0" max="257" min="9" style="3" width="8.85"/>
  </cols>
  <sheetData>
    <row r="1" s="7" customFormat="true" ht="20.25" hidden="false" customHeight="true" outlineLevel="0" collapsed="false">
      <c r="A1" s="4"/>
      <c r="B1" s="5"/>
      <c r="C1" s="6" t="s">
        <v>0</v>
      </c>
      <c r="D1" s="6"/>
      <c r="E1" s="6"/>
      <c r="F1" s="6"/>
    </row>
    <row r="2" s="7" customFormat="true" ht="18.75" hidden="false" customHeight="false" outlineLevel="0" collapsed="false">
      <c r="A2" s="4"/>
      <c r="B2" s="8"/>
      <c r="C2" s="9"/>
      <c r="D2" s="10"/>
      <c r="E2" s="10"/>
      <c r="F2" s="11" t="s">
        <v>1</v>
      </c>
      <c r="G2" s="10"/>
      <c r="H2" s="10"/>
      <c r="I2" s="10"/>
      <c r="J2" s="10"/>
    </row>
    <row r="3" s="7" customFormat="true" ht="18.7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7" customFormat="true" ht="18.75" hidden="false" customHeight="false" outlineLevel="0" collapsed="false">
      <c r="A4" s="13"/>
      <c r="B4" s="13"/>
      <c r="C4" s="13"/>
      <c r="D4" s="13"/>
      <c r="E4" s="13"/>
      <c r="F4" s="13"/>
    </row>
    <row r="5" s="15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20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s="19" customFormat="true" ht="18.75" hidden="false" customHeight="false" outlineLevel="0" collapsed="false">
      <c r="A7" s="17"/>
      <c r="B7" s="18"/>
      <c r="C7" s="18"/>
      <c r="D7" s="18"/>
      <c r="F7" s="20" t="s">
        <v>5</v>
      </c>
    </row>
    <row r="8" s="24" customFormat="true" ht="75" hidden="false" customHeight="fals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3" t="s">
        <v>10</v>
      </c>
      <c r="F8" s="22" t="s">
        <v>11</v>
      </c>
    </row>
    <row r="9" s="24" customFormat="true" ht="18.75" hidden="false" customHeight="false" outlineLevel="0" collapsed="false">
      <c r="A9" s="21" t="s">
        <v>12</v>
      </c>
      <c r="B9" s="22" t="n">
        <v>2</v>
      </c>
      <c r="C9" s="25" t="n">
        <v>3</v>
      </c>
      <c r="D9" s="25" t="n">
        <v>4</v>
      </c>
      <c r="E9" s="25" t="s">
        <v>13</v>
      </c>
      <c r="F9" s="26" t="n">
        <v>6</v>
      </c>
    </row>
    <row r="10" s="19" customFormat="true" ht="18.75" hidden="false" customHeight="false" outlineLevel="0" collapsed="false">
      <c r="A10" s="27" t="s">
        <v>14</v>
      </c>
      <c r="B10" s="27" t="s">
        <v>15</v>
      </c>
      <c r="C10" s="28" t="n">
        <f aca="false">C11+C19+C20+C26+C31+C32+C33+C47+C48+C52+C58+C60+C62</f>
        <v>40410.21212</v>
      </c>
      <c r="D10" s="28" t="n">
        <f aca="false">D11+D19+D20+D26+D31+D32+D33+D47+D48+D52+D58+D60+D62</f>
        <v>47709.05388</v>
      </c>
      <c r="E10" s="29" t="n">
        <f aca="false">D10/C10*100</f>
        <v>118.061874405226</v>
      </c>
      <c r="F10" s="22" t="s">
        <v>16</v>
      </c>
    </row>
    <row r="11" s="19" customFormat="true" ht="18.75" hidden="false" customHeight="false" outlineLevel="0" collapsed="false">
      <c r="A11" s="30" t="s">
        <v>17</v>
      </c>
      <c r="B11" s="27" t="s">
        <v>18</v>
      </c>
      <c r="C11" s="28" t="n">
        <f aca="false">SUM(C12:C13)</f>
        <v>24014.39513</v>
      </c>
      <c r="D11" s="28" t="n">
        <f aca="false">SUM(D12:D13)</f>
        <v>27307.17113</v>
      </c>
      <c r="E11" s="29" t="n">
        <f aca="false">D11/C11*100</f>
        <v>113.711675776861</v>
      </c>
      <c r="F11" s="22" t="s">
        <v>16</v>
      </c>
    </row>
    <row r="12" s="19" customFormat="true" ht="75" hidden="false" customHeight="false" outlineLevel="0" collapsed="false">
      <c r="A12" s="31" t="s">
        <v>19</v>
      </c>
      <c r="B12" s="32" t="s">
        <v>20</v>
      </c>
      <c r="C12" s="33" t="n">
        <v>26.2905</v>
      </c>
      <c r="D12" s="33" t="n">
        <v>21.57448</v>
      </c>
      <c r="E12" s="34" t="n">
        <f aca="false">D12/C12*100</f>
        <v>82.0618854719385</v>
      </c>
      <c r="F12" s="22" t="s">
        <v>21</v>
      </c>
    </row>
    <row r="13" s="19" customFormat="true" ht="18.75" hidden="false" customHeight="false" outlineLevel="0" collapsed="false">
      <c r="A13" s="31" t="s">
        <v>22</v>
      </c>
      <c r="B13" s="32" t="s">
        <v>23</v>
      </c>
      <c r="C13" s="35" t="n">
        <f aca="false">SUM(C14:C18)</f>
        <v>23988.10463</v>
      </c>
      <c r="D13" s="35" t="n">
        <f aca="false">SUM(D14:D18)</f>
        <v>27285.59665</v>
      </c>
      <c r="E13" s="29" t="n">
        <f aca="false">D13/C13*100</f>
        <v>113.746363336585</v>
      </c>
      <c r="F13" s="22" t="s">
        <v>16</v>
      </c>
      <c r="H13" s="36"/>
    </row>
    <row r="14" s="19" customFormat="true" ht="166.5" hidden="false" customHeight="true" outlineLevel="0" collapsed="false">
      <c r="A14" s="31" t="s">
        <v>24</v>
      </c>
      <c r="B14" s="32" t="s">
        <v>25</v>
      </c>
      <c r="C14" s="35" t="n">
        <v>23877.38867</v>
      </c>
      <c r="D14" s="35" t="n">
        <v>26890.27623</v>
      </c>
      <c r="E14" s="34" t="n">
        <f aca="false">D14/C14*100</f>
        <v>112.618161900532</v>
      </c>
      <c r="F14" s="22" t="s">
        <v>26</v>
      </c>
      <c r="H14" s="37"/>
    </row>
    <row r="15" s="19" customFormat="true" ht="138" hidden="false" customHeight="true" outlineLevel="0" collapsed="false">
      <c r="A15" s="31" t="s">
        <v>27</v>
      </c>
      <c r="B15" s="38" t="s">
        <v>28</v>
      </c>
      <c r="C15" s="35" t="n">
        <v>-0.40974</v>
      </c>
      <c r="D15" s="35" t="n">
        <v>-0.12666</v>
      </c>
      <c r="E15" s="34" t="n">
        <f aca="false">D15/C15*100</f>
        <v>30.9122858398008</v>
      </c>
      <c r="F15" s="39" t="s">
        <v>29</v>
      </c>
      <c r="H15" s="37"/>
    </row>
    <row r="16" s="19" customFormat="true" ht="56.25" hidden="false" customHeight="false" outlineLevel="0" collapsed="false">
      <c r="A16" s="31" t="s">
        <v>30</v>
      </c>
      <c r="B16" s="38" t="s">
        <v>31</v>
      </c>
      <c r="C16" s="33" t="n">
        <v>105.96496</v>
      </c>
      <c r="D16" s="33" t="n">
        <v>400.60782</v>
      </c>
      <c r="E16" s="34" t="n">
        <f aca="false">D16/C16*100</f>
        <v>378.056878424717</v>
      </c>
      <c r="F16" s="39" t="s">
        <v>32</v>
      </c>
      <c r="H16" s="40"/>
    </row>
    <row r="17" s="19" customFormat="true" ht="112.5" hidden="false" customHeight="false" outlineLevel="0" collapsed="false">
      <c r="A17" s="31" t="s">
        <v>33</v>
      </c>
      <c r="B17" s="38" t="s">
        <v>34</v>
      </c>
      <c r="C17" s="33" t="n">
        <v>0</v>
      </c>
      <c r="D17" s="33" t="n">
        <v>0</v>
      </c>
      <c r="E17" s="29" t="n">
        <v>0</v>
      </c>
      <c r="F17" s="41"/>
      <c r="H17" s="37"/>
    </row>
    <row r="18" s="7" customFormat="true" ht="131.25" hidden="false" customHeight="false" outlineLevel="0" collapsed="false">
      <c r="A18" s="31" t="s">
        <v>35</v>
      </c>
      <c r="B18" s="38" t="s">
        <v>36</v>
      </c>
      <c r="C18" s="42" t="n">
        <v>5.16074</v>
      </c>
      <c r="D18" s="42" t="n">
        <v>-5.16074</v>
      </c>
      <c r="E18" s="29" t="n">
        <f aca="false">D18/C18*100</f>
        <v>-100</v>
      </c>
      <c r="F18" s="43"/>
    </row>
    <row r="19" customFormat="false" ht="37.5" hidden="false" customHeight="false" outlineLevel="0" collapsed="false">
      <c r="A19" s="44" t="s">
        <v>37</v>
      </c>
      <c r="B19" s="45" t="s">
        <v>38</v>
      </c>
      <c r="C19" s="46" t="n">
        <v>1593.48799</v>
      </c>
      <c r="D19" s="46" t="n">
        <v>3332.65381</v>
      </c>
      <c r="E19" s="34" t="n">
        <f aca="false">D19/C19*100</f>
        <v>209.142072667896</v>
      </c>
      <c r="F19" s="43" t="s">
        <v>39</v>
      </c>
    </row>
    <row r="20" customFormat="false" ht="18.75" hidden="false" customHeight="false" outlineLevel="0" collapsed="false">
      <c r="A20" s="44" t="s">
        <v>40</v>
      </c>
      <c r="B20" s="45" t="s">
        <v>41</v>
      </c>
      <c r="C20" s="46" t="n">
        <f aca="false">SUM(C21:C25)</f>
        <v>4349.48965</v>
      </c>
      <c r="D20" s="46" t="n">
        <f aca="false">SUM(D21:D25)</f>
        <v>5008.79036</v>
      </c>
      <c r="E20" s="29" t="n">
        <f aca="false">D20/C20*100</f>
        <v>115.158116539029</v>
      </c>
      <c r="F20" s="43" t="s">
        <v>16</v>
      </c>
    </row>
    <row r="21" customFormat="false" ht="93.75" hidden="false" customHeight="false" outlineLevel="0" collapsed="false">
      <c r="A21" s="47" t="s">
        <v>42</v>
      </c>
      <c r="B21" s="38" t="s">
        <v>43</v>
      </c>
      <c r="C21" s="48" t="n">
        <v>1472.56473</v>
      </c>
      <c r="D21" s="48" t="n">
        <v>3260.33122</v>
      </c>
      <c r="E21" s="29" t="n">
        <f aca="false">D21/C21*100</f>
        <v>221.404951074714</v>
      </c>
      <c r="F21" s="43" t="s">
        <v>44</v>
      </c>
      <c r="G21" s="3" t="s">
        <v>45</v>
      </c>
    </row>
    <row r="22" customFormat="false" ht="56.25" hidden="false" customHeight="false" outlineLevel="0" collapsed="false">
      <c r="A22" s="47" t="s">
        <v>46</v>
      </c>
      <c r="B22" s="38" t="s">
        <v>47</v>
      </c>
      <c r="C22" s="48" t="n">
        <v>1031.32603</v>
      </c>
      <c r="D22" s="48" t="n">
        <v>941.06707</v>
      </c>
      <c r="E22" s="29" t="n">
        <f aca="false">D22/C22*100</f>
        <v>91.2482612312229</v>
      </c>
      <c r="F22" s="43" t="s">
        <v>48</v>
      </c>
    </row>
    <row r="23" customFormat="false" ht="75" hidden="false" customHeight="false" outlineLevel="0" collapsed="false">
      <c r="A23" s="47" t="s">
        <v>49</v>
      </c>
      <c r="B23" s="49" t="s">
        <v>50</v>
      </c>
      <c r="C23" s="48" t="n">
        <v>632.91659</v>
      </c>
      <c r="D23" s="48" t="n">
        <v>25.17022</v>
      </c>
      <c r="E23" s="29" t="n">
        <f aca="false">D23/C23*100</f>
        <v>3.97686210121305</v>
      </c>
      <c r="F23" s="50" t="s">
        <v>51</v>
      </c>
    </row>
    <row r="24" customFormat="false" ht="112.5" hidden="false" customHeight="false" outlineLevel="0" collapsed="false">
      <c r="A24" s="47" t="s">
        <v>52</v>
      </c>
      <c r="B24" s="49" t="s">
        <v>53</v>
      </c>
      <c r="C24" s="48" t="n">
        <v>726.01558</v>
      </c>
      <c r="D24" s="48" t="n">
        <v>407.99182</v>
      </c>
      <c r="E24" s="34" t="n">
        <f aca="false">D24/C24*100</f>
        <v>56.1960144161094</v>
      </c>
      <c r="F24" s="50" t="s">
        <v>54</v>
      </c>
    </row>
    <row r="25" customFormat="false" ht="75" hidden="false" customHeight="false" outlineLevel="0" collapsed="false">
      <c r="A25" s="51" t="s">
        <v>55</v>
      </c>
      <c r="B25" s="49" t="s">
        <v>56</v>
      </c>
      <c r="C25" s="48" t="n">
        <v>486.66672</v>
      </c>
      <c r="D25" s="48" t="n">
        <v>374.23003</v>
      </c>
      <c r="E25" s="29" t="n">
        <f aca="false">D25/C25*100</f>
        <v>76.8965730798276</v>
      </c>
      <c r="F25" s="50" t="s">
        <v>57</v>
      </c>
    </row>
    <row r="26" customFormat="false" ht="18.75" hidden="false" customHeight="false" outlineLevel="0" collapsed="false">
      <c r="A26" s="44" t="s">
        <v>58</v>
      </c>
      <c r="B26" s="52" t="s">
        <v>59</v>
      </c>
      <c r="C26" s="46" t="n">
        <f aca="false">SUM(C27:C28)</f>
        <v>3086.44821</v>
      </c>
      <c r="D26" s="46" t="n">
        <f aca="false">SUM(D27:D28)</f>
        <v>3348.58049</v>
      </c>
      <c r="E26" s="29" t="n">
        <f aca="false">D26/C26*100</f>
        <v>108.493007566131</v>
      </c>
      <c r="F26" s="43" t="s">
        <v>16</v>
      </c>
    </row>
    <row r="27" customFormat="false" ht="93.75" hidden="false" customHeight="false" outlineLevel="0" collapsed="false">
      <c r="A27" s="47" t="s">
        <v>60</v>
      </c>
      <c r="B27" s="53" t="s">
        <v>61</v>
      </c>
      <c r="C27" s="48" t="n">
        <v>474.66897</v>
      </c>
      <c r="D27" s="48" t="n">
        <v>577.13029</v>
      </c>
      <c r="E27" s="34" t="n">
        <f aca="false">D27/C27*100</f>
        <v>121.58584750126</v>
      </c>
      <c r="F27" s="50" t="s">
        <v>62</v>
      </c>
    </row>
    <row r="28" customFormat="false" ht="18.75" hidden="false" customHeight="false" outlineLevel="0" collapsed="false">
      <c r="A28" s="47" t="s">
        <v>63</v>
      </c>
      <c r="B28" s="53" t="s">
        <v>64</v>
      </c>
      <c r="C28" s="48" t="n">
        <f aca="false">SUM(C29:C30)</f>
        <v>2611.77924</v>
      </c>
      <c r="D28" s="48" t="n">
        <f aca="false">SUM(D29:D30)</f>
        <v>2771.4502</v>
      </c>
      <c r="E28" s="29" t="n">
        <f aca="false">D28/C28*100</f>
        <v>106.113493726981</v>
      </c>
      <c r="F28" s="43" t="s">
        <v>16</v>
      </c>
    </row>
    <row r="29" customFormat="false" ht="56.25" hidden="false" customHeight="false" outlineLevel="0" collapsed="false">
      <c r="A29" s="47" t="s">
        <v>65</v>
      </c>
      <c r="B29" s="53" t="s">
        <v>66</v>
      </c>
      <c r="C29" s="48" t="n">
        <v>1204.44757</v>
      </c>
      <c r="D29" s="48" t="n">
        <v>1332.40335</v>
      </c>
      <c r="E29" s="34" t="n">
        <f aca="false">D29/C29*100</f>
        <v>110.623607302392</v>
      </c>
      <c r="F29" s="50" t="s">
        <v>67</v>
      </c>
    </row>
    <row r="30" customFormat="false" ht="18.75" hidden="false" customHeight="false" outlineLevel="0" collapsed="false">
      <c r="A30" s="47" t="s">
        <v>68</v>
      </c>
      <c r="B30" s="53" t="s">
        <v>69</v>
      </c>
      <c r="C30" s="48" t="n">
        <v>1407.33167</v>
      </c>
      <c r="D30" s="48" t="n">
        <v>1439.04685</v>
      </c>
      <c r="E30" s="29" t="n">
        <f aca="false">D30/C30*100</f>
        <v>102.253568272218</v>
      </c>
      <c r="F30" s="53"/>
    </row>
    <row r="31" customFormat="false" ht="37.5" hidden="false" customHeight="false" outlineLevel="0" collapsed="false">
      <c r="A31" s="44" t="s">
        <v>70</v>
      </c>
      <c r="B31" s="52" t="s">
        <v>71</v>
      </c>
      <c r="C31" s="46" t="n">
        <v>29.313</v>
      </c>
      <c r="D31" s="46" t="n">
        <v>14.38446</v>
      </c>
      <c r="E31" s="34" t="n">
        <f aca="false">D31/C31*100</f>
        <v>49.0719476000409</v>
      </c>
      <c r="F31" s="54" t="s">
        <v>72</v>
      </c>
    </row>
    <row r="32" customFormat="false" ht="56.25" hidden="false" customHeight="false" outlineLevel="0" collapsed="false">
      <c r="A32" s="44" t="s">
        <v>73</v>
      </c>
      <c r="B32" s="52" t="s">
        <v>74</v>
      </c>
      <c r="C32" s="46" t="n">
        <v>0</v>
      </c>
      <c r="D32" s="46" t="n">
        <v>0.02992</v>
      </c>
      <c r="E32" s="34" t="n">
        <v>0</v>
      </c>
      <c r="F32" s="43" t="s">
        <v>75</v>
      </c>
      <c r="H32" s="55"/>
    </row>
    <row r="33" customFormat="false" ht="56.25" hidden="false" customHeight="false" outlineLevel="0" collapsed="false">
      <c r="A33" s="44" t="s">
        <v>76</v>
      </c>
      <c r="B33" s="52" t="s">
        <v>77</v>
      </c>
      <c r="C33" s="46" t="n">
        <f aca="false">C34+C35+C36+C43+C44+C45+C46</f>
        <v>4689.26173</v>
      </c>
      <c r="D33" s="46" t="n">
        <f aca="false">D34+D35+D36+D43+D44+D45+D46</f>
        <v>5285.22531</v>
      </c>
      <c r="E33" s="29" t="n">
        <f aca="false">D33/C33*100</f>
        <v>112.709113167799</v>
      </c>
      <c r="F33" s="43" t="s">
        <v>16</v>
      </c>
      <c r="H33" s="55"/>
    </row>
    <row r="34" customFormat="false" ht="93.75" hidden="false" customHeight="false" outlineLevel="0" collapsed="false">
      <c r="A34" s="47" t="s">
        <v>78</v>
      </c>
      <c r="B34" s="49" t="s">
        <v>79</v>
      </c>
      <c r="C34" s="48" t="n">
        <v>0</v>
      </c>
      <c r="D34" s="48" t="n">
        <v>0</v>
      </c>
      <c r="E34" s="29" t="n">
        <v>0</v>
      </c>
      <c r="F34" s="43"/>
      <c r="H34" s="55"/>
    </row>
    <row r="35" customFormat="false" ht="37.5" hidden="false" customHeight="false" outlineLevel="0" collapsed="false">
      <c r="A35" s="47" t="s">
        <v>80</v>
      </c>
      <c r="B35" s="49" t="s">
        <v>81</v>
      </c>
      <c r="C35" s="48" t="n">
        <v>0</v>
      </c>
      <c r="D35" s="48" t="n">
        <v>0</v>
      </c>
      <c r="E35" s="29" t="n">
        <v>0</v>
      </c>
      <c r="F35" s="43"/>
      <c r="H35" s="55"/>
    </row>
    <row r="36" customFormat="false" ht="112.5" hidden="false" customHeight="false" outlineLevel="0" collapsed="false">
      <c r="A36" s="47" t="s">
        <v>82</v>
      </c>
      <c r="B36" s="49" t="s">
        <v>83</v>
      </c>
      <c r="C36" s="48" t="n">
        <f aca="false">SUM(C37:C42)</f>
        <v>4625.51778</v>
      </c>
      <c r="D36" s="48" t="n">
        <f aca="false">SUM(D37:D42)</f>
        <v>5276.76659</v>
      </c>
      <c r="E36" s="29" t="n">
        <f aca="false">D36/C36*100</f>
        <v>114.079479119417</v>
      </c>
      <c r="F36" s="43" t="s">
        <v>16</v>
      </c>
      <c r="H36" s="55"/>
    </row>
    <row r="37" customFormat="false" ht="112.5" hidden="false" customHeight="false" outlineLevel="0" collapsed="false">
      <c r="A37" s="47" t="s">
        <v>84</v>
      </c>
      <c r="B37" s="49" t="s">
        <v>85</v>
      </c>
      <c r="C37" s="48" t="n">
        <v>2707.93401</v>
      </c>
      <c r="D37" s="48" t="n">
        <v>3893.92576</v>
      </c>
      <c r="E37" s="29" t="n">
        <f aca="false">D37/C37*100</f>
        <v>143.796922141393</v>
      </c>
      <c r="F37" s="56" t="s">
        <v>86</v>
      </c>
    </row>
    <row r="38" customFormat="false" ht="93.75" hidden="false" customHeight="false" outlineLevel="0" collapsed="false">
      <c r="A38" s="47" t="s">
        <v>87</v>
      </c>
      <c r="B38" s="49" t="s">
        <v>88</v>
      </c>
      <c r="C38" s="48" t="n">
        <v>0</v>
      </c>
      <c r="D38" s="48" t="n">
        <v>0</v>
      </c>
      <c r="E38" s="29" t="n">
        <v>0</v>
      </c>
      <c r="F38" s="57"/>
    </row>
    <row r="39" customFormat="false" ht="56.25" hidden="false" customHeight="false" outlineLevel="0" collapsed="false">
      <c r="A39" s="47" t="s">
        <v>89</v>
      </c>
      <c r="B39" s="49" t="s">
        <v>90</v>
      </c>
      <c r="C39" s="48" t="n">
        <v>0</v>
      </c>
      <c r="D39" s="48" t="n">
        <v>0</v>
      </c>
      <c r="E39" s="29" t="n">
        <v>0</v>
      </c>
      <c r="F39" s="58"/>
    </row>
    <row r="40" customFormat="false" ht="112.5" hidden="false" customHeight="false" outlineLevel="0" collapsed="false">
      <c r="A40" s="47" t="s">
        <v>91</v>
      </c>
      <c r="B40" s="49" t="s">
        <v>92</v>
      </c>
      <c r="C40" s="48" t="n">
        <v>1917.58377</v>
      </c>
      <c r="D40" s="48" t="n">
        <v>1382.84083</v>
      </c>
      <c r="E40" s="29" t="n">
        <f aca="false">D40/C40*100</f>
        <v>72.1137116215789</v>
      </c>
      <c r="F40" s="59" t="s">
        <v>93</v>
      </c>
    </row>
    <row r="41" customFormat="false" ht="56.25" hidden="false" customHeight="false" outlineLevel="0" collapsed="false">
      <c r="A41" s="47" t="s">
        <v>94</v>
      </c>
      <c r="B41" s="49" t="s">
        <v>95</v>
      </c>
      <c r="C41" s="48" t="n">
        <v>0</v>
      </c>
      <c r="D41" s="48" t="n">
        <v>0</v>
      </c>
      <c r="E41" s="29" t="n">
        <v>0</v>
      </c>
      <c r="F41" s="57"/>
    </row>
    <row r="42" customFormat="false" ht="75" hidden="false" customHeight="false" outlineLevel="0" collapsed="false">
      <c r="A42" s="47" t="s">
        <v>96</v>
      </c>
      <c r="B42" s="49" t="s">
        <v>97</v>
      </c>
      <c r="C42" s="48" t="n">
        <v>0</v>
      </c>
      <c r="D42" s="48" t="n">
        <v>0</v>
      </c>
      <c r="E42" s="29" t="n">
        <v>0</v>
      </c>
      <c r="F42" s="58"/>
    </row>
    <row r="43" customFormat="false" ht="56.25" hidden="false" customHeight="false" outlineLevel="0" collapsed="false">
      <c r="A43" s="47" t="s">
        <v>98</v>
      </c>
      <c r="B43" s="49" t="s">
        <v>99</v>
      </c>
      <c r="C43" s="48" t="n">
        <v>0.08329</v>
      </c>
      <c r="D43" s="48" t="n">
        <v>0.08901</v>
      </c>
      <c r="E43" s="29" t="n">
        <f aca="false">D43/C43*100</f>
        <v>106.867571136991</v>
      </c>
      <c r="F43" s="57"/>
    </row>
    <row r="44" customFormat="false" ht="37.5" hidden="false" customHeight="false" outlineLevel="0" collapsed="false">
      <c r="A44" s="47" t="s">
        <v>100</v>
      </c>
      <c r="B44" s="60" t="s">
        <v>101</v>
      </c>
      <c r="C44" s="48" t="n">
        <v>55.50405</v>
      </c>
      <c r="D44" s="48" t="n">
        <v>0.02995</v>
      </c>
      <c r="E44" s="34" t="n">
        <f aca="false">D44/C44*100</f>
        <v>0.0539600263404202</v>
      </c>
      <c r="F44" s="59" t="s">
        <v>102</v>
      </c>
    </row>
    <row r="45" customFormat="false" ht="112.5" hidden="false" customHeight="false" outlineLevel="0" collapsed="false">
      <c r="A45" s="47" t="s">
        <v>103</v>
      </c>
      <c r="B45" s="60" t="s">
        <v>104</v>
      </c>
      <c r="C45" s="48" t="n">
        <v>0</v>
      </c>
      <c r="D45" s="48" t="n">
        <v>0</v>
      </c>
      <c r="E45" s="29" t="n">
        <v>0</v>
      </c>
      <c r="F45" s="57"/>
    </row>
    <row r="46" customFormat="false" ht="112.5" hidden="false" customHeight="false" outlineLevel="0" collapsed="false">
      <c r="A46" s="61" t="s">
        <v>105</v>
      </c>
      <c r="B46" s="60" t="s">
        <v>106</v>
      </c>
      <c r="C46" s="42" t="n">
        <v>8.15661</v>
      </c>
      <c r="D46" s="42" t="n">
        <v>8.33976</v>
      </c>
      <c r="E46" s="29" t="n">
        <f aca="false">D46/C46*100</f>
        <v>102.245418133269</v>
      </c>
      <c r="F46" s="62"/>
    </row>
    <row r="47" customFormat="false" ht="37.5" hidden="false" customHeight="false" outlineLevel="0" collapsed="false">
      <c r="A47" s="63" t="s">
        <v>107</v>
      </c>
      <c r="B47" s="45" t="s">
        <v>108</v>
      </c>
      <c r="C47" s="34" t="n">
        <v>107.06304</v>
      </c>
      <c r="D47" s="34" t="n">
        <v>-135.43669</v>
      </c>
      <c r="E47" s="34" t="n">
        <f aca="false">D47/C47*100</f>
        <v>-126.501816126275</v>
      </c>
      <c r="F47" s="43" t="s">
        <v>109</v>
      </c>
    </row>
    <row r="48" customFormat="false" ht="37.5" hidden="false" customHeight="false" outlineLevel="0" collapsed="false">
      <c r="A48" s="63" t="s">
        <v>110</v>
      </c>
      <c r="B48" s="45" t="s">
        <v>111</v>
      </c>
      <c r="C48" s="64" t="n">
        <f aca="false">SUM(C49:C51)</f>
        <v>914.85126</v>
      </c>
      <c r="D48" s="64" t="n">
        <f aca="false">SUM(D49:D51)</f>
        <v>1263.77997</v>
      </c>
      <c r="E48" s="29" t="n">
        <f aca="false">D48/C48*100</f>
        <v>138.140485263145</v>
      </c>
      <c r="F48" s="43" t="s">
        <v>16</v>
      </c>
    </row>
    <row r="49" customFormat="false" ht="37.5" hidden="false" customHeight="false" outlineLevel="0" collapsed="false">
      <c r="A49" s="47" t="s">
        <v>112</v>
      </c>
      <c r="B49" s="49" t="s">
        <v>113</v>
      </c>
      <c r="C49" s="65" t="n">
        <v>872.31846</v>
      </c>
      <c r="D49" s="65" t="n">
        <v>1147.47424</v>
      </c>
      <c r="E49" s="34" t="n">
        <f aca="false">D49/C49*100</f>
        <v>131.543042205022</v>
      </c>
      <c r="F49" s="66" t="s">
        <v>114</v>
      </c>
    </row>
    <row r="50" customFormat="false" ht="37.5" hidden="false" customHeight="false" outlineLevel="0" collapsed="false">
      <c r="A50" s="47" t="s">
        <v>115</v>
      </c>
      <c r="B50" s="49" t="s">
        <v>116</v>
      </c>
      <c r="C50" s="65" t="n">
        <v>0</v>
      </c>
      <c r="D50" s="65" t="n">
        <v>0</v>
      </c>
      <c r="E50" s="29" t="n">
        <v>0</v>
      </c>
      <c r="F50" s="67"/>
    </row>
    <row r="51" customFormat="false" ht="75" hidden="false" customHeight="false" outlineLevel="0" collapsed="false">
      <c r="A51" s="47" t="s">
        <v>117</v>
      </c>
      <c r="B51" s="49" t="s">
        <v>118</v>
      </c>
      <c r="C51" s="65" t="n">
        <v>42.5328</v>
      </c>
      <c r="D51" s="65" t="n">
        <v>116.30573</v>
      </c>
      <c r="E51" s="34" t="n">
        <f aca="false">D51/C51*100</f>
        <v>273.449502501599</v>
      </c>
      <c r="F51" s="68" t="s">
        <v>119</v>
      </c>
    </row>
    <row r="52" customFormat="false" ht="37.5" hidden="false" customHeight="false" outlineLevel="0" collapsed="false">
      <c r="A52" s="63" t="s">
        <v>120</v>
      </c>
      <c r="B52" s="45" t="s">
        <v>121</v>
      </c>
      <c r="C52" s="64" t="n">
        <f aca="false">SUM(C53:C57)</f>
        <v>1056.23698</v>
      </c>
      <c r="D52" s="64" t="n">
        <f aca="false">SUM(D53:D57)</f>
        <v>1248.72342</v>
      </c>
      <c r="E52" s="29" t="n">
        <f aca="false">D52/C52*100</f>
        <v>118.223792921926</v>
      </c>
      <c r="F52" s="43" t="s">
        <v>16</v>
      </c>
    </row>
    <row r="53" customFormat="false" ht="18.75" hidden="false" customHeight="false" outlineLevel="0" collapsed="false">
      <c r="A53" s="47" t="s">
        <v>122</v>
      </c>
      <c r="B53" s="49" t="s">
        <v>123</v>
      </c>
      <c r="C53" s="65" t="n">
        <v>0</v>
      </c>
      <c r="D53" s="65" t="n">
        <v>0</v>
      </c>
      <c r="E53" s="29" t="n">
        <v>0</v>
      </c>
      <c r="F53" s="69"/>
    </row>
    <row r="54" customFormat="false" ht="112.5" hidden="false" customHeight="false" outlineLevel="0" collapsed="false">
      <c r="A54" s="47" t="s">
        <v>124</v>
      </c>
      <c r="B54" s="49" t="s">
        <v>125</v>
      </c>
      <c r="C54" s="42" t="n">
        <v>176.04</v>
      </c>
      <c r="D54" s="42" t="n">
        <v>888.409</v>
      </c>
      <c r="E54" s="29" t="n">
        <f aca="false">D54/C54*100</f>
        <v>504.663144739832</v>
      </c>
      <c r="F54" s="50" t="s">
        <v>126</v>
      </c>
    </row>
    <row r="55" customFormat="false" ht="56.25" hidden="false" customHeight="false" outlineLevel="0" collapsed="false">
      <c r="A55" s="47" t="s">
        <v>127</v>
      </c>
      <c r="B55" s="49" t="s">
        <v>128</v>
      </c>
      <c r="C55" s="42" t="n">
        <v>849.85649</v>
      </c>
      <c r="D55" s="42" t="n">
        <v>349.31439</v>
      </c>
      <c r="E55" s="29" t="n">
        <f aca="false">D55/C55*100</f>
        <v>41.1027501831515</v>
      </c>
      <c r="F55" s="70" t="s">
        <v>129</v>
      </c>
    </row>
    <row r="56" customFormat="false" ht="93.75" hidden="false" customHeight="false" outlineLevel="0" collapsed="false">
      <c r="A56" s="47" t="s">
        <v>130</v>
      </c>
      <c r="B56" s="49" t="s">
        <v>131</v>
      </c>
      <c r="C56" s="42" t="n">
        <v>30.34049</v>
      </c>
      <c r="D56" s="42" t="n">
        <v>11.00003</v>
      </c>
      <c r="E56" s="29" t="n">
        <f aca="false">D56/C56*100</f>
        <v>36.2552813089044</v>
      </c>
      <c r="F56" s="70" t="s">
        <v>132</v>
      </c>
    </row>
    <row r="57" customFormat="false" ht="37.5" hidden="false" customHeight="false" outlineLevel="0" collapsed="false">
      <c r="A57" s="71" t="s">
        <v>133</v>
      </c>
      <c r="B57" s="72" t="s">
        <v>134</v>
      </c>
      <c r="C57" s="42" t="n">
        <v>0</v>
      </c>
      <c r="D57" s="42" t="n">
        <v>0</v>
      </c>
      <c r="E57" s="29" t="n">
        <v>0</v>
      </c>
      <c r="F57" s="50"/>
    </row>
    <row r="58" customFormat="false" ht="18.75" hidden="false" customHeight="false" outlineLevel="0" collapsed="false">
      <c r="A58" s="73" t="s">
        <v>135</v>
      </c>
      <c r="B58" s="74" t="s">
        <v>136</v>
      </c>
      <c r="C58" s="29" t="n">
        <f aca="false">SUM(C59)</f>
        <v>0</v>
      </c>
      <c r="D58" s="29" t="n">
        <f aca="false">SUM(D59)</f>
        <v>0</v>
      </c>
      <c r="E58" s="29" t="n">
        <v>0</v>
      </c>
      <c r="F58" s="50" t="s">
        <v>16</v>
      </c>
    </row>
    <row r="59" customFormat="false" ht="56.25" hidden="false" customHeight="false" outlineLevel="0" collapsed="false">
      <c r="A59" s="47" t="s">
        <v>137</v>
      </c>
      <c r="B59" s="49" t="s">
        <v>138</v>
      </c>
      <c r="C59" s="42" t="n">
        <v>0</v>
      </c>
      <c r="D59" s="42" t="n">
        <v>0</v>
      </c>
      <c r="E59" s="29" t="n">
        <v>0</v>
      </c>
      <c r="F59" s="58"/>
    </row>
    <row r="60" customFormat="false" ht="187.5" hidden="false" customHeight="false" outlineLevel="0" collapsed="false">
      <c r="A60" s="44" t="s">
        <v>139</v>
      </c>
      <c r="B60" s="45" t="s">
        <v>140</v>
      </c>
      <c r="C60" s="34" t="n">
        <v>569.66513</v>
      </c>
      <c r="D60" s="34" t="n">
        <v>253.9747</v>
      </c>
      <c r="E60" s="34" t="n">
        <f aca="false">D60/C60*100</f>
        <v>44.5831571260119</v>
      </c>
      <c r="F60" s="58" t="s">
        <v>141</v>
      </c>
    </row>
    <row r="61" customFormat="false" ht="75" hidden="false" customHeight="false" outlineLevel="0" collapsed="false">
      <c r="A61" s="47" t="s">
        <v>142</v>
      </c>
      <c r="B61" s="49" t="s">
        <v>143</v>
      </c>
      <c r="C61" s="42" t="n">
        <v>0</v>
      </c>
      <c r="D61" s="42" t="n">
        <v>0</v>
      </c>
      <c r="E61" s="29" t="n">
        <v>0</v>
      </c>
      <c r="F61" s="58"/>
    </row>
    <row r="62" customFormat="false" ht="18.75" hidden="false" customHeight="false" outlineLevel="0" collapsed="false">
      <c r="A62" s="44" t="s">
        <v>144</v>
      </c>
      <c r="B62" s="45" t="s">
        <v>145</v>
      </c>
      <c r="C62" s="34" t="n">
        <f aca="false">SUM(C63:C66)</f>
        <v>0</v>
      </c>
      <c r="D62" s="34" t="n">
        <f aca="false">SUM(D63:D66)</f>
        <v>781.177</v>
      </c>
      <c r="E62" s="29" t="n">
        <v>0</v>
      </c>
      <c r="F62" s="43" t="s">
        <v>16</v>
      </c>
    </row>
    <row r="63" customFormat="false" ht="18.75" hidden="false" customHeight="false" outlineLevel="0" collapsed="false">
      <c r="A63" s="61" t="s">
        <v>146</v>
      </c>
      <c r="B63" s="49" t="s">
        <v>147</v>
      </c>
      <c r="C63" s="42" t="n">
        <v>0</v>
      </c>
      <c r="D63" s="42" t="n">
        <v>0</v>
      </c>
      <c r="E63" s="29" t="n">
        <v>0</v>
      </c>
      <c r="F63" s="43" t="s">
        <v>16</v>
      </c>
    </row>
    <row r="64" customFormat="false" ht="18.75" hidden="false" customHeight="false" outlineLevel="0" collapsed="false">
      <c r="A64" s="61" t="s">
        <v>148</v>
      </c>
      <c r="B64" s="49" t="s">
        <v>149</v>
      </c>
      <c r="C64" s="42" t="n">
        <v>0</v>
      </c>
      <c r="D64" s="42" t="n">
        <v>0</v>
      </c>
      <c r="E64" s="29" t="n">
        <v>0</v>
      </c>
      <c r="F64" s="75"/>
    </row>
    <row r="65" customFormat="false" ht="18.75" hidden="false" customHeight="false" outlineLevel="0" collapsed="false">
      <c r="A65" s="61" t="s">
        <v>150</v>
      </c>
      <c r="B65" s="49" t="s">
        <v>151</v>
      </c>
      <c r="C65" s="42" t="n">
        <v>0</v>
      </c>
      <c r="D65" s="42" t="n">
        <v>0</v>
      </c>
      <c r="E65" s="29" t="n">
        <v>0</v>
      </c>
      <c r="F65" s="43" t="s">
        <v>16</v>
      </c>
    </row>
    <row r="66" customFormat="false" ht="37.5" hidden="false" customHeight="false" outlineLevel="0" collapsed="false">
      <c r="A66" s="61" t="s">
        <v>152</v>
      </c>
      <c r="B66" s="49" t="s">
        <v>153</v>
      </c>
      <c r="C66" s="42" t="n">
        <v>0</v>
      </c>
      <c r="D66" s="42" t="n">
        <v>781.177</v>
      </c>
      <c r="E66" s="34" t="n">
        <v>0</v>
      </c>
      <c r="F66" s="43" t="s">
        <v>154</v>
      </c>
    </row>
    <row r="68" customFormat="false" ht="20.25" hidden="false" customHeight="false" outlineLevel="0" collapsed="false">
      <c r="A68" s="76" t="s">
        <v>155</v>
      </c>
      <c r="B68" s="77" t="s">
        <v>156</v>
      </c>
      <c r="C68" s="78"/>
      <c r="D68" s="79"/>
      <c r="E68" s="79"/>
      <c r="F68" s="80" t="s">
        <v>157</v>
      </c>
    </row>
    <row r="70" customFormat="false" ht="18.75" hidden="false" customHeight="false" outlineLevel="0" collapsed="false">
      <c r="A70" s="81" t="s">
        <v>158</v>
      </c>
    </row>
    <row r="72" customFormat="false" ht="18.75" hidden="false" customHeight="true" outlineLevel="0" collapsed="false">
      <c r="A72" s="82"/>
      <c r="B72" s="82"/>
      <c r="C72" s="82"/>
    </row>
  </sheetData>
  <mergeCells count="5">
    <mergeCell ref="C1:F1"/>
    <mergeCell ref="A3:F3"/>
    <mergeCell ref="A5:F5"/>
    <mergeCell ref="A6:F6"/>
    <mergeCell ref="A72:C72"/>
  </mergeCells>
  <printOptions headings="false" gridLines="false" gridLinesSet="true" horizontalCentered="false" verticalCentered="false"/>
  <pageMargins left="0.196527777777778" right="0.157638888888889" top="0.275694444444444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0:34:42Z</dcterms:created>
  <dc:creator>Andreeva</dc:creator>
  <dc:description/>
  <dc:language>en-US</dc:language>
  <cp:lastModifiedBy>КРАВЦОВА</cp:lastModifiedBy>
  <cp:lastPrinted>2022-01-20T03:29:17Z</cp:lastPrinted>
  <dcterms:modified xsi:type="dcterms:W3CDTF">2023-03-07T01:41:49Z</dcterms:modified>
  <cp:revision>0</cp:revision>
  <dc:subject/>
  <dc:title/>
</cp:coreProperties>
</file>