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ее 10%" sheetId="1" state="visible" r:id="rId2"/>
  </sheets>
  <definedNames>
    <definedName function="false" hidden="false" localSheetId="0" name="_xlnm.Print_Titles" vbProcedure="false">'более 10%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   Приложение № 3</t>
  </si>
  <si>
    <t xml:space="preserve">(отдел доходов бюджетов)</t>
  </si>
  <si>
    <t xml:space="preserve"> otdel03@krasfin.ru</t>
  </si>
  <si>
    <t xml:space="preserve">Пояснительная записка об исполнении налоговых и неналоговых доходов бюджета Боготольского района за 2023 год </t>
  </si>
  <si>
    <t xml:space="preserve">по сравнению с фактическим поступлением в 2022 году</t>
  </si>
  <si>
    <t xml:space="preserve">тыс.руб.</t>
  </si>
  <si>
    <t xml:space="preserve">Код дохода</t>
  </si>
  <si>
    <t xml:space="preserve">Наименование кода доходов</t>
  </si>
  <si>
    <t xml:space="preserve">Факт 2022</t>
  </si>
  <si>
    <t xml:space="preserve">Факт 2023</t>
  </si>
  <si>
    <t xml:space="preserve">Темп роста 2023/2022 (%)</t>
  </si>
  <si>
    <t xml:space="preserve">Причины отклонений 
(по источникам, темп роста фактического поступления которых в 2023 году по сравнению с фактическим поступлением  в 2022 году составляет более 110% или менее 100 %)</t>
  </si>
  <si>
    <t xml:space="preserve">1</t>
  </si>
  <si>
    <t xml:space="preserve">5=4/3*100</t>
  </si>
  <si>
    <t xml:space="preserve">000 1 00 00000 00 0000 000</t>
  </si>
  <si>
    <t xml:space="preserve">НАЛОГОВЫЕ И НЕНАЛОГОВЫЕ ДОХОДЫ</t>
  </si>
  <si>
    <t xml:space="preserve"> ---------</t>
  </si>
  <si>
    <t xml:space="preserve">182 1 01 00000 00 0000 000</t>
  </si>
  <si>
    <t xml:space="preserve">НАЛОГИ НА ПРИБЫЛЬ, ДОХОДЫ</t>
  </si>
  <si>
    <t xml:space="preserve">182 1 01 01000 00 0000 110</t>
  </si>
  <si>
    <t xml:space="preserve">Налог на прибыль организаций</t>
  </si>
  <si>
    <t xml:space="preserve">В 2022 году ООО "АРМАДА" были предоставлены налоговые декларации и уплачен налог ошибочно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Увеличение поступлений налога в 2023 году связано с ростом фонда оплаты труда бюджетных учреждений, а также подразделений ОАО "РЖД"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Увеличение фактического отрицательного показателя поступлений налога обусловлено отсутствием начислений по налогу и наличием неурегулированной задолженност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Снижение поступлений налога в 2023 году произошло в результате значительного роста недоимки по налогу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В 2023 году начисления по данному виду налога отсутствуют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Снижение поступлений налога произошло в результате возврата произведенного в марте 2023 года ООО "РССК", а также за счет поступления платежей от индивидуальных предпринимателей в меньшем объеме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Снижение поступлений в 2023 году произошло за счет возврата налога ООО "Дубравушка" произведенного в октябре 2023 года 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В 2023 году поступил остаток непогашенной задолженности, приостановленной к взысканию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В 2023 году не поступила прогнозируемая часть недоимки от ее величины по состянию на 01.07.2022 года</t>
  </si>
  <si>
    <t xml:space="preserve">182 1 05 03000 01 0000 110</t>
  </si>
  <si>
    <t xml:space="preserve">Единый сельскохозяйственный налог</t>
  </si>
  <si>
    <t xml:space="preserve">Увеличение поступлений налога в 2023 году связано с увеличением начислений по налогу и соответственно суммы уплаченного налога по предприятию ООО "Боготольская ПТФ". В 2022 году от данного предприятия поступило 41,0 тыс. рублей, в 2023 году 476,82 тыс. рублей в связи с увеличением производства продукции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Причиной снижения поступлений налога в 2023 году является изменение срока уплаты налога для индивидуальных предпринимателей, у которых срок действия патента заканчивается 30,31 декабря</t>
  </si>
  <si>
    <t xml:space="preserve">000 1 06 00000 00 0000 000</t>
  </si>
  <si>
    <t xml:space="preserve">НАЛОГИ НА ИМУЩЕСТВО</t>
  </si>
  <si>
    <t xml:space="preserve">182 1 06 01 000 00 0000 110</t>
  </si>
  <si>
    <t xml:space="preserve">Налог на имущество физических лиц</t>
  </si>
  <si>
    <t xml:space="preserve">Рост поступлений налога на имущество обусловлен увеличением начислений по налогу в результате увеличения количества налогоплательщиков, которым исчислен налог, а также количества строений, помещений и сооружений, по которым налог предъявлен к уплате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В 2023 году снизились поступления земельного налога от предприятия  Красноярская дирекция инфраструктуры ОАО "РЖД" за счет уменьшения кадастровой стоимости земельных участков по состоянию на 01.01.2023 года</t>
  </si>
  <si>
    <t xml:space="preserve">182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Увеличение фактических показателей произошло за счет роста обращений граждан для совершения нотариальных действий. В 2022 году был осуществлен возврат ошибочно зачисленных поступлений по КБК 18210803010010000110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2 04 (14) 0000 120/
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 (муниципальных округов / сельских поселений и межселенных территорий муниципальных районов), а также средства от продажи права на заключение договоров аренды указанных земельных участков</t>
  </si>
  <si>
    <t xml:space="preserve">Снижение поступлений доходов по данному виду платежа связано с неполной уплатой арендаторами земельных участков начисленной арендной платы за 2023 год, а также за счет просроченной задолженности, в том числе: ООО "Арга" - 620,96 тыс. рублей, ООО "Техновектор" - 327,72 тыс. рублей, Трубников А. Н. - 125,21 тыс. рублей, КФХ Ромашин Ю. В. - 48,40 тыс. рублей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30 00 0000 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7000 00 0000 120
</t>
  </si>
  <si>
    <t xml:space="preserve">Платежи от государственных и муниципальных унитарных предприятий</t>
  </si>
  <si>
    <t xml:space="preserve">Увеличение поступлений от МКП "Услуга" в связи с ростом прибыли</t>
  </si>
  <si>
    <t xml:space="preserve">000 1 11 08000 00 0000 120
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9000 00 0000 120</t>
  </si>
  <si>
    <t xml:space="preserve">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сентябре 2023 года заключен новый договор найма жилого помещения </t>
  </si>
  <si>
    <t xml:space="preserve">000 1 12 00000 00 0000 120</t>
  </si>
  <si>
    <t xml:space="preserve">ПЛАТЕЖИ ПРИ ПОЛЬЗОВАНИИ ПРИРОДНЫМИ РЕСУРСАМИ</t>
  </si>
  <si>
    <t xml:space="preserve">В 2022 году в ноябре месяце был произведен возврат денежных средств (плата за размещение отходов производства) АО "КрасЭко"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В 2023 году в школах произведена индексация стоимости питания в сторону увеличения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990 00 0000 130</t>
  </si>
  <si>
    <t xml:space="preserve">Прочие доходы от компенсации затрат государства</t>
  </si>
  <si>
    <t xml:space="preserve">Возврат дебиторской задолженности в 2023 году произведен в меньшем объеме (В 2022 году произведен разовый возврат излишне выплаченных сумм Синяковым В. С. в размере 50,0 тыс. рубле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меньшение поступлений по вышеуказанному виду дохода произошло в связи с неполной реализацией имущества, утвержденного планом приватизации. В 2023 году реализована зерносушилка на сумму 54,17 тыс. рублей, ВАЗ - 21101 на сумму 64,6 тыс. рублей</t>
  </si>
  <si>
    <t xml:space="preserve">000 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меньшение фактического поступления по данному виду дохода произошло в связи с меньшим поступлением заявлений от арендаторов и граждан о выкупе земельных участков в индивидуальном порядке. В 2023 году продано 27 земельных участков общей площадью 54638 кв. м., из них 18 участков для ведения личного подсобного хозяйства, 3 участка для индивидуального жилищного строительства, 3 участка блокированная жилая застройка, 3 участка для строительства нежилого здания магазина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Увеличение фактического поступления по данному виду дохода связано с большим количеством поданных заявлений от собственников земельных участков. В 2023 году было заключено 4 соглашения о перераспределении земель</t>
  </si>
  <si>
    <t xml:space="preserve">000 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5 00000 00 0000 000</t>
  </si>
  <si>
    <t xml:space="preserve">АДМИНИСТРАТИВНЫЕ ПЛАТЕЖИ И СБОРЫ</t>
  </si>
  <si>
    <t xml:space="preserve">000 1 15 02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Рост поступлений штрафных санкций за счет поступления в 2023 году административных штрафов, установленных законами субъектов Российской Федерации об административных правонарушениях, за нарушение муниципальных правовых актов, а также за счет разового поступления платежей от ПАО "Группа Ренессанс Страхование"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1 17 15000 00 0000 150</t>
  </si>
  <si>
    <t xml:space="preserve">Инициативные платежи</t>
  </si>
  <si>
    <t xml:space="preserve">В 2023 году в большем объеме поступили инициативные платежи от юридических лиц, (индивидуальных предпринимателей) и физических лиц, в том числе: ИП Геворгян М. Д. - 120,0 тыс. рублей; ИП Калтыга Т. Ю. - 2,0 тыс. рублей; ИП Козлов А. О. - 20,0 тыс. рублей; ИП Глава КФХ Макулов Е. В. - 30,0 тыс. рублей; ИП Кретова А. Г. - 7,0 тыс. рублей; ИП Панченко М. В. - 2,0 тыс. рублей; ИП Краснощекова М. А. - 5,0 тыс. рублей; ИП Погорелова И. А. - 2,0 тыс. рублей) </t>
  </si>
  <si>
    <t xml:space="preserve">Врио руководителя финансового управления</t>
  </si>
  <si>
    <t xml:space="preserve">Ю. А. Шагина</t>
  </si>
  <si>
    <t xml:space="preserve">подпись</t>
  </si>
  <si>
    <t xml:space="preserve">Кравцова Оксана Викторовна, 8 (39157) 2-39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0.0"/>
    <numFmt numFmtId="170" formatCode="#,##0.0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  <cellStyle name="Обычный_роспись доходов бюд;tnf_200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76.14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true" hidden="false" outlineLevel="0" max="5" min="5" style="3" width="18.14"/>
    <col collapsed="false" customWidth="true" hidden="false" outlineLevel="0" max="6" min="6" style="3" width="87.13"/>
    <col collapsed="false" customWidth="false" hidden="false" outlineLevel="0" max="7" min="7" style="3" width="8.85"/>
    <col collapsed="false" customWidth="true" hidden="false" outlineLevel="0" max="8" min="8" style="3" width="78.13"/>
    <col collapsed="false" customWidth="false" hidden="false" outlineLevel="0" max="257" min="9" style="3" width="8.85"/>
  </cols>
  <sheetData>
    <row r="1" s="7" customFormat="true" ht="20.25" hidden="false" customHeight="true" outlineLevel="0" collapsed="false">
      <c r="A1" s="4"/>
      <c r="B1" s="5"/>
      <c r="C1" s="6" t="s">
        <v>0</v>
      </c>
      <c r="D1" s="6"/>
      <c r="E1" s="6"/>
      <c r="F1" s="6"/>
    </row>
    <row r="2" s="7" customFormat="true" ht="18.75" hidden="false" customHeight="false" outlineLevel="0" collapsed="false">
      <c r="A2" s="4"/>
      <c r="B2" s="8"/>
      <c r="C2" s="9"/>
      <c r="D2" s="10"/>
      <c r="E2" s="10"/>
      <c r="F2" s="11" t="s">
        <v>1</v>
      </c>
      <c r="G2" s="10"/>
      <c r="H2" s="10"/>
      <c r="I2" s="10"/>
      <c r="J2" s="10"/>
    </row>
    <row r="3" s="7" customFormat="true" ht="18.7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7" customFormat="true" ht="18.75" hidden="false" customHeight="false" outlineLevel="0" collapsed="false">
      <c r="A4" s="13"/>
      <c r="B4" s="13"/>
      <c r="C4" s="13"/>
      <c r="D4" s="13"/>
      <c r="E4" s="13"/>
      <c r="F4" s="13"/>
    </row>
    <row r="5" s="15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20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9" customFormat="true" ht="18.75" hidden="false" customHeight="false" outlineLevel="0" collapsed="false">
      <c r="A7" s="17"/>
      <c r="B7" s="18"/>
      <c r="C7" s="18"/>
      <c r="D7" s="18"/>
      <c r="F7" s="20" t="s">
        <v>5</v>
      </c>
    </row>
    <row r="8" s="24" customFormat="true" ht="75" hidden="false" customHeight="fals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3" t="s">
        <v>10</v>
      </c>
      <c r="F8" s="22" t="s">
        <v>11</v>
      </c>
    </row>
    <row r="9" s="24" customFormat="true" ht="18.75" hidden="false" customHeight="false" outlineLevel="0" collapsed="false">
      <c r="A9" s="21" t="s">
        <v>12</v>
      </c>
      <c r="B9" s="22" t="n">
        <v>2</v>
      </c>
      <c r="C9" s="25" t="n">
        <v>3</v>
      </c>
      <c r="D9" s="25" t="n">
        <v>4</v>
      </c>
      <c r="E9" s="25" t="s">
        <v>13</v>
      </c>
      <c r="F9" s="26" t="n">
        <v>6</v>
      </c>
    </row>
    <row r="10" s="19" customFormat="true" ht="18.75" hidden="false" customHeight="false" outlineLevel="0" collapsed="false">
      <c r="A10" s="27" t="s">
        <v>14</v>
      </c>
      <c r="B10" s="27" t="s">
        <v>15</v>
      </c>
      <c r="C10" s="28" t="n">
        <f aca="false">C11+C21+C22+C29+C34+C35+C36+C52+C53+C57+C64+C66+C68</f>
        <v>47709.05388</v>
      </c>
      <c r="D10" s="28" t="n">
        <f aca="false">D11+D21+D22+D29+D34+D35+D36+D52+D53+D57+D64+D66+D68</f>
        <v>49618.61256</v>
      </c>
      <c r="E10" s="29" t="n">
        <f aca="false">D10/C10*100</f>
        <v>104.002507961703</v>
      </c>
      <c r="F10" s="22" t="s">
        <v>16</v>
      </c>
    </row>
    <row r="11" s="19" customFormat="true" ht="18.75" hidden="false" customHeight="false" outlineLevel="0" collapsed="false">
      <c r="A11" s="30" t="s">
        <v>17</v>
      </c>
      <c r="B11" s="27" t="s">
        <v>18</v>
      </c>
      <c r="C11" s="28" t="n">
        <f aca="false">SUM(C12:C13)</f>
        <v>27307.17113</v>
      </c>
      <c r="D11" s="28" t="n">
        <f aca="false">SUM(D12:D13)</f>
        <v>30388.33072</v>
      </c>
      <c r="E11" s="29" t="n">
        <f aca="false">D11/C11*100</f>
        <v>111.283334972091</v>
      </c>
      <c r="F11" s="22" t="s">
        <v>16</v>
      </c>
    </row>
    <row r="12" s="19" customFormat="true" ht="37.5" hidden="false" customHeight="false" outlineLevel="0" collapsed="false">
      <c r="A12" s="31" t="s">
        <v>19</v>
      </c>
      <c r="B12" s="32" t="s">
        <v>20</v>
      </c>
      <c r="C12" s="28" t="n">
        <v>21.57448</v>
      </c>
      <c r="D12" s="28" t="n">
        <v>-4.0248</v>
      </c>
      <c r="E12" s="33" t="n">
        <f aca="false">D12/C12*100</f>
        <v>-18.6553743126138</v>
      </c>
      <c r="F12" s="22" t="s">
        <v>21</v>
      </c>
    </row>
    <row r="13" s="19" customFormat="true" ht="18.75" hidden="false" customHeight="false" outlineLevel="0" collapsed="false">
      <c r="A13" s="31" t="s">
        <v>22</v>
      </c>
      <c r="B13" s="32" t="s">
        <v>23</v>
      </c>
      <c r="C13" s="34" t="n">
        <f aca="false">SUM(C14:C20)</f>
        <v>27285.59665</v>
      </c>
      <c r="D13" s="34" t="n">
        <f aca="false">SUM(D14:D20)</f>
        <v>30392.35552</v>
      </c>
      <c r="E13" s="29" t="n">
        <f aca="false">D13/C13*100</f>
        <v>111.386076360548</v>
      </c>
      <c r="F13" s="22" t="s">
        <v>16</v>
      </c>
      <c r="H13" s="35"/>
    </row>
    <row r="14" s="19" customFormat="true" ht="111" hidden="false" customHeight="true" outlineLevel="0" collapsed="false">
      <c r="A14" s="31" t="s">
        <v>24</v>
      </c>
      <c r="B14" s="32" t="s">
        <v>25</v>
      </c>
      <c r="C14" s="34" t="n">
        <v>26890.27623</v>
      </c>
      <c r="D14" s="34" t="n">
        <v>30185.75602</v>
      </c>
      <c r="E14" s="33" t="n">
        <f aca="false">D14/C14*100</f>
        <v>112.255284258938</v>
      </c>
      <c r="F14" s="22" t="s">
        <v>26</v>
      </c>
      <c r="H14" s="36"/>
    </row>
    <row r="15" s="19" customFormat="true" ht="138" hidden="false" customHeight="true" outlineLevel="0" collapsed="false">
      <c r="A15" s="31" t="s">
        <v>27</v>
      </c>
      <c r="B15" s="37" t="s">
        <v>28</v>
      </c>
      <c r="C15" s="34" t="n">
        <v>-0.12666</v>
      </c>
      <c r="D15" s="34" t="n">
        <v>-0.21467</v>
      </c>
      <c r="E15" s="33" t="n">
        <f aca="false">D15/C15*100</f>
        <v>169.485236065056</v>
      </c>
      <c r="F15" s="38" t="s">
        <v>29</v>
      </c>
      <c r="H15" s="36"/>
    </row>
    <row r="16" s="19" customFormat="true" ht="56.25" hidden="false" customHeight="false" outlineLevel="0" collapsed="false">
      <c r="A16" s="31" t="s">
        <v>30</v>
      </c>
      <c r="B16" s="37" t="s">
        <v>31</v>
      </c>
      <c r="C16" s="28" t="n">
        <v>400.60782</v>
      </c>
      <c r="D16" s="28" t="n">
        <v>206.81357</v>
      </c>
      <c r="E16" s="33" t="n">
        <f aca="false">D16/C16*100</f>
        <v>51.624945813589</v>
      </c>
      <c r="F16" s="38" t="s">
        <v>32</v>
      </c>
      <c r="H16" s="39"/>
    </row>
    <row r="17" s="19" customFormat="true" ht="112.5" hidden="false" customHeight="false" outlineLevel="0" collapsed="false">
      <c r="A17" s="31" t="s">
        <v>33</v>
      </c>
      <c r="B17" s="37" t="s">
        <v>34</v>
      </c>
      <c r="C17" s="28" t="n">
        <v>0</v>
      </c>
      <c r="D17" s="28" t="n">
        <v>0</v>
      </c>
      <c r="E17" s="29" t="n">
        <v>0</v>
      </c>
      <c r="F17" s="40"/>
      <c r="H17" s="36"/>
    </row>
    <row r="18" s="7" customFormat="true" ht="150.75" hidden="false" customHeight="true" outlineLevel="0" collapsed="false">
      <c r="A18" s="31" t="s">
        <v>35</v>
      </c>
      <c r="B18" s="37" t="s">
        <v>36</v>
      </c>
      <c r="C18" s="41" t="n">
        <v>-5.16074</v>
      </c>
      <c r="D18" s="41" t="n">
        <v>0</v>
      </c>
      <c r="E18" s="29" t="n">
        <f aca="false">D18/C18*100</f>
        <v>-0</v>
      </c>
      <c r="F18" s="42" t="s">
        <v>37</v>
      </c>
    </row>
    <row r="19" s="7" customFormat="true" ht="59.25" hidden="false" customHeight="true" outlineLevel="0" collapsed="false">
      <c r="A19" s="31" t="s">
        <v>38</v>
      </c>
      <c r="B19" s="37" t="s">
        <v>39</v>
      </c>
      <c r="C19" s="41" t="n">
        <v>0</v>
      </c>
      <c r="D19" s="41" t="n">
        <v>0.0006</v>
      </c>
      <c r="E19" s="33" t="n">
        <v>0</v>
      </c>
      <c r="F19" s="42"/>
    </row>
    <row r="20" s="7" customFormat="true" ht="58.5" hidden="false" customHeight="true" outlineLevel="0" collapsed="false">
      <c r="A20" s="31" t="s">
        <v>40</v>
      </c>
      <c r="B20" s="37" t="s">
        <v>41</v>
      </c>
      <c r="C20" s="41" t="n">
        <v>0</v>
      </c>
      <c r="D20" s="41" t="n">
        <v>0</v>
      </c>
      <c r="E20" s="29" t="n">
        <v>0</v>
      </c>
      <c r="F20" s="42"/>
    </row>
    <row r="21" customFormat="false" ht="37.5" hidden="false" customHeight="false" outlineLevel="0" collapsed="false">
      <c r="A21" s="43" t="s">
        <v>42</v>
      </c>
      <c r="B21" s="44" t="s">
        <v>43</v>
      </c>
      <c r="C21" s="45" t="n">
        <v>3332.65381</v>
      </c>
      <c r="D21" s="45" t="n">
        <v>3516.44671</v>
      </c>
      <c r="E21" s="29" t="n">
        <f aca="false">D21/C21*100</f>
        <v>105.514911253263</v>
      </c>
      <c r="F21" s="42" t="s">
        <v>16</v>
      </c>
    </row>
    <row r="22" customFormat="false" ht="18.75" hidden="false" customHeight="false" outlineLevel="0" collapsed="false">
      <c r="A22" s="43" t="s">
        <v>44</v>
      </c>
      <c r="B22" s="44" t="s">
        <v>45</v>
      </c>
      <c r="C22" s="45" t="n">
        <f aca="false">SUM(C23:C28)</f>
        <v>5008.79036</v>
      </c>
      <c r="D22" s="45" t="n">
        <f aca="false">SUM(D23:D28)</f>
        <v>4326.45689</v>
      </c>
      <c r="E22" s="29" t="n">
        <f aca="false">D22/C22*100</f>
        <v>86.3772803220297</v>
      </c>
      <c r="F22" s="42" t="s">
        <v>16</v>
      </c>
    </row>
    <row r="23" customFormat="false" ht="80.25" hidden="false" customHeight="true" outlineLevel="0" collapsed="false">
      <c r="A23" s="46" t="s">
        <v>46</v>
      </c>
      <c r="B23" s="37" t="s">
        <v>47</v>
      </c>
      <c r="C23" s="45" t="n">
        <v>3260.33122</v>
      </c>
      <c r="D23" s="45" t="n">
        <v>2919.77616</v>
      </c>
      <c r="E23" s="33" t="n">
        <f aca="false">D23/C23*100</f>
        <v>89.554587033645</v>
      </c>
      <c r="F23" s="42" t="s">
        <v>48</v>
      </c>
    </row>
    <row r="24" customFormat="false" ht="56.25" hidden="false" customHeight="false" outlineLevel="0" collapsed="false">
      <c r="A24" s="46" t="s">
        <v>49</v>
      </c>
      <c r="B24" s="37" t="s">
        <v>50</v>
      </c>
      <c r="C24" s="45" t="n">
        <v>941.06707</v>
      </c>
      <c r="D24" s="45" t="n">
        <v>750.60431</v>
      </c>
      <c r="E24" s="33" t="n">
        <f aca="false">D24/C24*100</f>
        <v>79.7609792041709</v>
      </c>
      <c r="F24" s="42" t="s">
        <v>51</v>
      </c>
    </row>
    <row r="25" customFormat="false" ht="56.25" hidden="false" customHeight="false" outlineLevel="0" collapsed="false">
      <c r="A25" s="46" t="s">
        <v>52</v>
      </c>
      <c r="B25" s="37" t="s">
        <v>53</v>
      </c>
      <c r="C25" s="45" t="n">
        <v>0</v>
      </c>
      <c r="D25" s="45" t="n">
        <v>0.1946</v>
      </c>
      <c r="E25" s="33" t="n">
        <v>0</v>
      </c>
      <c r="F25" s="42" t="s">
        <v>54</v>
      </c>
    </row>
    <row r="26" customFormat="false" ht="37.5" hidden="false" customHeight="false" outlineLevel="0" collapsed="false">
      <c r="A26" s="46" t="s">
        <v>55</v>
      </c>
      <c r="B26" s="47" t="s">
        <v>56</v>
      </c>
      <c r="C26" s="45" t="n">
        <v>25.17022</v>
      </c>
      <c r="D26" s="45" t="n">
        <v>-42.77676</v>
      </c>
      <c r="E26" s="33" t="n">
        <f aca="false">D26/C26*100</f>
        <v>-169.949885221504</v>
      </c>
      <c r="F26" s="48" t="s">
        <v>57</v>
      </c>
    </row>
    <row r="27" customFormat="false" ht="93.75" hidden="false" customHeight="false" outlineLevel="0" collapsed="false">
      <c r="A27" s="46" t="s">
        <v>58</v>
      </c>
      <c r="B27" s="47" t="s">
        <v>59</v>
      </c>
      <c r="C27" s="45" t="n">
        <v>407.99182</v>
      </c>
      <c r="D27" s="45" t="n">
        <v>663.53178</v>
      </c>
      <c r="E27" s="33" t="n">
        <f aca="false">D27/C27*100</f>
        <v>162.633598879507</v>
      </c>
      <c r="F27" s="48" t="s">
        <v>60</v>
      </c>
    </row>
    <row r="28" customFormat="false" ht="75" hidden="false" customHeight="false" outlineLevel="0" collapsed="false">
      <c r="A28" s="49" t="s">
        <v>61</v>
      </c>
      <c r="B28" s="47" t="s">
        <v>62</v>
      </c>
      <c r="C28" s="45" t="n">
        <v>374.23003</v>
      </c>
      <c r="D28" s="45" t="n">
        <v>35.1268</v>
      </c>
      <c r="E28" s="33" t="n">
        <f aca="false">D28/C28*100</f>
        <v>9.38641936351286</v>
      </c>
      <c r="F28" s="50" t="s">
        <v>63</v>
      </c>
    </row>
    <row r="29" customFormat="false" ht="18.75" hidden="false" customHeight="false" outlineLevel="0" collapsed="false">
      <c r="A29" s="43" t="s">
        <v>64</v>
      </c>
      <c r="B29" s="51" t="s">
        <v>65</v>
      </c>
      <c r="C29" s="45" t="n">
        <f aca="false">SUM(C30:C31)</f>
        <v>3348.58049</v>
      </c>
      <c r="D29" s="45" t="n">
        <f aca="false">SUM(D30:D31)</f>
        <v>3421.84005</v>
      </c>
      <c r="E29" s="29" t="n">
        <f aca="false">D29/C29*100</f>
        <v>102.187779574622</v>
      </c>
      <c r="F29" s="42" t="s">
        <v>16</v>
      </c>
    </row>
    <row r="30" customFormat="false" ht="93.75" hidden="false" customHeight="false" outlineLevel="0" collapsed="false">
      <c r="A30" s="46" t="s">
        <v>66</v>
      </c>
      <c r="B30" s="52" t="s">
        <v>67</v>
      </c>
      <c r="C30" s="45" t="n">
        <v>577.13029</v>
      </c>
      <c r="D30" s="45" t="n">
        <v>871.98106</v>
      </c>
      <c r="E30" s="33" t="n">
        <f aca="false">D30/C30*100</f>
        <v>151.089117155851</v>
      </c>
      <c r="F30" s="53" t="s">
        <v>68</v>
      </c>
    </row>
    <row r="31" customFormat="false" ht="18.75" hidden="false" customHeight="false" outlineLevel="0" collapsed="false">
      <c r="A31" s="46" t="s">
        <v>69</v>
      </c>
      <c r="B31" s="52" t="s">
        <v>70</v>
      </c>
      <c r="C31" s="45" t="n">
        <f aca="false">SUM(C32:C33)</f>
        <v>2771.4502</v>
      </c>
      <c r="D31" s="45" t="n">
        <f aca="false">SUM(D32:D33)</f>
        <v>2549.85899</v>
      </c>
      <c r="E31" s="29" t="n">
        <f aca="false">D31/C31*100</f>
        <v>92.0045032741342</v>
      </c>
      <c r="F31" s="42" t="s">
        <v>16</v>
      </c>
    </row>
    <row r="32" customFormat="false" ht="75" hidden="false" customHeight="false" outlineLevel="0" collapsed="false">
      <c r="A32" s="46" t="s">
        <v>71</v>
      </c>
      <c r="B32" s="52" t="s">
        <v>72</v>
      </c>
      <c r="C32" s="45" t="n">
        <v>1332.40335</v>
      </c>
      <c r="D32" s="45" t="n">
        <v>1008.3229</v>
      </c>
      <c r="E32" s="33" t="n">
        <f aca="false">D32/C32*100</f>
        <v>75.677001262418</v>
      </c>
      <c r="F32" s="53" t="s">
        <v>73</v>
      </c>
    </row>
    <row r="33" customFormat="false" ht="18.75" hidden="false" customHeight="false" outlineLevel="0" collapsed="false">
      <c r="A33" s="46" t="s">
        <v>74</v>
      </c>
      <c r="B33" s="52" t="s">
        <v>75</v>
      </c>
      <c r="C33" s="45" t="n">
        <v>1439.04685</v>
      </c>
      <c r="D33" s="45" t="n">
        <v>1541.53609</v>
      </c>
      <c r="E33" s="29" t="n">
        <f aca="false">D33/C33*100</f>
        <v>107.122022469248</v>
      </c>
      <c r="F33" s="52"/>
    </row>
    <row r="34" customFormat="false" ht="75" hidden="false" customHeight="false" outlineLevel="0" collapsed="false">
      <c r="A34" s="43" t="s">
        <v>76</v>
      </c>
      <c r="B34" s="51" t="s">
        <v>77</v>
      </c>
      <c r="C34" s="45" t="n">
        <v>14.38446</v>
      </c>
      <c r="D34" s="45" t="n">
        <v>87.85293</v>
      </c>
      <c r="E34" s="33" t="n">
        <f aca="false">D34/C34*100</f>
        <v>610.74889151209</v>
      </c>
      <c r="F34" s="54" t="s">
        <v>78</v>
      </c>
    </row>
    <row r="35" customFormat="false" ht="56.25" hidden="false" customHeight="false" outlineLevel="0" collapsed="false">
      <c r="A35" s="43" t="s">
        <v>79</v>
      </c>
      <c r="B35" s="51" t="s">
        <v>80</v>
      </c>
      <c r="C35" s="45" t="n">
        <v>0.02992</v>
      </c>
      <c r="D35" s="45" t="n">
        <v>0</v>
      </c>
      <c r="E35" s="33" t="n">
        <f aca="false">D35/C35*100</f>
        <v>0</v>
      </c>
      <c r="F35" s="42"/>
      <c r="H35" s="55"/>
    </row>
    <row r="36" customFormat="false" ht="56.25" hidden="false" customHeight="false" outlineLevel="0" collapsed="false">
      <c r="A36" s="43" t="s">
        <v>81</v>
      </c>
      <c r="B36" s="51" t="s">
        <v>82</v>
      </c>
      <c r="C36" s="56" t="n">
        <f aca="false">C37+C38+C39+C47+C48+C49+C50+C51</f>
        <v>5285.22531</v>
      </c>
      <c r="D36" s="56" t="n">
        <f aca="false">D37+D38+D39+D47+D48+D49+D50+D51</f>
        <v>4602.18014</v>
      </c>
      <c r="E36" s="29" t="n">
        <f aca="false">D36/C36*100</f>
        <v>87.0763282559093</v>
      </c>
      <c r="F36" s="57" t="s">
        <v>16</v>
      </c>
      <c r="H36" s="55"/>
    </row>
    <row r="37" customFormat="false" ht="93.75" hidden="false" customHeight="false" outlineLevel="0" collapsed="false">
      <c r="A37" s="46" t="s">
        <v>83</v>
      </c>
      <c r="B37" s="47" t="s">
        <v>84</v>
      </c>
      <c r="C37" s="41" t="n">
        <v>0</v>
      </c>
      <c r="D37" s="41" t="n">
        <v>0</v>
      </c>
      <c r="E37" s="29" t="n">
        <v>0</v>
      </c>
      <c r="F37" s="42"/>
      <c r="H37" s="55"/>
    </row>
    <row r="38" customFormat="false" ht="37.5" hidden="false" customHeight="false" outlineLevel="0" collapsed="false">
      <c r="A38" s="46" t="s">
        <v>85</v>
      </c>
      <c r="B38" s="47" t="s">
        <v>86</v>
      </c>
      <c r="C38" s="41" t="n">
        <v>0</v>
      </c>
      <c r="D38" s="41" t="n">
        <v>0</v>
      </c>
      <c r="E38" s="29" t="n">
        <v>0</v>
      </c>
      <c r="F38" s="42"/>
      <c r="H38" s="55"/>
    </row>
    <row r="39" customFormat="false" ht="112.5" hidden="false" customHeight="false" outlineLevel="0" collapsed="false">
      <c r="A39" s="46" t="s">
        <v>87</v>
      </c>
      <c r="B39" s="47" t="s">
        <v>88</v>
      </c>
      <c r="C39" s="56" t="n">
        <f aca="false">C40+C41+C42+C43+C44+C45+C46</f>
        <v>5276.76659</v>
      </c>
      <c r="D39" s="56" t="n">
        <f aca="false">D40+D41+D42+D43+D44+D45+D46</f>
        <v>4592.50815</v>
      </c>
      <c r="E39" s="29" t="n">
        <f aca="false">D39/C39*100</f>
        <v>87.0326187764921</v>
      </c>
      <c r="F39" s="57" t="s">
        <v>16</v>
      </c>
      <c r="H39" s="55"/>
    </row>
    <row r="40" customFormat="false" ht="131.25" hidden="false" customHeight="false" outlineLevel="0" collapsed="false">
      <c r="A40" s="46" t="s">
        <v>89</v>
      </c>
      <c r="B40" s="47" t="s">
        <v>90</v>
      </c>
      <c r="C40" s="45" t="n">
        <v>3893.92576</v>
      </c>
      <c r="D40" s="45" t="n">
        <v>3095.10753</v>
      </c>
      <c r="E40" s="33" t="n">
        <f aca="false">D40/C40*100</f>
        <v>79.4855300477018</v>
      </c>
      <c r="F40" s="58" t="s">
        <v>91</v>
      </c>
    </row>
    <row r="41" customFormat="false" ht="93.75" hidden="false" customHeight="false" outlineLevel="0" collapsed="false">
      <c r="A41" s="46" t="s">
        <v>92</v>
      </c>
      <c r="B41" s="47" t="s">
        <v>93</v>
      </c>
      <c r="C41" s="45" t="n">
        <v>0</v>
      </c>
      <c r="D41" s="45" t="n">
        <v>0</v>
      </c>
      <c r="E41" s="29" t="n">
        <v>0</v>
      </c>
      <c r="F41" s="58"/>
    </row>
    <row r="42" customFormat="false" ht="93.75" hidden="false" customHeight="false" outlineLevel="0" collapsed="false">
      <c r="A42" s="46" t="s">
        <v>94</v>
      </c>
      <c r="B42" s="47" t="s">
        <v>95</v>
      </c>
      <c r="C42" s="45" t="n">
        <v>0</v>
      </c>
      <c r="D42" s="45" t="n">
        <v>0</v>
      </c>
      <c r="E42" s="29" t="n">
        <v>0</v>
      </c>
      <c r="F42" s="59"/>
    </row>
    <row r="43" customFormat="false" ht="56.25" hidden="false" customHeight="false" outlineLevel="0" collapsed="false">
      <c r="A43" s="46" t="s">
        <v>96</v>
      </c>
      <c r="B43" s="47" t="s">
        <v>97</v>
      </c>
      <c r="C43" s="45" t="n">
        <v>0</v>
      </c>
      <c r="D43" s="45" t="n">
        <v>0</v>
      </c>
      <c r="E43" s="29" t="n">
        <v>0</v>
      </c>
      <c r="F43" s="60"/>
    </row>
    <row r="44" customFormat="false" ht="112.5" hidden="false" customHeight="false" outlineLevel="0" collapsed="false">
      <c r="A44" s="46" t="s">
        <v>98</v>
      </c>
      <c r="B44" s="47" t="s">
        <v>99</v>
      </c>
      <c r="C44" s="45" t="n">
        <v>1382.84083</v>
      </c>
      <c r="D44" s="45" t="n">
        <v>1497.40062</v>
      </c>
      <c r="E44" s="29" t="n">
        <f aca="false">D44/C44*100</f>
        <v>108.284380061297</v>
      </c>
      <c r="F44" s="61"/>
    </row>
    <row r="45" customFormat="false" ht="56.25" hidden="false" customHeight="false" outlineLevel="0" collapsed="false">
      <c r="A45" s="46" t="s">
        <v>100</v>
      </c>
      <c r="B45" s="47" t="s">
        <v>101</v>
      </c>
      <c r="C45" s="45" t="n">
        <v>0</v>
      </c>
      <c r="D45" s="45" t="n">
        <v>0</v>
      </c>
      <c r="E45" s="29" t="n">
        <v>0</v>
      </c>
      <c r="F45" s="59"/>
    </row>
    <row r="46" customFormat="false" ht="75" hidden="false" customHeight="false" outlineLevel="0" collapsed="false">
      <c r="A46" s="46" t="s">
        <v>102</v>
      </c>
      <c r="B46" s="47" t="s">
        <v>103</v>
      </c>
      <c r="C46" s="45" t="n">
        <v>0</v>
      </c>
      <c r="D46" s="45" t="n">
        <v>0</v>
      </c>
      <c r="E46" s="29" t="n">
        <v>0</v>
      </c>
      <c r="F46" s="60"/>
    </row>
    <row r="47" customFormat="false" ht="56.25" hidden="false" customHeight="false" outlineLevel="0" collapsed="false">
      <c r="A47" s="46" t="s">
        <v>104</v>
      </c>
      <c r="B47" s="47" t="s">
        <v>105</v>
      </c>
      <c r="C47" s="45" t="n">
        <v>0.08901</v>
      </c>
      <c r="D47" s="45" t="n">
        <v>0.08901</v>
      </c>
      <c r="E47" s="29" t="n">
        <f aca="false">D47/C47*100</f>
        <v>100</v>
      </c>
      <c r="F47" s="59"/>
    </row>
    <row r="48" customFormat="false" ht="75" hidden="false" customHeight="false" outlineLevel="0" collapsed="false">
      <c r="A48" s="46" t="s">
        <v>106</v>
      </c>
      <c r="B48" s="47" t="s">
        <v>107</v>
      </c>
      <c r="C48" s="45" t="n">
        <v>0</v>
      </c>
      <c r="D48" s="45" t="n">
        <v>0</v>
      </c>
      <c r="E48" s="29" t="n">
        <v>0</v>
      </c>
      <c r="F48" s="59"/>
    </row>
    <row r="49" customFormat="false" ht="37.5" hidden="false" customHeight="false" outlineLevel="0" collapsed="false">
      <c r="A49" s="46" t="s">
        <v>108</v>
      </c>
      <c r="B49" s="62" t="s">
        <v>109</v>
      </c>
      <c r="C49" s="45" t="n">
        <v>0.02995</v>
      </c>
      <c r="D49" s="45" t="n">
        <v>0.10278</v>
      </c>
      <c r="E49" s="33" t="n">
        <f aca="false">D49/C49*100</f>
        <v>343.171953255426</v>
      </c>
      <c r="F49" s="59" t="s">
        <v>110</v>
      </c>
    </row>
    <row r="50" customFormat="false" ht="112.5" hidden="false" customHeight="false" outlineLevel="0" collapsed="false">
      <c r="A50" s="46" t="s">
        <v>111</v>
      </c>
      <c r="B50" s="62" t="s">
        <v>112</v>
      </c>
      <c r="C50" s="45" t="n">
        <v>0</v>
      </c>
      <c r="D50" s="45" t="n">
        <v>0</v>
      </c>
      <c r="E50" s="29" t="n">
        <v>0</v>
      </c>
      <c r="F50" s="59"/>
    </row>
    <row r="51" customFormat="false" ht="112.5" hidden="false" customHeight="false" outlineLevel="0" collapsed="false">
      <c r="A51" s="63" t="s">
        <v>113</v>
      </c>
      <c r="B51" s="62" t="s">
        <v>114</v>
      </c>
      <c r="C51" s="45" t="n">
        <v>8.33976</v>
      </c>
      <c r="D51" s="41" t="n">
        <v>9.4802</v>
      </c>
      <c r="E51" s="33" t="n">
        <f aca="false">D51/C51*100</f>
        <v>113.674734045104</v>
      </c>
      <c r="F51" s="64" t="s">
        <v>115</v>
      </c>
    </row>
    <row r="52" customFormat="false" ht="37.5" hidden="false" customHeight="false" outlineLevel="0" collapsed="false">
      <c r="A52" s="65" t="s">
        <v>116</v>
      </c>
      <c r="B52" s="44" t="s">
        <v>117</v>
      </c>
      <c r="C52" s="45" t="n">
        <v>-135.43669</v>
      </c>
      <c r="D52" s="41" t="n">
        <v>14.74707</v>
      </c>
      <c r="E52" s="33" t="n">
        <f aca="false">D52/C52*100</f>
        <v>-10.8885339711123</v>
      </c>
      <c r="F52" s="60" t="s">
        <v>118</v>
      </c>
    </row>
    <row r="53" customFormat="false" ht="37.5" hidden="false" customHeight="false" outlineLevel="0" collapsed="false">
      <c r="A53" s="65" t="s">
        <v>119</v>
      </c>
      <c r="B53" s="44" t="s">
        <v>120</v>
      </c>
      <c r="C53" s="66" t="n">
        <f aca="false">SUM(C54:C56)</f>
        <v>1263.77997</v>
      </c>
      <c r="D53" s="66" t="n">
        <f aca="false">SUM(D54:D56)</f>
        <v>1454.82023</v>
      </c>
      <c r="E53" s="29" t="n">
        <f aca="false">D53/C53*100</f>
        <v>115.116576028658</v>
      </c>
      <c r="F53" s="42" t="s">
        <v>16</v>
      </c>
    </row>
    <row r="54" customFormat="false" ht="37.5" hidden="false" customHeight="false" outlineLevel="0" collapsed="false">
      <c r="A54" s="46" t="s">
        <v>121</v>
      </c>
      <c r="B54" s="47" t="s">
        <v>122</v>
      </c>
      <c r="C54" s="66" t="n">
        <v>1147.47424</v>
      </c>
      <c r="D54" s="66" t="n">
        <v>1369.19922</v>
      </c>
      <c r="E54" s="33" t="n">
        <f aca="false">D54/C54*100</f>
        <v>119.322872119552</v>
      </c>
      <c r="F54" s="67" t="s">
        <v>123</v>
      </c>
    </row>
    <row r="55" customFormat="false" ht="37.5" hidden="false" customHeight="false" outlineLevel="0" collapsed="false">
      <c r="A55" s="46" t="s">
        <v>124</v>
      </c>
      <c r="B55" s="47" t="s">
        <v>125</v>
      </c>
      <c r="C55" s="66" t="n">
        <v>0</v>
      </c>
      <c r="D55" s="66" t="n">
        <v>0</v>
      </c>
      <c r="E55" s="29" t="n">
        <v>0</v>
      </c>
      <c r="F55" s="68"/>
    </row>
    <row r="56" customFormat="false" ht="56.25" hidden="false" customHeight="false" outlineLevel="0" collapsed="false">
      <c r="A56" s="46" t="s">
        <v>126</v>
      </c>
      <c r="B56" s="47" t="s">
        <v>127</v>
      </c>
      <c r="C56" s="66" t="n">
        <v>116.30573</v>
      </c>
      <c r="D56" s="66" t="n">
        <v>85.62101</v>
      </c>
      <c r="E56" s="33" t="n">
        <f aca="false">D56/C56*100</f>
        <v>73.6171897979575</v>
      </c>
      <c r="F56" s="68" t="s">
        <v>128</v>
      </c>
    </row>
    <row r="57" customFormat="false" ht="37.5" hidden="false" customHeight="false" outlineLevel="0" collapsed="false">
      <c r="A57" s="65" t="s">
        <v>129</v>
      </c>
      <c r="B57" s="44" t="s">
        <v>130</v>
      </c>
      <c r="C57" s="69" t="n">
        <f aca="false">C58+C59+C60+C61+C62+C63</f>
        <v>1248.72342</v>
      </c>
      <c r="D57" s="69" t="n">
        <f aca="false">D58+D59+D60+D61+D62+D63</f>
        <v>389.55392</v>
      </c>
      <c r="E57" s="29" t="n">
        <f aca="false">D57/C57*100</f>
        <v>31.196173128554</v>
      </c>
      <c r="F57" s="42" t="s">
        <v>16</v>
      </c>
    </row>
    <row r="58" customFormat="false" ht="18.75" hidden="false" customHeight="false" outlineLevel="0" collapsed="false">
      <c r="A58" s="46" t="s">
        <v>131</v>
      </c>
      <c r="B58" s="47" t="s">
        <v>132</v>
      </c>
      <c r="C58" s="66" t="n">
        <v>0</v>
      </c>
      <c r="D58" s="66"/>
      <c r="E58" s="29" t="n">
        <v>0</v>
      </c>
      <c r="F58" s="38"/>
    </row>
    <row r="59" customFormat="false" ht="112.5" hidden="false" customHeight="false" outlineLevel="0" collapsed="false">
      <c r="A59" s="46" t="s">
        <v>133</v>
      </c>
      <c r="B59" s="47" t="s">
        <v>134</v>
      </c>
      <c r="C59" s="41" t="n">
        <v>888.409</v>
      </c>
      <c r="D59" s="41" t="n">
        <v>241.26667</v>
      </c>
      <c r="E59" s="33" t="n">
        <f aca="false">D59/C59*100</f>
        <v>27.1571618477526</v>
      </c>
      <c r="F59" s="70" t="s">
        <v>135</v>
      </c>
    </row>
    <row r="60" customFormat="false" ht="75" hidden="false" customHeight="false" outlineLevel="0" collapsed="false">
      <c r="A60" s="46" t="s">
        <v>136</v>
      </c>
      <c r="B60" s="47" t="s">
        <v>137</v>
      </c>
      <c r="C60" s="41" t="n">
        <v>0</v>
      </c>
      <c r="D60" s="41" t="n">
        <v>0</v>
      </c>
      <c r="E60" s="29" t="n">
        <v>0</v>
      </c>
      <c r="F60" s="70"/>
    </row>
    <row r="61" customFormat="false" ht="150" hidden="false" customHeight="false" outlineLevel="0" collapsed="false">
      <c r="A61" s="46" t="s">
        <v>138</v>
      </c>
      <c r="B61" s="47" t="s">
        <v>139</v>
      </c>
      <c r="C61" s="41" t="n">
        <v>349.31439</v>
      </c>
      <c r="D61" s="41" t="n">
        <v>127.72324</v>
      </c>
      <c r="E61" s="33" t="n">
        <f aca="false">D61/C61*100</f>
        <v>36.5639789417207</v>
      </c>
      <c r="F61" s="70" t="s">
        <v>140</v>
      </c>
    </row>
    <row r="62" customFormat="false" ht="93.75" hidden="false" customHeight="false" outlineLevel="0" collapsed="false">
      <c r="A62" s="46" t="s">
        <v>141</v>
      </c>
      <c r="B62" s="47" t="s">
        <v>142</v>
      </c>
      <c r="C62" s="41" t="n">
        <v>11.00003</v>
      </c>
      <c r="D62" s="41" t="n">
        <v>20.56401</v>
      </c>
      <c r="E62" s="33" t="n">
        <f aca="false">D62/C62*100</f>
        <v>186.945035604448</v>
      </c>
      <c r="F62" s="59" t="s">
        <v>143</v>
      </c>
    </row>
    <row r="63" customFormat="false" ht="37.5" hidden="false" customHeight="false" outlineLevel="0" collapsed="false">
      <c r="A63" s="71" t="s">
        <v>144</v>
      </c>
      <c r="B63" s="72" t="s">
        <v>145</v>
      </c>
      <c r="C63" s="41" t="n">
        <v>0</v>
      </c>
      <c r="D63" s="41" t="n">
        <v>0</v>
      </c>
      <c r="E63" s="29" t="n">
        <v>0</v>
      </c>
      <c r="F63" s="70"/>
    </row>
    <row r="64" customFormat="false" ht="18.75" hidden="false" customHeight="false" outlineLevel="0" collapsed="false">
      <c r="A64" s="73" t="s">
        <v>146</v>
      </c>
      <c r="B64" s="74" t="s">
        <v>147</v>
      </c>
      <c r="C64" s="75" t="n">
        <f aca="false">SUM(C65)</f>
        <v>0</v>
      </c>
      <c r="D64" s="75" t="n">
        <f aca="false">SUM(D65)</f>
        <v>0</v>
      </c>
      <c r="E64" s="29" t="n">
        <v>0</v>
      </c>
      <c r="F64" s="70" t="s">
        <v>16</v>
      </c>
    </row>
    <row r="65" customFormat="false" ht="56.25" hidden="false" customHeight="false" outlineLevel="0" collapsed="false">
      <c r="A65" s="46" t="s">
        <v>148</v>
      </c>
      <c r="B65" s="47" t="s">
        <v>149</v>
      </c>
      <c r="C65" s="41" t="n">
        <v>0</v>
      </c>
      <c r="D65" s="41" t="n">
        <v>0</v>
      </c>
      <c r="E65" s="29" t="n">
        <v>0</v>
      </c>
      <c r="F65" s="60"/>
    </row>
    <row r="66" customFormat="false" ht="93.75" hidden="false" customHeight="false" outlineLevel="0" collapsed="false">
      <c r="A66" s="43" t="s">
        <v>150</v>
      </c>
      <c r="B66" s="44" t="s">
        <v>151</v>
      </c>
      <c r="C66" s="41" t="n">
        <v>253.9747</v>
      </c>
      <c r="D66" s="41" t="n">
        <v>415.6229</v>
      </c>
      <c r="E66" s="33" t="n">
        <f aca="false">D66/C66*100</f>
        <v>163.64736330036</v>
      </c>
      <c r="F66" s="60" t="s">
        <v>152</v>
      </c>
    </row>
    <row r="67" customFormat="false" ht="75" hidden="false" customHeight="false" outlineLevel="0" collapsed="false">
      <c r="A67" s="46" t="s">
        <v>153</v>
      </c>
      <c r="B67" s="47" t="s">
        <v>154</v>
      </c>
      <c r="C67" s="41" t="n">
        <v>0</v>
      </c>
      <c r="D67" s="41" t="n">
        <v>0</v>
      </c>
      <c r="E67" s="29" t="n">
        <v>0</v>
      </c>
      <c r="F67" s="60"/>
    </row>
    <row r="68" customFormat="false" ht="18.75" hidden="false" customHeight="false" outlineLevel="0" collapsed="false">
      <c r="A68" s="43" t="s">
        <v>155</v>
      </c>
      <c r="B68" s="44" t="s">
        <v>156</v>
      </c>
      <c r="C68" s="41" t="n">
        <f aca="false">SUM(C69:C72)</f>
        <v>781.177</v>
      </c>
      <c r="D68" s="41" t="n">
        <f aca="false">SUM(D69:D72)</f>
        <v>1000.761</v>
      </c>
      <c r="E68" s="29" t="n">
        <f aca="false">D68/C68*100</f>
        <v>128.109378540331</v>
      </c>
      <c r="F68" s="42" t="s">
        <v>16</v>
      </c>
    </row>
    <row r="69" customFormat="false" ht="18.75" hidden="false" customHeight="false" outlineLevel="0" collapsed="false">
      <c r="A69" s="63" t="s">
        <v>157</v>
      </c>
      <c r="B69" s="47" t="s">
        <v>158</v>
      </c>
      <c r="C69" s="41" t="n">
        <v>0</v>
      </c>
      <c r="D69" s="41" t="n">
        <v>0</v>
      </c>
      <c r="E69" s="29" t="n">
        <v>0</v>
      </c>
      <c r="F69" s="42" t="s">
        <v>16</v>
      </c>
    </row>
    <row r="70" customFormat="false" ht="18.75" hidden="false" customHeight="false" outlineLevel="0" collapsed="false">
      <c r="A70" s="63" t="s">
        <v>159</v>
      </c>
      <c r="B70" s="47" t="s">
        <v>160</v>
      </c>
      <c r="C70" s="41" t="n">
        <v>0</v>
      </c>
      <c r="D70" s="41" t="n">
        <v>0</v>
      </c>
      <c r="E70" s="29" t="n">
        <v>0</v>
      </c>
      <c r="F70" s="53"/>
    </row>
    <row r="71" customFormat="false" ht="18.75" hidden="false" customHeight="false" outlineLevel="0" collapsed="false">
      <c r="A71" s="63" t="s">
        <v>161</v>
      </c>
      <c r="B71" s="47" t="s">
        <v>162</v>
      </c>
      <c r="C71" s="41" t="n">
        <v>0</v>
      </c>
      <c r="D71" s="41" t="n">
        <v>0</v>
      </c>
      <c r="E71" s="29" t="n">
        <v>0</v>
      </c>
      <c r="F71" s="42" t="s">
        <v>16</v>
      </c>
    </row>
    <row r="72" customFormat="false" ht="131.25" hidden="false" customHeight="false" outlineLevel="0" collapsed="false">
      <c r="A72" s="63" t="s">
        <v>163</v>
      </c>
      <c r="B72" s="47" t="s">
        <v>164</v>
      </c>
      <c r="C72" s="41" t="n">
        <v>781.177</v>
      </c>
      <c r="D72" s="41" t="n">
        <v>1000.761</v>
      </c>
      <c r="E72" s="33" t="n">
        <f aca="false">D72/C72*100</f>
        <v>128.109378540331</v>
      </c>
      <c r="F72" s="42" t="s">
        <v>165</v>
      </c>
    </row>
    <row r="74" customFormat="false" ht="40.5" hidden="false" customHeight="false" outlineLevel="0" collapsed="false">
      <c r="A74" s="76" t="s">
        <v>166</v>
      </c>
      <c r="B74" s="77"/>
      <c r="C74" s="77"/>
      <c r="D74" s="77"/>
      <c r="E74" s="77"/>
      <c r="F74" s="78" t="s">
        <v>167</v>
      </c>
    </row>
    <row r="75" customFormat="false" ht="20.25" hidden="false" customHeight="true" outlineLevel="0" collapsed="false">
      <c r="A75" s="76"/>
      <c r="B75" s="79" t="s">
        <v>168</v>
      </c>
      <c r="C75" s="79"/>
      <c r="D75" s="79"/>
      <c r="E75" s="79"/>
      <c r="F75" s="80"/>
    </row>
    <row r="79" customFormat="false" ht="18.75" hidden="false" customHeight="false" outlineLevel="0" collapsed="false">
      <c r="A79" s="81" t="s">
        <v>169</v>
      </c>
    </row>
    <row r="81" customFormat="false" ht="18.75" hidden="false" customHeight="true" outlineLevel="0" collapsed="false">
      <c r="A81" s="82"/>
      <c r="B81" s="82"/>
      <c r="C81" s="82"/>
    </row>
  </sheetData>
  <mergeCells count="7">
    <mergeCell ref="C1:F1"/>
    <mergeCell ref="A3:F3"/>
    <mergeCell ref="A5:F5"/>
    <mergeCell ref="A6:F6"/>
    <mergeCell ref="B74:E74"/>
    <mergeCell ref="B75:E75"/>
    <mergeCell ref="A81:C81"/>
  </mergeCells>
  <printOptions headings="false" gridLines="false" gridLinesSet="true" horizontalCentered="false" verticalCentered="false"/>
  <pageMargins left="0.196527777777778" right="0.157638888888889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4:42Z</dcterms:created>
  <dc:creator>Andreeva</dc:creator>
  <dc:description/>
  <dc:language>en-US</dc:language>
  <cp:lastModifiedBy>КРАВЦОВА</cp:lastModifiedBy>
  <cp:lastPrinted>2024-02-14T08:35:53Z</cp:lastPrinted>
  <dcterms:modified xsi:type="dcterms:W3CDTF">2024-02-16T03:45:13Z</dcterms:modified>
  <cp:revision>0</cp:revision>
  <dc:subject/>
  <dc:title/>
</cp:coreProperties>
</file>