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на 01.10.2022" sheetId="1" state="visible" r:id="rId2"/>
    <sheet name="консолид. на 01.10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6">
  <si>
    <t xml:space="preserve">Исполнение доходов Районного Бюджета на 01.10.2022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              Исполнение доходов Консолидированного Бюджета на 01.10.2022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1 17 15000 00 0000 150</t>
  </si>
  <si>
    <t xml:space="preserve">Инициативные платежи</t>
  </si>
  <si>
    <t xml:space="preserve"> 1 17 15000 10 0000 180</t>
  </si>
  <si>
    <t xml:space="preserve">Безвозмездные поступления от других 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5882.01</v>
      </c>
      <c r="D5" s="17" t="n">
        <f aca="false">D6+D9+D14+D15+D19+D25+D30+D34+D35+D27</f>
        <v>24088.82</v>
      </c>
      <c r="E5" s="18" t="n">
        <f aca="false">SUM(D5/C5*100)</f>
        <v>67.1334186685752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3454</v>
      </c>
      <c r="D6" s="21" t="n">
        <f aca="false">SUM(D7:D8)</f>
        <v>16509.1</v>
      </c>
      <c r="E6" s="22" t="n">
        <f aca="false">SUM(D6/C6*100)</f>
        <v>70.3892726187431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18.7</v>
      </c>
      <c r="E7" s="26" t="n">
        <f aca="false">SUM(D7*100/C7)</f>
        <v>47.3417721518987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3414.5</v>
      </c>
      <c r="D8" s="25" t="n">
        <v>16490.4</v>
      </c>
      <c r="E8" s="26" t="n">
        <f aca="false">SUM(D8*100/C8)</f>
        <v>70.4281534946294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384.5</v>
      </c>
      <c r="D9" s="21" t="n">
        <f aca="false">SUM(D10:D13)</f>
        <v>3393.3</v>
      </c>
      <c r="E9" s="22" t="n">
        <f aca="false">SUM(D9/C9*100)</f>
        <v>77.3930892918235</v>
      </c>
    </row>
    <row r="10" customFormat="false" ht="43.5" hidden="false" customHeight="true" outlineLevel="0" collapsed="false">
      <c r="A10" s="27" t="s">
        <v>17</v>
      </c>
      <c r="B10" s="24" t="s">
        <v>18</v>
      </c>
      <c r="C10" s="25" t="n">
        <v>3150</v>
      </c>
      <c r="D10" s="25" t="n">
        <v>2962.5</v>
      </c>
      <c r="E10" s="26" t="n">
        <f aca="false">SUM(D10*100/C10)</f>
        <v>94.0476190476191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0</v>
      </c>
      <c r="D11" s="25" t="n">
        <v>25</v>
      </c>
      <c r="E11" s="26" t="e">
        <f aca="false">SUM(D11*100/C11)</f>
        <v>#DIV/0!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584.5</v>
      </c>
      <c r="D12" s="25" t="n">
        <v>191.6</v>
      </c>
      <c r="E12" s="26" t="n">
        <f aca="false">SUM(D12*100/C12)</f>
        <v>32.7801539777588</v>
      </c>
    </row>
    <row r="13" customFormat="false" ht="60" hidden="false" customHeight="true" outlineLevel="0" collapsed="false">
      <c r="A13" s="27" t="s">
        <v>23</v>
      </c>
      <c r="B13" s="24" t="s">
        <v>24</v>
      </c>
      <c r="C13" s="25" t="n">
        <v>650</v>
      </c>
      <c r="D13" s="25" t="n">
        <v>214.2</v>
      </c>
      <c r="E13" s="26" t="n">
        <f aca="false">SUM(D13*100/C13)</f>
        <v>32.9538461538462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-14.9</v>
      </c>
      <c r="E14" s="22" t="e">
        <f aca="false">SUM(D14/C14*100)</f>
        <v>#DIV/0!</v>
      </c>
    </row>
    <row r="15" customFormat="false" ht="30" hidden="tru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true" customHeight="false" outlineLevel="0" collapsed="false">
      <c r="A16" s="28" t="s">
        <v>29</v>
      </c>
      <c r="B16" s="24" t="s">
        <v>12</v>
      </c>
      <c r="C16" s="29" t="n">
        <v>0</v>
      </c>
      <c r="D16" s="29" t="n">
        <v>0</v>
      </c>
      <c r="E16" s="30" t="n">
        <v>0</v>
      </c>
    </row>
    <row r="17" customFormat="false" ht="15" hidden="true" customHeight="false" outlineLevel="0" collapsed="false">
      <c r="A17" s="28" t="s">
        <v>30</v>
      </c>
      <c r="B17" s="24" t="s">
        <v>31</v>
      </c>
      <c r="C17" s="29" t="n">
        <v>0</v>
      </c>
      <c r="D17" s="29" t="n">
        <v>0</v>
      </c>
      <c r="E17" s="30" t="n">
        <v>0</v>
      </c>
    </row>
    <row r="18" customFormat="false" ht="15" hidden="true" customHeight="false" outlineLevel="0" collapsed="false">
      <c r="A18" s="28" t="s">
        <v>32</v>
      </c>
      <c r="B18" s="24" t="s">
        <v>33</v>
      </c>
      <c r="C18" s="29" t="n">
        <v>0</v>
      </c>
      <c r="D18" s="29" t="n">
        <v>0</v>
      </c>
      <c r="E18" s="30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574</v>
      </c>
      <c r="D19" s="21" t="n">
        <f aca="false">SUM(D20:D24)</f>
        <v>2773.12</v>
      </c>
      <c r="E19" s="22" t="n">
        <f aca="false">SUM(D19/C19*100)</f>
        <v>49.7509867240761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32.25" hidden="false" customHeight="true" outlineLevel="0" collapsed="false">
      <c r="A21" s="23" t="s">
        <v>38</v>
      </c>
      <c r="B21" s="24" t="s">
        <v>39</v>
      </c>
      <c r="C21" s="25" t="n">
        <v>5573</v>
      </c>
      <c r="D21" s="25" t="n">
        <v>2773.12</v>
      </c>
      <c r="E21" s="26" t="n">
        <f aca="false">SUM(D21*100/C21)</f>
        <v>49.7599138704468</v>
      </c>
    </row>
    <row r="22" customFormat="false" ht="76.5" hidden="tru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33.75" hidden="false" customHeight="true" outlineLevel="0" collapsed="false">
      <c r="A23" s="27" t="s">
        <v>42</v>
      </c>
      <c r="B23" s="24" t="s">
        <v>43</v>
      </c>
      <c r="C23" s="25" t="n">
        <v>1</v>
      </c>
      <c r="D23" s="25" t="n">
        <v>0</v>
      </c>
      <c r="E23" s="26" t="n">
        <f aca="false">SUM(D23*100/C23)</f>
        <v>0</v>
      </c>
    </row>
    <row r="24" customFormat="false" ht="31.5" hidden="tru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214.1</v>
      </c>
      <c r="D25" s="21" t="n">
        <f aca="false">SUM(D26)</f>
        <v>17.4</v>
      </c>
      <c r="E25" s="22" t="n">
        <f aca="false">SUM(D25/C25*100)</f>
        <v>8.12704343764596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214.1</v>
      </c>
      <c r="D26" s="25" t="n">
        <v>17.4</v>
      </c>
      <c r="E26" s="26" t="n">
        <f aca="false">SUM(D26*100/C26)</f>
        <v>8.12704343764596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457.5</v>
      </c>
      <c r="D27" s="21" t="n">
        <f aca="false">SUM(D28:D29)</f>
        <v>799.9</v>
      </c>
      <c r="E27" s="22" t="n">
        <f aca="false">SUM(D27/C27*100)</f>
        <v>54.8816466552316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408.2</v>
      </c>
      <c r="D28" s="25" t="n">
        <v>734.3</v>
      </c>
      <c r="E28" s="26" t="n">
        <f aca="false">SUM(D28*100/C28)</f>
        <v>52.1445817355489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49.3</v>
      </c>
      <c r="D29" s="25" t="n">
        <v>65.6</v>
      </c>
      <c r="E29" s="26" t="n">
        <f aca="false">SUM(D29*100/C29)</f>
        <v>133.062880324544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272.2</v>
      </c>
      <c r="D30" s="21" t="n">
        <f aca="false">SUM(D31:D33)</f>
        <v>717.6</v>
      </c>
      <c r="E30" s="22" t="n">
        <f aca="false">SUM(D30/C30*100)</f>
        <v>263.629684055841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10</v>
      </c>
      <c r="D31" s="25" t="n">
        <v>383.1</v>
      </c>
      <c r="E31" s="26" t="n">
        <f aca="false">SUM(D31*100/C31)</f>
        <v>348.272727272727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162.2</v>
      </c>
      <c r="D32" s="25" t="n">
        <v>323.5</v>
      </c>
      <c r="E32" s="26" t="n">
        <f aca="false">SUM(D32*100/C32)</f>
        <v>199.44512946979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11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525.71</v>
      </c>
      <c r="D34" s="21" t="n">
        <v>-106.7</v>
      </c>
      <c r="E34" s="22" t="n">
        <f aca="false">SUM(D34/C34*100)</f>
        <v>-20.2963611116395</v>
      </c>
    </row>
    <row r="35" customFormat="false" ht="15" hidden="tru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tru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tru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tru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33.75" hidden="false" customHeight="true" outlineLevel="0" collapsed="false">
      <c r="A39" s="15" t="s">
        <v>73</v>
      </c>
      <c r="B39" s="31" t="s">
        <v>74</v>
      </c>
      <c r="C39" s="32" t="n">
        <f aca="false">C40+C47+C48+C46</f>
        <v>679087.596</v>
      </c>
      <c r="D39" s="32" t="n">
        <f aca="false">D40+D47+D48+D46</f>
        <v>444316.9156</v>
      </c>
      <c r="E39" s="18" t="n">
        <f aca="false">SUM(D39/C39*100)</f>
        <v>65.4285129366433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33" t="n">
        <f aca="false">SUM(C41:C45)</f>
        <v>678167.7</v>
      </c>
      <c r="D40" s="33" t="n">
        <f aca="false">SUM(D41:D45)</f>
        <v>443472.767</v>
      </c>
      <c r="E40" s="22" t="n">
        <f aca="false">SUM(D40/C40*100)</f>
        <v>65.3927880965136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31425.9</v>
      </c>
      <c r="D41" s="25" t="n">
        <v>213607.1</v>
      </c>
      <c r="E41" s="26" t="n">
        <f aca="false">D41/C41*100</f>
        <v>64.4509376002298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20413.5</v>
      </c>
      <c r="D42" s="25" t="n">
        <v>11840.24</v>
      </c>
      <c r="E42" s="26" t="n">
        <f aca="false">D42/C42*100</f>
        <v>58.0020084747838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49551.7</v>
      </c>
      <c r="D43" s="25" t="n">
        <v>168264.627</v>
      </c>
      <c r="E43" s="26" t="n">
        <f aca="false">D43/C43*100</f>
        <v>67.4267604668692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76776.6</v>
      </c>
      <c r="D44" s="25" t="n">
        <v>49760.8</v>
      </c>
      <c r="E44" s="26" t="n">
        <f aca="false">D44/C44*100</f>
        <v>64.8124558784838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/>
      <c r="D45" s="25"/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165.41</v>
      </c>
      <c r="D46" s="25" t="n">
        <v>140.6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996.3486</v>
      </c>
      <c r="D47" s="25" t="n">
        <v>996.3486</v>
      </c>
      <c r="E47" s="26" t="n">
        <f aca="false">SUM(D47*100/C47)</f>
        <v>100</v>
      </c>
    </row>
    <row r="48" customFormat="false" ht="14.25" hidden="false" customHeight="true" outlineLevel="0" collapsed="false">
      <c r="A48" s="34" t="s">
        <v>91</v>
      </c>
      <c r="B48" s="35" t="s">
        <v>92</v>
      </c>
      <c r="C48" s="36" t="n">
        <v>-241.8626</v>
      </c>
      <c r="D48" s="36" t="n">
        <v>-292.8</v>
      </c>
      <c r="E48" s="26" t="n">
        <f aca="false">SUM(D48*100/C48)</f>
        <v>121.060469870083</v>
      </c>
    </row>
    <row r="49" customFormat="false" ht="14.25" hidden="false" customHeight="false" outlineLevel="0" collapsed="false">
      <c r="A49" s="37"/>
      <c r="B49" s="38" t="s">
        <v>93</v>
      </c>
      <c r="C49" s="39" t="n">
        <f aca="false">SUM(C5+C39)</f>
        <v>714969.606</v>
      </c>
      <c r="D49" s="39" t="n">
        <f aca="false">SUM(D5+D39)</f>
        <v>468405.7356</v>
      </c>
      <c r="E49" s="40" t="n">
        <f aca="false">SUM(D49/C49*100)</f>
        <v>65.5140766361472</v>
      </c>
    </row>
    <row r="50" customFormat="false" ht="15.75" hidden="false" customHeight="false" outlineLevel="0" collapsed="false">
      <c r="A50" s="41"/>
      <c r="B50" s="42" t="s">
        <v>94</v>
      </c>
      <c r="C50" s="43" t="n">
        <f aca="false">SUM(C5)</f>
        <v>35882.01</v>
      </c>
      <c r="D50" s="43" t="n">
        <f aca="false">SUM(D5)</f>
        <v>24088.82</v>
      </c>
      <c r="E50" s="44" t="n">
        <f aca="false">SUM(D50/C50*100)</f>
        <v>67.1334186685752</v>
      </c>
    </row>
    <row r="51" customFormat="false" ht="12.75" hidden="false" customHeight="false" outlineLevel="0" collapsed="false">
      <c r="A51" s="45"/>
      <c r="B51" s="45"/>
      <c r="C51" s="45"/>
      <c r="D51" s="45"/>
      <c r="E51" s="45"/>
    </row>
    <row r="55" customFormat="false" ht="12.75" hidden="false" customHeight="false" outlineLevel="0" collapsed="false">
      <c r="D55" s="46" t="n">
        <f aca="false">D44+D46+D47+D48</f>
        <v>50604.94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7" t="s">
        <v>95</v>
      </c>
      <c r="B1" s="47"/>
      <c r="C1" s="47"/>
      <c r="D1" s="47"/>
      <c r="E1" s="47"/>
    </row>
    <row r="2" customFormat="false" ht="15.75" hidden="false" customHeight="true" outlineLevel="0" collapsed="false">
      <c r="A2" s="48" t="s">
        <v>1</v>
      </c>
      <c r="B2" s="49" t="s">
        <v>2</v>
      </c>
      <c r="C2" s="50" t="s">
        <v>96</v>
      </c>
      <c r="D2" s="50" t="s">
        <v>97</v>
      </c>
      <c r="E2" s="51" t="s">
        <v>5</v>
      </c>
      <c r="F2" s="52"/>
    </row>
    <row r="3" customFormat="false" ht="1.5" hidden="false" customHeight="true" outlineLevel="0" collapsed="false">
      <c r="A3" s="48"/>
      <c r="B3" s="49"/>
      <c r="C3" s="50"/>
      <c r="D3" s="50"/>
      <c r="E3" s="51"/>
      <c r="F3" s="52"/>
    </row>
    <row r="4" customFormat="false" ht="15" hidden="false" customHeight="false" outlineLevel="0" collapsed="false">
      <c r="A4" s="53"/>
      <c r="B4" s="54" t="s">
        <v>6</v>
      </c>
      <c r="C4" s="55"/>
      <c r="D4" s="55"/>
      <c r="E4" s="56"/>
      <c r="F4" s="52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5191.412</v>
      </c>
      <c r="D5" s="17" t="n">
        <f aca="false">D6+D11+D17+D20+D21+D25+D31+D36+D40+D41+D33+D9</f>
        <v>30137.8</v>
      </c>
      <c r="E5" s="18" t="n">
        <f aca="false">SUM(D5/C5*100)</f>
        <v>66.689219624295</v>
      </c>
      <c r="F5" s="57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5126.492</v>
      </c>
      <c r="D6" s="21" t="n">
        <f aca="false">SUM(D7:D8)</f>
        <v>17686.93</v>
      </c>
      <c r="E6" s="22" t="n">
        <f aca="false">SUM(D6/C6*100)</f>
        <v>70.3915612254986</v>
      </c>
      <c r="F6" s="52"/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18.7</v>
      </c>
      <c r="E7" s="26" t="n">
        <f aca="false">SUM(D7/C7*100)</f>
        <v>47.3417721518987</v>
      </c>
      <c r="F7" s="52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5086.992</v>
      </c>
      <c r="D8" s="25" t="n">
        <v>17668.23</v>
      </c>
      <c r="E8" s="26" t="n">
        <f aca="false">SUM(D8/C8*100)</f>
        <v>70.427853606363</v>
      </c>
      <c r="F8" s="52"/>
    </row>
    <row r="9" customFormat="false" ht="14.25" hidden="false" customHeight="true" outlineLevel="0" collapsed="false">
      <c r="A9" s="19" t="s">
        <v>98</v>
      </c>
      <c r="B9" s="20" t="s">
        <v>99</v>
      </c>
      <c r="C9" s="21" t="n">
        <f aca="false">SUM(C10)</f>
        <v>2888.1</v>
      </c>
      <c r="D9" s="21" t="n">
        <f aca="false">SUM(D10)</f>
        <v>2484.4</v>
      </c>
      <c r="E9" s="22" t="n">
        <f aca="false">SUM(D9/C9*100)</f>
        <v>86.0219521484713</v>
      </c>
      <c r="F9" s="52"/>
    </row>
    <row r="10" customFormat="false" ht="15" hidden="false" customHeight="true" outlineLevel="0" collapsed="false">
      <c r="A10" s="27" t="s">
        <v>100</v>
      </c>
      <c r="B10" s="24" t="s">
        <v>101</v>
      </c>
      <c r="C10" s="25" t="n">
        <v>2888.1</v>
      </c>
      <c r="D10" s="25" t="n">
        <v>2484.4</v>
      </c>
      <c r="E10" s="26" t="n">
        <f aca="false">SUM(D10/C10*100)</f>
        <v>86.0219521484713</v>
      </c>
      <c r="F10" s="52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4969</v>
      </c>
      <c r="D11" s="21" t="n">
        <f aca="false">SUM(D12:D16)</f>
        <v>3584.88</v>
      </c>
      <c r="E11" s="22" t="n">
        <f aca="false">SUM(D11/C11*100)</f>
        <v>72.1448983698933</v>
      </c>
      <c r="F11" s="52"/>
    </row>
    <row r="12" customFormat="false" ht="15" hidden="false" customHeight="true" outlineLevel="0" collapsed="false">
      <c r="A12" s="27" t="s">
        <v>17</v>
      </c>
      <c r="B12" s="24" t="s">
        <v>18</v>
      </c>
      <c r="C12" s="25" t="n">
        <v>3150</v>
      </c>
      <c r="D12" s="25" t="n">
        <v>2962.5</v>
      </c>
      <c r="E12" s="26" t="n">
        <f aca="false">SUM(D12/C12*100)</f>
        <v>94.0476190476191</v>
      </c>
      <c r="F12" s="52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25</v>
      </c>
      <c r="E13" s="26" t="e">
        <f aca="false">SUM(D13/C13*100)</f>
        <v>#DIV/0!</v>
      </c>
      <c r="F13" s="52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1169</v>
      </c>
      <c r="D14" s="25" t="n">
        <v>383.14</v>
      </c>
      <c r="E14" s="26" t="n">
        <f aca="false">SUM(D14/C14*100)</f>
        <v>32.7750213857998</v>
      </c>
      <c r="F14" s="52"/>
    </row>
    <row r="15" customFormat="false" ht="15" hidden="true" customHeight="true" outlineLevel="0" collapsed="false">
      <c r="A15" s="27" t="s">
        <v>102</v>
      </c>
      <c r="B15" s="24" t="s">
        <v>103</v>
      </c>
      <c r="C15" s="25" t="n">
        <v>0</v>
      </c>
      <c r="D15" s="25" t="n">
        <v>0</v>
      </c>
      <c r="E15" s="26" t="n">
        <v>0</v>
      </c>
      <c r="F15" s="52"/>
    </row>
    <row r="16" customFormat="false" ht="15" hidden="false" customHeight="true" outlineLevel="0" collapsed="false">
      <c r="A16" s="27" t="s">
        <v>23</v>
      </c>
      <c r="B16" s="24" t="s">
        <v>24</v>
      </c>
      <c r="C16" s="25" t="n">
        <v>650</v>
      </c>
      <c r="D16" s="25" t="n">
        <v>214.24</v>
      </c>
      <c r="E16" s="26" t="n">
        <f aca="false">SUM(D16/C16*100)</f>
        <v>32.96</v>
      </c>
      <c r="F16" s="52"/>
    </row>
    <row r="17" customFormat="false" ht="15" hidden="false" customHeight="false" outlineLevel="0" collapsed="false">
      <c r="A17" s="19" t="s">
        <v>104</v>
      </c>
      <c r="B17" s="20" t="s">
        <v>31</v>
      </c>
      <c r="C17" s="21" t="n">
        <f aca="false">SUM(C18:C19)</f>
        <v>3332</v>
      </c>
      <c r="D17" s="21" t="n">
        <f aca="false">SUM(D18:D19)</f>
        <v>1325.43</v>
      </c>
      <c r="E17" s="22" t="n">
        <f aca="false">SUM(D17/C17*100)</f>
        <v>39.7788115246099</v>
      </c>
      <c r="F17" s="52"/>
    </row>
    <row r="18" customFormat="false" ht="15" hidden="false" customHeight="false" outlineLevel="0" collapsed="false">
      <c r="A18" s="27" t="s">
        <v>105</v>
      </c>
      <c r="B18" s="24" t="s">
        <v>106</v>
      </c>
      <c r="C18" s="25" t="n">
        <v>693</v>
      </c>
      <c r="D18" s="25" t="n">
        <v>85.16</v>
      </c>
      <c r="E18" s="26" t="n">
        <f aca="false">SUM(D18/C18*100)</f>
        <v>12.2886002886003</v>
      </c>
      <c r="F18" s="52"/>
    </row>
    <row r="19" customFormat="false" ht="15" hidden="false" customHeight="false" outlineLevel="0" collapsed="false">
      <c r="A19" s="27" t="s">
        <v>107</v>
      </c>
      <c r="B19" s="24" t="s">
        <v>108</v>
      </c>
      <c r="C19" s="25" t="n">
        <v>2639</v>
      </c>
      <c r="D19" s="25" t="n">
        <v>1240.27</v>
      </c>
      <c r="E19" s="26" t="n">
        <f aca="false">SUM(D19/C19*100)</f>
        <v>46.9977264115195</v>
      </c>
      <c r="F19" s="52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24.6</v>
      </c>
      <c r="D20" s="21" t="n">
        <v>6.79</v>
      </c>
      <c r="E20" s="22" t="n">
        <f aca="false">SUM(D20/C20*100)</f>
        <v>27.6016260162602</v>
      </c>
      <c r="F20" s="52"/>
    </row>
    <row r="21" customFormat="false" ht="30" hidden="false" customHeight="fals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v>0.03</v>
      </c>
      <c r="E21" s="22" t="n">
        <v>0</v>
      </c>
      <c r="F21" s="57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2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2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2"/>
    </row>
    <row r="25" customFormat="false" ht="17.25" hidden="false" customHeight="true" outlineLevel="0" collapsed="false">
      <c r="A25" s="19" t="s">
        <v>34</v>
      </c>
      <c r="B25" s="20" t="s">
        <v>35</v>
      </c>
      <c r="C25" s="21" t="n">
        <f aca="false">SUM(C26:C30)</f>
        <v>5610.1</v>
      </c>
      <c r="D25" s="21" t="n">
        <f aca="false">SUM(D26:D30)</f>
        <v>2777.82</v>
      </c>
      <c r="E25" s="22" t="n">
        <f aca="false">SUM(D25/C25*100)</f>
        <v>49.5146254077467</v>
      </c>
      <c r="F25" s="52"/>
    </row>
    <row r="26" customFormat="false" ht="15" hidden="true" customHeight="true" outlineLevel="0" collapsed="false">
      <c r="A26" s="27" t="s">
        <v>109</v>
      </c>
      <c r="B26" s="24" t="s">
        <v>37</v>
      </c>
      <c r="C26" s="25" t="n">
        <v>0</v>
      </c>
      <c r="D26" s="25" t="n">
        <v>0</v>
      </c>
      <c r="E26" s="26" t="n">
        <v>0</v>
      </c>
      <c r="F26" s="52"/>
    </row>
    <row r="27" customFormat="false" ht="30" hidden="false" customHeight="false" outlineLevel="0" collapsed="false">
      <c r="A27" s="23" t="s">
        <v>38</v>
      </c>
      <c r="B27" s="24" t="s">
        <v>39</v>
      </c>
      <c r="C27" s="25" t="n">
        <v>5603</v>
      </c>
      <c r="D27" s="25" t="n">
        <v>2774.72</v>
      </c>
      <c r="E27" s="26" t="n">
        <f aca="false">SUM(D27/C27*100)</f>
        <v>49.5220417633411</v>
      </c>
      <c r="F27" s="52"/>
    </row>
    <row r="28" customFormat="false" ht="75" hidden="true" customHeight="false" outlineLevel="0" collapsed="false">
      <c r="A28" s="27" t="s">
        <v>40</v>
      </c>
      <c r="B28" s="24" t="s">
        <v>41</v>
      </c>
      <c r="C28" s="25" t="n">
        <v>0</v>
      </c>
      <c r="D28" s="25" t="n">
        <v>0</v>
      </c>
      <c r="E28" s="26" t="e">
        <f aca="false">SUM(D28/C28*100)</f>
        <v>#DIV/0!</v>
      </c>
      <c r="F28" s="52"/>
    </row>
    <row r="29" customFormat="false" ht="30" hidden="false" customHeight="true" outlineLevel="0" collapsed="false">
      <c r="A29" s="27" t="s">
        <v>42</v>
      </c>
      <c r="B29" s="24" t="s">
        <v>43</v>
      </c>
      <c r="C29" s="25" t="n">
        <v>1</v>
      </c>
      <c r="D29" s="25" t="n">
        <v>0</v>
      </c>
      <c r="E29" s="26" t="n">
        <f aca="false">SUM(D29/C29*100)</f>
        <v>0</v>
      </c>
      <c r="F29" s="52"/>
    </row>
    <row r="30" customFormat="false" ht="30" hidden="false" customHeight="false" outlineLevel="0" collapsed="false">
      <c r="A30" s="27" t="s">
        <v>44</v>
      </c>
      <c r="B30" s="24" t="s">
        <v>45</v>
      </c>
      <c r="C30" s="25" t="n">
        <v>6.1</v>
      </c>
      <c r="D30" s="25" t="n">
        <v>3.1</v>
      </c>
      <c r="E30" s="26" t="n">
        <f aca="false">SUM(D30/C30*100)</f>
        <v>50.8196721311475</v>
      </c>
      <c r="F30" s="52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214.1</v>
      </c>
      <c r="D31" s="21" t="n">
        <f aca="false">SUM(D32)</f>
        <v>17.44</v>
      </c>
      <c r="E31" s="22" t="n">
        <f aca="false">SUM(D31/C31*100)</f>
        <v>8.14572629612331</v>
      </c>
      <c r="F31" s="52"/>
    </row>
    <row r="32" customFormat="false" ht="15" hidden="false" customHeight="true" outlineLevel="0" collapsed="false">
      <c r="A32" s="27" t="s">
        <v>48</v>
      </c>
      <c r="B32" s="24" t="s">
        <v>49</v>
      </c>
      <c r="C32" s="25" t="n">
        <v>214.1</v>
      </c>
      <c r="D32" s="25" t="n">
        <v>17.44</v>
      </c>
      <c r="E32" s="26" t="n">
        <f aca="false">SUM(D32/C32*100)</f>
        <v>8.14572629612331</v>
      </c>
      <c r="F32" s="52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1457.48</v>
      </c>
      <c r="D33" s="21" t="n">
        <f aca="false">SUM(D34:D35)</f>
        <v>849.94</v>
      </c>
      <c r="E33" s="22" t="n">
        <f aca="false">SUM(D33/C33*100)</f>
        <v>58.3157230287894</v>
      </c>
      <c r="F33" s="52"/>
    </row>
    <row r="34" customFormat="false" ht="30" hidden="false" customHeight="false" outlineLevel="0" collapsed="false">
      <c r="A34" s="27" t="s">
        <v>52</v>
      </c>
      <c r="B34" s="24" t="s">
        <v>53</v>
      </c>
      <c r="C34" s="25" t="n">
        <v>1408.13</v>
      </c>
      <c r="D34" s="25" t="n">
        <v>734.3</v>
      </c>
      <c r="E34" s="26" t="n">
        <f aca="false">SUM(D34/C34*100)</f>
        <v>52.1471739114996</v>
      </c>
      <c r="F34" s="52"/>
    </row>
    <row r="35" customFormat="false" ht="30" hidden="false" customHeight="false" outlineLevel="0" collapsed="false">
      <c r="A35" s="27" t="s">
        <v>54</v>
      </c>
      <c r="B35" s="24" t="s">
        <v>55</v>
      </c>
      <c r="C35" s="25" t="n">
        <v>49.35</v>
      </c>
      <c r="D35" s="25" t="n">
        <v>115.64</v>
      </c>
      <c r="E35" s="26" t="n">
        <f aca="false">SUM(D35/C35*100)</f>
        <v>234.326241134752</v>
      </c>
      <c r="F35" s="52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272.2</v>
      </c>
      <c r="D36" s="21" t="n">
        <f aca="false">SUM(D37:D39)</f>
        <v>729.66</v>
      </c>
      <c r="E36" s="22" t="n">
        <f aca="false">SUM(D36/C36*100)</f>
        <v>268.060249816312</v>
      </c>
      <c r="F36" s="52"/>
    </row>
    <row r="37" customFormat="false" ht="45" hidden="false" customHeight="false" outlineLevel="0" collapsed="false">
      <c r="A37" s="27" t="s">
        <v>58</v>
      </c>
      <c r="B37" s="24" t="s">
        <v>59</v>
      </c>
      <c r="C37" s="25" t="n">
        <v>110</v>
      </c>
      <c r="D37" s="25" t="n">
        <v>395.15</v>
      </c>
      <c r="E37" s="26" t="n">
        <f aca="false">SUM(D37/C37*100)</f>
        <v>359.227272727273</v>
      </c>
      <c r="F37" s="52"/>
    </row>
    <row r="38" customFormat="false" ht="46.5" hidden="false" customHeight="true" outlineLevel="0" collapsed="false">
      <c r="A38" s="27" t="s">
        <v>60</v>
      </c>
      <c r="B38" s="24" t="s">
        <v>61</v>
      </c>
      <c r="C38" s="25" t="n">
        <v>162.2</v>
      </c>
      <c r="D38" s="25" t="n">
        <v>323.51</v>
      </c>
      <c r="E38" s="26" t="n">
        <f aca="false">SUM(D38/C38*100)</f>
        <v>199.451294697904</v>
      </c>
      <c r="F38" s="52"/>
    </row>
    <row r="39" customFormat="false" ht="120" hidden="false" customHeight="false" outlineLevel="0" collapsed="false">
      <c r="A39" s="27" t="s">
        <v>62</v>
      </c>
      <c r="B39" s="24" t="s">
        <v>63</v>
      </c>
      <c r="C39" s="25" t="n">
        <v>0</v>
      </c>
      <c r="D39" s="25" t="n">
        <v>11</v>
      </c>
      <c r="E39" s="26" t="e">
        <f aca="false">SUM(D39/C39*100)</f>
        <v>#DIV/0!</v>
      </c>
      <c r="F39" s="52"/>
    </row>
    <row r="40" customFormat="false" ht="30" hidden="false" customHeight="false" outlineLevel="0" collapsed="false">
      <c r="A40" s="19" t="s">
        <v>64</v>
      </c>
      <c r="B40" s="20" t="s">
        <v>65</v>
      </c>
      <c r="C40" s="21" t="n">
        <v>525.74</v>
      </c>
      <c r="D40" s="21" t="n">
        <v>-106.7</v>
      </c>
      <c r="E40" s="22" t="n">
        <f aca="false">SUM(D40/C40*100)</f>
        <v>-20.2952029520295</v>
      </c>
      <c r="F40" s="52"/>
    </row>
    <row r="41" customFormat="false" ht="15" hidden="false" customHeight="false" outlineLevel="0" collapsed="false">
      <c r="A41" s="19" t="s">
        <v>66</v>
      </c>
      <c r="B41" s="20" t="s">
        <v>67</v>
      </c>
      <c r="C41" s="21" t="n">
        <f aca="false">C42</f>
        <v>771.6</v>
      </c>
      <c r="D41" s="21" t="n">
        <f aca="false">D42</f>
        <v>781.18</v>
      </c>
      <c r="E41" s="22" t="n">
        <v>0</v>
      </c>
      <c r="F41" s="57"/>
    </row>
    <row r="42" customFormat="false" ht="15" hidden="false" customHeight="false" outlineLevel="0" collapsed="false">
      <c r="A42" s="27" t="s">
        <v>110</v>
      </c>
      <c r="B42" s="24" t="s">
        <v>111</v>
      </c>
      <c r="C42" s="27" t="n">
        <v>771.6</v>
      </c>
      <c r="D42" s="27" t="n">
        <v>781.18</v>
      </c>
      <c r="E42" s="26" t="n">
        <f aca="false">SUM(D42/C42*100)</f>
        <v>101.241575946086</v>
      </c>
      <c r="F42" s="57"/>
    </row>
    <row r="43" customFormat="false" ht="15.75" hidden="true" customHeight="true" outlineLevel="0" collapsed="false">
      <c r="A43" s="27" t="s">
        <v>68</v>
      </c>
      <c r="B43" s="24" t="s">
        <v>69</v>
      </c>
      <c r="C43" s="25" t="n">
        <v>0</v>
      </c>
      <c r="D43" s="25" t="n">
        <v>0</v>
      </c>
      <c r="E43" s="26" t="e">
        <f aca="false">SUM(D43/C43*100)</f>
        <v>#DIV/0!</v>
      </c>
      <c r="F43" s="52"/>
    </row>
    <row r="44" customFormat="false" ht="14.25" hidden="true" customHeight="true" outlineLevel="0" collapsed="false">
      <c r="A44" s="27" t="s">
        <v>70</v>
      </c>
      <c r="B44" s="24" t="s">
        <v>71</v>
      </c>
      <c r="C44" s="25" t="n">
        <v>0</v>
      </c>
      <c r="D44" s="25" t="n">
        <v>0</v>
      </c>
      <c r="E44" s="26" t="e">
        <f aca="false">SUM(D44/C44*100)</f>
        <v>#DIV/0!</v>
      </c>
      <c r="F44" s="52"/>
    </row>
    <row r="45" customFormat="false" ht="14.25" hidden="true" customHeight="true" outlineLevel="0" collapsed="false">
      <c r="A45" s="27" t="s">
        <v>72</v>
      </c>
      <c r="B45" s="24" t="s">
        <v>67</v>
      </c>
      <c r="C45" s="25" t="n">
        <v>0</v>
      </c>
      <c r="D45" s="25" t="n">
        <v>0</v>
      </c>
      <c r="E45" s="26" t="e">
        <f aca="false">SUM(D45/C45*100)</f>
        <v>#DIV/0!</v>
      </c>
      <c r="F45" s="52"/>
    </row>
    <row r="46" customFormat="false" ht="15" hidden="true" customHeight="false" outlineLevel="0" collapsed="false">
      <c r="A46" s="27" t="s">
        <v>112</v>
      </c>
      <c r="B46" s="24" t="s">
        <v>67</v>
      </c>
      <c r="C46" s="25"/>
      <c r="D46" s="25"/>
      <c r="E46" s="26" t="e">
        <f aca="false">SUM(D46/C46*100)</f>
        <v>#DIV/0!</v>
      </c>
      <c r="F46" s="52"/>
    </row>
    <row r="47" customFormat="false" ht="15" hidden="false" customHeight="true" outlineLevel="0" collapsed="false">
      <c r="A47" s="15" t="s">
        <v>73</v>
      </c>
      <c r="B47" s="31" t="s">
        <v>74</v>
      </c>
      <c r="C47" s="58" t="n">
        <f aca="false">SUM(C48+C54+C55+C56)</f>
        <v>665233.186</v>
      </c>
      <c r="D47" s="58" t="n">
        <f aca="false">SUM(D48+D54+D55+D56)</f>
        <v>429645.39</v>
      </c>
      <c r="E47" s="18" t="n">
        <f aca="false">SUM(D47/C47*100)</f>
        <v>64.5856819897136</v>
      </c>
      <c r="F47" s="57"/>
    </row>
    <row r="48" customFormat="false" ht="15" hidden="false" customHeight="true" outlineLevel="0" collapsed="false">
      <c r="A48" s="19" t="s">
        <v>75</v>
      </c>
      <c r="B48" s="20" t="s">
        <v>113</v>
      </c>
      <c r="C48" s="21" t="n">
        <f aca="false">SUM(C49:C53)</f>
        <v>664313.3</v>
      </c>
      <c r="D48" s="21" t="n">
        <f aca="false">SUM(D49:D53)</f>
        <v>428801.21</v>
      </c>
      <c r="E48" s="22" t="n">
        <f aca="false">SUM(D48/C48*100)</f>
        <v>64.5480393061527</v>
      </c>
      <c r="F48" s="52"/>
    </row>
    <row r="49" customFormat="false" ht="15" hidden="false" customHeight="false" outlineLevel="0" collapsed="false">
      <c r="A49" s="27" t="s">
        <v>77</v>
      </c>
      <c r="B49" s="24" t="s">
        <v>78</v>
      </c>
      <c r="C49" s="25" t="n">
        <v>331425.9</v>
      </c>
      <c r="D49" s="25" t="n">
        <v>213607.1</v>
      </c>
      <c r="E49" s="26" t="n">
        <f aca="false">SUM(D49/C49*100)</f>
        <v>64.4509376002298</v>
      </c>
      <c r="F49" s="52"/>
    </row>
    <row r="50" customFormat="false" ht="15" hidden="false" customHeight="false" outlineLevel="0" collapsed="false">
      <c r="A50" s="27" t="s">
        <v>79</v>
      </c>
      <c r="B50" s="24" t="s">
        <v>80</v>
      </c>
      <c r="C50" s="25" t="n">
        <v>45476.68</v>
      </c>
      <c r="D50" s="25" t="n">
        <v>26310.38</v>
      </c>
      <c r="E50" s="26" t="n">
        <f aca="false">SUM(D50/C50*100)</f>
        <v>57.8546630932601</v>
      </c>
      <c r="F50" s="52"/>
    </row>
    <row r="51" customFormat="false" ht="15" hidden="false" customHeight="false" outlineLevel="0" collapsed="false">
      <c r="A51" s="27" t="s">
        <v>81</v>
      </c>
      <c r="B51" s="24" t="s">
        <v>82</v>
      </c>
      <c r="C51" s="25" t="n">
        <v>249551.75</v>
      </c>
      <c r="D51" s="25" t="n">
        <v>168264.63</v>
      </c>
      <c r="E51" s="26" t="n">
        <f aca="false">SUM(D51/C51*100)</f>
        <v>67.4267481594499</v>
      </c>
      <c r="F51" s="52"/>
    </row>
    <row r="52" customFormat="false" ht="15" hidden="false" customHeight="false" outlineLevel="0" collapsed="false">
      <c r="A52" s="27" t="s">
        <v>83</v>
      </c>
      <c r="B52" s="24" t="s">
        <v>84</v>
      </c>
      <c r="C52" s="25" t="n">
        <v>37752.87</v>
      </c>
      <c r="D52" s="25" t="n">
        <v>20493</v>
      </c>
      <c r="E52" s="26" t="n">
        <f aca="false">SUM(D52/C52*100)</f>
        <v>54.2819658478945</v>
      </c>
      <c r="F52" s="52"/>
    </row>
    <row r="53" customFormat="false" ht="15" hidden="false" customHeight="false" outlineLevel="0" collapsed="false">
      <c r="A53" s="27" t="s">
        <v>85</v>
      </c>
      <c r="B53" s="24" t="s">
        <v>114</v>
      </c>
      <c r="C53" s="25" t="n">
        <v>106.1</v>
      </c>
      <c r="D53" s="25" t="n">
        <v>126.1</v>
      </c>
      <c r="E53" s="26" t="n">
        <f aca="false">SUM(D53/C53*100)</f>
        <v>118.85014137606</v>
      </c>
      <c r="F53" s="52"/>
    </row>
    <row r="54" customFormat="false" ht="15" hidden="false" customHeight="false" outlineLevel="0" collapsed="false">
      <c r="A54" s="27" t="s">
        <v>87</v>
      </c>
      <c r="B54" s="24" t="s">
        <v>88</v>
      </c>
      <c r="C54" s="25" t="n">
        <v>165.4</v>
      </c>
      <c r="D54" s="25" t="n">
        <v>140.6</v>
      </c>
      <c r="E54" s="26" t="n">
        <f aca="false">SUM(D54/C54*100)</f>
        <v>85.006045949214</v>
      </c>
      <c r="F54" s="52"/>
    </row>
    <row r="55" customFormat="false" ht="14.25" hidden="false" customHeight="true" outlineLevel="0" collapsed="false">
      <c r="A55" s="27" t="s">
        <v>89</v>
      </c>
      <c r="B55" s="24" t="s">
        <v>90</v>
      </c>
      <c r="C55" s="25" t="n">
        <v>996.3486</v>
      </c>
      <c r="D55" s="25" t="n">
        <v>996.35</v>
      </c>
      <c r="E55" s="26" t="n">
        <f aca="false">SUM(D55/C55*100)</f>
        <v>100.000140513069</v>
      </c>
      <c r="F55" s="52"/>
    </row>
    <row r="56" customFormat="false" ht="15" hidden="false" customHeight="true" outlineLevel="0" collapsed="false">
      <c r="A56" s="34" t="s">
        <v>91</v>
      </c>
      <c r="B56" s="35" t="s">
        <v>115</v>
      </c>
      <c r="C56" s="36" t="n">
        <v>-241.8626</v>
      </c>
      <c r="D56" s="36" t="n">
        <v>-292.77</v>
      </c>
      <c r="E56" s="26" t="n">
        <f aca="false">SUM(D56/C56*100)</f>
        <v>121.048066133416</v>
      </c>
      <c r="F56" s="52"/>
    </row>
    <row r="57" customFormat="false" ht="15" hidden="false" customHeight="false" outlineLevel="0" collapsed="false">
      <c r="A57" s="37"/>
      <c r="B57" s="38" t="s">
        <v>93</v>
      </c>
      <c r="C57" s="39" t="n">
        <f aca="false">SUM(C5+C47)</f>
        <v>710424.598</v>
      </c>
      <c r="D57" s="39" t="n">
        <f aca="false">SUM(D5+D47)</f>
        <v>459783.19</v>
      </c>
      <c r="E57" s="40" t="n">
        <f aca="false">SUM(D57/C57*100)</f>
        <v>64.7194918777291</v>
      </c>
      <c r="F57" s="52"/>
    </row>
    <row r="58" customFormat="false" ht="15.75" hidden="false" customHeight="false" outlineLevel="0" collapsed="false">
      <c r="A58" s="59"/>
      <c r="B58" s="60" t="s">
        <v>94</v>
      </c>
      <c r="C58" s="61" t="n">
        <f aca="false">SUM(C5)</f>
        <v>45191.412</v>
      </c>
      <c r="D58" s="61" t="n">
        <f aca="false">SUM(D5)</f>
        <v>30137.8</v>
      </c>
      <c r="E58" s="22" t="n">
        <f aca="false">SUM(D58/C58*100)</f>
        <v>66.689219624295</v>
      </c>
      <c r="F58" s="52"/>
    </row>
    <row r="59" customFormat="false" ht="12.75" hidden="false" customHeight="false" outlineLevel="0" collapsed="false">
      <c r="A59" s="4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2-07-13T04:11:04Z</cp:lastPrinted>
  <dcterms:modified xsi:type="dcterms:W3CDTF">2022-11-15T01:48:06Z</dcterms:modified>
  <cp:revision>0</cp:revision>
  <dc:subject/>
  <dc:title/>
</cp:coreProperties>
</file>