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4:$5</definedName>
    <definedName function="false" hidden="false" localSheetId="0" name="Excel_BuiltIn__FilterDatabase" vbProcedure="false">'программный бюджет'!$C$6:$C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56">
  <si>
    <t xml:space="preserve">приложение 4</t>
  </si>
  <si>
    <t xml:space="preserve">Информация о финансировании муниципальных программ, подпрограмм Боготольского района по состоянию на 01.10.2020 г.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2020 год</t>
  </si>
  <si>
    <t xml:space="preserve">Финансирование за 9 месяцев 2020 г.</t>
  </si>
  <si>
    <t xml:space="preserve">Кассовый расход за 9 месяцев 2020 г.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учреждений</t>
  </si>
  <si>
    <t xml:space="preserve">112</t>
  </si>
  <si>
    <t xml:space="preserve">Иные выплаты персоналу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50</t>
  </si>
  <si>
    <t xml:space="preserve">Премии и гранты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540</t>
  </si>
  <si>
    <t xml:space="preserve">Иные межбюджетные трансферты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культурного наследия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360</t>
  </si>
  <si>
    <t xml:space="preserve">Иные выплаты населению</t>
  </si>
  <si>
    <t xml:space="preserve">Подпрограмма "Обеспечение условий реализации программы и прочие мероприятия"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 и спорта в Боготольском районе", в том числе</t>
  </si>
  <si>
    <t xml:space="preserve">Подпрограмма "Развитие массовой физической культуры и спорта"</t>
  </si>
  <si>
    <t xml:space="preserve">Подпрограмма "Развитие спортивно-оздоровительного отдыха в Боготольском районе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программа "Обеспечение реализации муниципальной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малого и среднего предпринимательства и инвестиционной деятельности в Боготольском районе", в том числе</t>
  </si>
  <si>
    <t xml:space="preserve">Мероприятия программы "Развитие субъектов малого и среднего предпринимательства и инвестиционной деятельности в Боготольском районе"</t>
  </si>
  <si>
    <t xml:space="preserve">9</t>
  </si>
  <si>
    <t xml:space="preserve">"Обеспечение транспортной доступности в Боготольском районе", в том числе</t>
  </si>
  <si>
    <t xml:space="preserve">Мероприятия программы "Обеспечение транспортной доспупности в Боготольском районе"</t>
  </si>
  <si>
    <t xml:space="preserve">10</t>
  </si>
  <si>
    <t xml:space="preserve">"Развитие информационного общества Боготольского района", в том числе</t>
  </si>
  <si>
    <t xml:space="preserve">Подпрограмма "Инфраструктура информационного общества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малых форм хозяйствования на территории Боготольского района"</t>
  </si>
  <si>
    <t xml:space="preserve">Подпрограмма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Подпрограмма "Обеспечение реализации муниципальной программы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Осуществление полномочий переданных сельскими советами Боготольского района по переселению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Территориальное планирование, градостроительное зонирование и документация по планировке территории Боготольского района"</t>
  </si>
  <si>
    <t xml:space="preserve">Подпрограмма "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"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социально-ориентированных некоммерческих организаций Боготольского района", в том числе</t>
  </si>
  <si>
    <t xml:space="preserve">"Софинансирование подпрограммы Поддержка социально-ориентированных некомерческих организаций"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87</t>
  </si>
  <si>
    <t xml:space="preserve">Непрограммные расходы</t>
  </si>
  <si>
    <t xml:space="preserve">312</t>
  </si>
  <si>
    <t xml:space="preserve">Иные пенсии, социальные доплаты к пенсиям</t>
  </si>
  <si>
    <t xml:space="preserve">870</t>
  </si>
  <si>
    <t xml:space="preserve">Резервные средства</t>
  </si>
  <si>
    <t xml:space="preserve">880</t>
  </si>
  <si>
    <t xml:space="preserve">Специальные расходы</t>
  </si>
  <si>
    <t xml:space="preserve">расходы по МП:</t>
  </si>
  <si>
    <t xml:space="preserve">ВСЕГО:</t>
  </si>
  <si>
    <t xml:space="preserve">Руководитель Финансового управления</t>
  </si>
  <si>
    <t xml:space="preserve">Н.Ф. Солов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734" activeCellId="0" sqref="K73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false" outlineLevel="0" max="7" min="6" style="2" width="15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G1" s="3" t="s">
        <v>0</v>
      </c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F3" s="5"/>
      <c r="G3" s="5"/>
      <c r="H3" s="6" t="s">
        <v>2</v>
      </c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48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8" customFormat="true" ht="15" hidden="false" customHeight="false" outlineLevel="0" collapsed="false">
      <c r="A6" s="8" t="n">
        <v>1</v>
      </c>
      <c r="B6" s="9"/>
      <c r="C6" s="9"/>
      <c r="D6" s="10" t="s">
        <v>11</v>
      </c>
      <c r="E6" s="11" t="n">
        <f aca="false">E7+E25</f>
        <v>293373.855</v>
      </c>
      <c r="F6" s="11" t="n">
        <f aca="false">F7+F25</f>
        <v>192068.393</v>
      </c>
      <c r="G6" s="11" t="n">
        <f aca="false">G7+G25</f>
        <v>191812.022</v>
      </c>
      <c r="H6" s="12" t="n">
        <f aca="false">G6/E6</f>
        <v>0.653814301209629</v>
      </c>
    </row>
    <row r="7" s="18" customFormat="true" ht="30" hidden="false" customHeight="false" outlineLevel="0" collapsed="false">
      <c r="A7" s="13" t="n">
        <v>1</v>
      </c>
      <c r="B7" s="13" t="n">
        <v>1</v>
      </c>
      <c r="C7" s="14"/>
      <c r="D7" s="15" t="s">
        <v>12</v>
      </c>
      <c r="E7" s="16" t="n">
        <f aca="false">SUM(E8:E24)</f>
        <v>251249.348</v>
      </c>
      <c r="F7" s="16" t="n">
        <f aca="false">SUM(F8:F24)</f>
        <v>163142.508</v>
      </c>
      <c r="G7" s="16" t="n">
        <f aca="false">SUM(G8:G24)</f>
        <v>163093.833</v>
      </c>
      <c r="H7" s="17" t="n">
        <f aca="false">G7/E7</f>
        <v>0.649131368094137</v>
      </c>
    </row>
    <row r="8" s="2" customFormat="true" ht="15" hidden="false" customHeight="false" outlineLevel="0" collapsed="false">
      <c r="A8" s="19" t="n">
        <v>1</v>
      </c>
      <c r="B8" s="19" t="s">
        <v>13</v>
      </c>
      <c r="C8" s="19" t="s">
        <v>14</v>
      </c>
      <c r="D8" s="20" t="s">
        <v>15</v>
      </c>
      <c r="E8" s="21" t="n">
        <v>74906.774</v>
      </c>
      <c r="F8" s="21" t="n">
        <v>50537.725</v>
      </c>
      <c r="G8" s="21" t="n">
        <v>50529.993</v>
      </c>
      <c r="H8" s="22" t="n">
        <f aca="false">G8/E8</f>
        <v>0.674571741669185</v>
      </c>
    </row>
    <row r="9" s="2" customFormat="true" ht="30" hidden="false" customHeight="false" outlineLevel="0" collapsed="false">
      <c r="A9" s="19" t="n">
        <v>1</v>
      </c>
      <c r="B9" s="19" t="s">
        <v>13</v>
      </c>
      <c r="C9" s="19" t="s">
        <v>16</v>
      </c>
      <c r="D9" s="20" t="s">
        <v>17</v>
      </c>
      <c r="E9" s="21" t="n">
        <v>28.07</v>
      </c>
      <c r="F9" s="21" t="n">
        <v>6.9</v>
      </c>
      <c r="G9" s="21" t="n">
        <v>6.9</v>
      </c>
      <c r="H9" s="22" t="n">
        <f aca="false">G9/E9</f>
        <v>0.245814036337727</v>
      </c>
    </row>
    <row r="10" s="2" customFormat="true" ht="45" hidden="false" customHeight="false" outlineLevel="0" collapsed="false">
      <c r="A10" s="19" t="s">
        <v>13</v>
      </c>
      <c r="B10" s="19" t="s">
        <v>13</v>
      </c>
      <c r="C10" s="19" t="s">
        <v>18</v>
      </c>
      <c r="D10" s="20" t="s">
        <v>19</v>
      </c>
      <c r="E10" s="21" t="n">
        <v>11.9</v>
      </c>
      <c r="F10" s="21" t="n">
        <v>5.817</v>
      </c>
      <c r="G10" s="21" t="n">
        <v>5.817</v>
      </c>
      <c r="H10" s="22" t="n">
        <f aca="false">G10/E10</f>
        <v>0.488823529411765</v>
      </c>
    </row>
    <row r="11" s="2" customFormat="true" ht="45" hidden="false" customHeight="false" outlineLevel="0" collapsed="false">
      <c r="A11" s="19" t="n">
        <v>1</v>
      </c>
      <c r="B11" s="19" t="s">
        <v>13</v>
      </c>
      <c r="C11" s="19" t="s">
        <v>20</v>
      </c>
      <c r="D11" s="20" t="s">
        <v>21</v>
      </c>
      <c r="E11" s="21" t="n">
        <v>22621.853</v>
      </c>
      <c r="F11" s="21" t="n">
        <v>14740.423</v>
      </c>
      <c r="G11" s="21" t="n">
        <v>14736.675</v>
      </c>
      <c r="H11" s="22" t="n">
        <f aca="false">G11/E11</f>
        <v>0.651435362081082</v>
      </c>
    </row>
    <row r="12" s="2" customFormat="true" ht="60" hidden="true" customHeight="false" outlineLevel="0" collapsed="false">
      <c r="A12" s="19" t="s">
        <v>13</v>
      </c>
      <c r="B12" s="19" t="s">
        <v>13</v>
      </c>
      <c r="C12" s="19" t="s">
        <v>22</v>
      </c>
      <c r="D12" s="20" t="s">
        <v>23</v>
      </c>
      <c r="E12" s="21"/>
      <c r="F12" s="21"/>
      <c r="G12" s="21"/>
      <c r="H12" s="22" t="e">
        <f aca="false">G12/E12</f>
        <v>#DIV/0!</v>
      </c>
    </row>
    <row r="13" s="2" customFormat="true" ht="30" hidden="false" customHeight="false" outlineLevel="0" collapsed="false">
      <c r="A13" s="19" t="s">
        <v>13</v>
      </c>
      <c r="B13" s="19" t="s">
        <v>13</v>
      </c>
      <c r="C13" s="19" t="s">
        <v>24</v>
      </c>
      <c r="D13" s="20" t="s">
        <v>25</v>
      </c>
      <c r="E13" s="21" t="n">
        <v>9.071</v>
      </c>
      <c r="F13" s="21" t="n">
        <v>9.071</v>
      </c>
      <c r="G13" s="21" t="n">
        <v>9.071</v>
      </c>
      <c r="H13" s="22" t="n">
        <f aca="false">G13/E13</f>
        <v>1</v>
      </c>
    </row>
    <row r="14" s="2" customFormat="true" ht="30" hidden="false" customHeight="false" outlineLevel="0" collapsed="false">
      <c r="A14" s="19" t="n">
        <v>1</v>
      </c>
      <c r="B14" s="19" t="s">
        <v>13</v>
      </c>
      <c r="C14" s="19" t="s">
        <v>26</v>
      </c>
      <c r="D14" s="20" t="s">
        <v>27</v>
      </c>
      <c r="E14" s="21" t="n">
        <v>27687.752</v>
      </c>
      <c r="F14" s="21" t="n">
        <v>15993.466</v>
      </c>
      <c r="G14" s="21" t="n">
        <v>15956.271</v>
      </c>
      <c r="H14" s="22" t="n">
        <f aca="false">G14/E14</f>
        <v>0.576293481680998</v>
      </c>
    </row>
    <row r="15" s="2" customFormat="true" ht="30" hidden="true" customHeight="false" outlineLevel="0" collapsed="false">
      <c r="A15" s="19" t="n">
        <v>1</v>
      </c>
      <c r="B15" s="19" t="s">
        <v>13</v>
      </c>
      <c r="C15" s="19" t="s">
        <v>28</v>
      </c>
      <c r="D15" s="20" t="s">
        <v>29</v>
      </c>
      <c r="E15" s="21"/>
      <c r="F15" s="21"/>
      <c r="G15" s="21"/>
      <c r="H15" s="22" t="e">
        <f aca="false">G15/E15</f>
        <v>#DIV/0!</v>
      </c>
    </row>
    <row r="16" s="2" customFormat="true" ht="30" hidden="false" customHeight="false" outlineLevel="0" collapsed="false">
      <c r="A16" s="19" t="n">
        <v>1</v>
      </c>
      <c r="B16" s="19" t="s">
        <v>13</v>
      </c>
      <c r="C16" s="19" t="s">
        <v>30</v>
      </c>
      <c r="D16" s="20" t="s">
        <v>31</v>
      </c>
      <c r="E16" s="21" t="n">
        <v>767.7</v>
      </c>
      <c r="F16" s="21" t="n">
        <v>401.822</v>
      </c>
      <c r="G16" s="21" t="n">
        <v>401.822</v>
      </c>
      <c r="H16" s="22" t="n">
        <f aca="false">G16/E16</f>
        <v>0.523410186270679</v>
      </c>
    </row>
    <row r="17" s="2" customFormat="true" ht="30" hidden="false" customHeight="false" outlineLevel="0" collapsed="false">
      <c r="A17" s="19" t="n">
        <v>2</v>
      </c>
      <c r="B17" s="19" t="s">
        <v>13</v>
      </c>
      <c r="C17" s="19" t="s">
        <v>32</v>
      </c>
      <c r="D17" s="20" t="s">
        <v>33</v>
      </c>
      <c r="E17" s="21" t="n">
        <v>872.332</v>
      </c>
      <c r="F17" s="21" t="n">
        <v>0</v>
      </c>
      <c r="G17" s="21" t="n">
        <v>0</v>
      </c>
      <c r="H17" s="22" t="n">
        <f aca="false">G17/E17</f>
        <v>0</v>
      </c>
    </row>
    <row r="18" s="2" customFormat="true" ht="60" hidden="false" customHeight="false" outlineLevel="0" collapsed="false">
      <c r="A18" s="19" t="s">
        <v>13</v>
      </c>
      <c r="B18" s="19" t="s">
        <v>13</v>
      </c>
      <c r="C18" s="19" t="s">
        <v>34</v>
      </c>
      <c r="D18" s="20" t="s">
        <v>35</v>
      </c>
      <c r="E18" s="21" t="n">
        <v>117821.677</v>
      </c>
      <c r="F18" s="21" t="n">
        <v>76504.3</v>
      </c>
      <c r="G18" s="21" t="n">
        <v>76504.3</v>
      </c>
      <c r="H18" s="22" t="n">
        <f aca="false">G18/E18</f>
        <v>0.649322789727394</v>
      </c>
    </row>
    <row r="19" s="2" customFormat="true" ht="15" hidden="false" customHeight="false" outlineLevel="0" collapsed="false">
      <c r="A19" s="19" t="n">
        <v>1</v>
      </c>
      <c r="B19" s="19" t="s">
        <v>13</v>
      </c>
      <c r="C19" s="19" t="s">
        <v>36</v>
      </c>
      <c r="D19" s="20" t="s">
        <v>37</v>
      </c>
      <c r="E19" s="21" t="n">
        <v>6491.919</v>
      </c>
      <c r="F19" s="21" t="n">
        <v>4912.884</v>
      </c>
      <c r="G19" s="21" t="n">
        <v>4912.884</v>
      </c>
      <c r="H19" s="22" t="n">
        <f aca="false">G19/E19</f>
        <v>0.756769146380292</v>
      </c>
    </row>
    <row r="20" s="2" customFormat="true" ht="15" hidden="true" customHeight="false" outlineLevel="0" collapsed="false">
      <c r="A20" s="19" t="n">
        <v>1</v>
      </c>
      <c r="B20" s="19" t="s">
        <v>13</v>
      </c>
      <c r="C20" s="19" t="s">
        <v>38</v>
      </c>
      <c r="D20" s="20" t="s">
        <v>39</v>
      </c>
      <c r="E20" s="21"/>
      <c r="F20" s="21"/>
      <c r="G20" s="21"/>
      <c r="H20" s="22" t="e">
        <f aca="false">G20/E20</f>
        <v>#DIV/0!</v>
      </c>
    </row>
    <row r="21" s="2" customFormat="true" ht="15" hidden="false" customHeight="false" outlineLevel="0" collapsed="false">
      <c r="A21" s="19" t="n">
        <v>1</v>
      </c>
      <c r="B21" s="19" t="s">
        <v>13</v>
      </c>
      <c r="C21" s="19" t="s">
        <v>40</v>
      </c>
      <c r="D21" s="20" t="s">
        <v>41</v>
      </c>
      <c r="E21" s="21" t="n">
        <v>30.3</v>
      </c>
      <c r="F21" s="21" t="n">
        <v>30.1</v>
      </c>
      <c r="G21" s="21" t="n">
        <v>30.1</v>
      </c>
      <c r="H21" s="22" t="n">
        <f aca="false">G21/E21</f>
        <v>0.993399339933993</v>
      </c>
    </row>
    <row r="22" s="2" customFormat="true" ht="15" hidden="true" customHeight="false" outlineLevel="0" collapsed="false">
      <c r="A22" s="19" t="n">
        <v>1</v>
      </c>
      <c r="B22" s="19" t="s">
        <v>13</v>
      </c>
      <c r="C22" s="19"/>
      <c r="D22" s="20"/>
      <c r="E22" s="21"/>
      <c r="F22" s="21"/>
      <c r="G22" s="21"/>
      <c r="H22" s="22" t="e">
        <f aca="false">G22/E22</f>
        <v>#DIV/0!</v>
      </c>
    </row>
    <row r="23" s="2" customFormat="true" ht="15" hidden="true" customHeight="false" outlineLevel="0" collapsed="false">
      <c r="A23" s="19" t="n">
        <v>1</v>
      </c>
      <c r="B23" s="19" t="s">
        <v>13</v>
      </c>
      <c r="C23" s="19"/>
      <c r="D23" s="20"/>
      <c r="E23" s="21"/>
      <c r="F23" s="21"/>
      <c r="G23" s="21"/>
      <c r="H23" s="22" t="e">
        <f aca="false">G23/E23</f>
        <v>#DIV/0!</v>
      </c>
    </row>
    <row r="24" s="2" customFormat="true" ht="15" hidden="true" customHeight="false" outlineLevel="0" collapsed="false">
      <c r="A24" s="19" t="n">
        <v>1</v>
      </c>
      <c r="B24" s="19" t="s">
        <v>13</v>
      </c>
      <c r="C24" s="19"/>
      <c r="D24" s="20"/>
      <c r="E24" s="21"/>
      <c r="F24" s="21"/>
      <c r="G24" s="21"/>
      <c r="H24" s="22" t="e">
        <f aca="false">G24/E24</f>
        <v>#DIV/0!</v>
      </c>
    </row>
    <row r="25" s="18" customFormat="true" ht="30" hidden="false" customHeight="false" outlineLevel="0" collapsed="false">
      <c r="A25" s="13" t="n">
        <v>1</v>
      </c>
      <c r="B25" s="13" t="s">
        <v>42</v>
      </c>
      <c r="C25" s="14"/>
      <c r="D25" s="15" t="s">
        <v>43</v>
      </c>
      <c r="E25" s="16" t="n">
        <f aca="false">SUM(E26:E43)</f>
        <v>42124.507</v>
      </c>
      <c r="F25" s="16" t="n">
        <f aca="false">SUM(F26:F43)</f>
        <v>28925.885</v>
      </c>
      <c r="G25" s="16" t="n">
        <f aca="false">SUM(G26:G43)</f>
        <v>28718.189</v>
      </c>
      <c r="H25" s="17" t="n">
        <f aca="false">G25/E25</f>
        <v>0.681745402978841</v>
      </c>
    </row>
    <row r="26" s="2" customFormat="true" ht="15" hidden="false" customHeight="true" outlineLevel="0" collapsed="false">
      <c r="A26" s="19" t="n">
        <v>1</v>
      </c>
      <c r="B26" s="19" t="s">
        <v>42</v>
      </c>
      <c r="C26" s="19" t="s">
        <v>14</v>
      </c>
      <c r="D26" s="20" t="s">
        <v>15</v>
      </c>
      <c r="E26" s="21" t="n">
        <v>18277.376</v>
      </c>
      <c r="F26" s="21" t="n">
        <v>12882.538</v>
      </c>
      <c r="G26" s="21" t="n">
        <v>12732.822</v>
      </c>
      <c r="H26" s="22" t="n">
        <f aca="false">G26/E26</f>
        <v>0.696643872730965</v>
      </c>
    </row>
    <row r="27" s="2" customFormat="true" ht="30" hidden="false" customHeight="false" outlineLevel="0" collapsed="false">
      <c r="A27" s="19" t="n">
        <v>1</v>
      </c>
      <c r="B27" s="19" t="s">
        <v>42</v>
      </c>
      <c r="C27" s="19" t="s">
        <v>16</v>
      </c>
      <c r="D27" s="20" t="s">
        <v>17</v>
      </c>
      <c r="E27" s="21" t="n">
        <v>21.609</v>
      </c>
      <c r="F27" s="21" t="n">
        <v>4.915</v>
      </c>
      <c r="G27" s="21" t="n">
        <v>4.915</v>
      </c>
      <c r="H27" s="22" t="n">
        <f aca="false">G27/E27</f>
        <v>0.227451524827618</v>
      </c>
    </row>
    <row r="28" s="2" customFormat="true" ht="45" hidden="true" customHeight="false" outlineLevel="0" collapsed="false">
      <c r="A28" s="19" t="s">
        <v>13</v>
      </c>
      <c r="B28" s="19" t="s">
        <v>42</v>
      </c>
      <c r="C28" s="19" t="s">
        <v>18</v>
      </c>
      <c r="D28" s="20" t="s">
        <v>19</v>
      </c>
      <c r="E28" s="21"/>
      <c r="F28" s="21"/>
      <c r="G28" s="21"/>
      <c r="H28" s="22" t="e">
        <f aca="false">G28/E28</f>
        <v>#DIV/0!</v>
      </c>
    </row>
    <row r="29" s="2" customFormat="true" ht="45" hidden="false" customHeight="false" outlineLevel="0" collapsed="false">
      <c r="A29" s="19" t="n">
        <v>1</v>
      </c>
      <c r="B29" s="19" t="s">
        <v>42</v>
      </c>
      <c r="C29" s="19" t="s">
        <v>20</v>
      </c>
      <c r="D29" s="20" t="s">
        <v>21</v>
      </c>
      <c r="E29" s="21" t="n">
        <v>5486.002</v>
      </c>
      <c r="F29" s="21" t="n">
        <v>3671.166</v>
      </c>
      <c r="G29" s="21" t="n">
        <v>3633.186</v>
      </c>
      <c r="H29" s="22" t="n">
        <f aca="false">G29/E29</f>
        <v>0.662264796841124</v>
      </c>
    </row>
    <row r="30" s="2" customFormat="true" ht="30" hidden="false" customHeight="false" outlineLevel="0" collapsed="false">
      <c r="A30" s="19" t="n">
        <v>1</v>
      </c>
      <c r="B30" s="19" t="s">
        <v>42</v>
      </c>
      <c r="C30" s="19" t="s">
        <v>44</v>
      </c>
      <c r="D30" s="20" t="s">
        <v>45</v>
      </c>
      <c r="E30" s="21" t="n">
        <v>2722.546</v>
      </c>
      <c r="F30" s="21" t="n">
        <v>1875.547</v>
      </c>
      <c r="G30" s="21" t="n">
        <v>1875.547</v>
      </c>
      <c r="H30" s="22" t="n">
        <f aca="false">G30/E30</f>
        <v>0.688894512709795</v>
      </c>
    </row>
    <row r="31" s="2" customFormat="true" ht="30" hidden="false" customHeight="false" outlineLevel="0" collapsed="false">
      <c r="A31" s="19" t="n">
        <v>1</v>
      </c>
      <c r="B31" s="19" t="s">
        <v>42</v>
      </c>
      <c r="C31" s="19" t="s">
        <v>46</v>
      </c>
      <c r="D31" s="20" t="s">
        <v>47</v>
      </c>
      <c r="E31" s="21" t="n">
        <v>10</v>
      </c>
      <c r="F31" s="21" t="n">
        <v>0.62</v>
      </c>
      <c r="G31" s="21" t="n">
        <v>0.62</v>
      </c>
      <c r="H31" s="22" t="n">
        <f aca="false">G31/E31</f>
        <v>0.062</v>
      </c>
    </row>
    <row r="32" s="2" customFormat="true" ht="45" hidden="false" customHeight="false" outlineLevel="0" collapsed="false">
      <c r="A32" s="19" t="n">
        <v>1</v>
      </c>
      <c r="B32" s="19" t="s">
        <v>42</v>
      </c>
      <c r="C32" s="19" t="s">
        <v>48</v>
      </c>
      <c r="D32" s="20" t="s">
        <v>49</v>
      </c>
      <c r="E32" s="21" t="n">
        <v>822.207</v>
      </c>
      <c r="F32" s="21" t="n">
        <v>549.191</v>
      </c>
      <c r="G32" s="21" t="n">
        <v>549.191</v>
      </c>
      <c r="H32" s="22" t="n">
        <f aca="false">G32/E32</f>
        <v>0.667947366052588</v>
      </c>
    </row>
    <row r="33" s="2" customFormat="true" ht="30" hidden="false" customHeight="false" outlineLevel="0" collapsed="false">
      <c r="A33" s="19" t="n">
        <v>1</v>
      </c>
      <c r="B33" s="19" t="s">
        <v>42</v>
      </c>
      <c r="C33" s="19" t="s">
        <v>26</v>
      </c>
      <c r="D33" s="20" t="s">
        <v>27</v>
      </c>
      <c r="E33" s="21" t="n">
        <v>4204.859</v>
      </c>
      <c r="F33" s="21" t="n">
        <v>2549.692</v>
      </c>
      <c r="G33" s="21" t="n">
        <v>2549.692</v>
      </c>
      <c r="H33" s="22" t="n">
        <f aca="false">G33/E33</f>
        <v>0.60636801376693</v>
      </c>
    </row>
    <row r="34" s="2" customFormat="true" ht="30" hidden="false" customHeight="false" outlineLevel="0" collapsed="false">
      <c r="A34" s="19" t="s">
        <v>13</v>
      </c>
      <c r="B34" s="19" t="s">
        <v>42</v>
      </c>
      <c r="C34" s="19" t="s">
        <v>30</v>
      </c>
      <c r="D34" s="20" t="s">
        <v>31</v>
      </c>
      <c r="E34" s="21" t="n">
        <v>121.713</v>
      </c>
      <c r="F34" s="21" t="n">
        <v>121.713</v>
      </c>
      <c r="G34" s="21" t="n">
        <v>101.713</v>
      </c>
      <c r="H34" s="22" t="n">
        <f aca="false">G34/E34</f>
        <v>0.83567901538866</v>
      </c>
    </row>
    <row r="35" s="2" customFormat="true" ht="15" hidden="true" customHeight="false" outlineLevel="0" collapsed="false">
      <c r="A35" s="19" t="s">
        <v>13</v>
      </c>
      <c r="B35" s="19" t="s">
        <v>42</v>
      </c>
      <c r="C35" s="19" t="s">
        <v>50</v>
      </c>
      <c r="D35" s="20" t="s">
        <v>51</v>
      </c>
      <c r="E35" s="21"/>
      <c r="F35" s="21"/>
      <c r="G35" s="21"/>
      <c r="H35" s="22" t="e">
        <f aca="false">G35/E35</f>
        <v>#DIV/0!</v>
      </c>
    </row>
    <row r="36" s="2" customFormat="true" ht="45" hidden="true" customHeight="false" outlineLevel="0" collapsed="false">
      <c r="A36" s="19" t="n">
        <v>1</v>
      </c>
      <c r="B36" s="19" t="s">
        <v>42</v>
      </c>
      <c r="C36" s="19" t="s">
        <v>52</v>
      </c>
      <c r="D36" s="20" t="s">
        <v>53</v>
      </c>
      <c r="E36" s="21"/>
      <c r="F36" s="21"/>
      <c r="G36" s="21"/>
      <c r="H36" s="22" t="e">
        <f aca="false">G36/E36</f>
        <v>#DIV/0!</v>
      </c>
    </row>
    <row r="37" s="2" customFormat="true" ht="60" hidden="false" customHeight="false" outlineLevel="0" collapsed="false">
      <c r="A37" s="19" t="n">
        <v>1</v>
      </c>
      <c r="B37" s="19" t="s">
        <v>42</v>
      </c>
      <c r="C37" s="19" t="s">
        <v>34</v>
      </c>
      <c r="D37" s="20" t="s">
        <v>35</v>
      </c>
      <c r="E37" s="21" t="n">
        <v>10300.925</v>
      </c>
      <c r="F37" s="21" t="n">
        <v>7161.263</v>
      </c>
      <c r="G37" s="21" t="n">
        <v>7161.263</v>
      </c>
      <c r="H37" s="22" t="n">
        <f aca="false">G37/E37</f>
        <v>0.695205818894905</v>
      </c>
    </row>
    <row r="38" s="2" customFormat="true" ht="15" hidden="false" customHeight="true" outlineLevel="0" collapsed="false">
      <c r="A38" s="19" t="n">
        <v>1</v>
      </c>
      <c r="B38" s="19" t="s">
        <v>42</v>
      </c>
      <c r="C38" s="19" t="s">
        <v>36</v>
      </c>
      <c r="D38" s="20" t="s">
        <v>37</v>
      </c>
      <c r="E38" s="21" t="n">
        <v>137.74</v>
      </c>
      <c r="F38" s="21" t="n">
        <v>98.74</v>
      </c>
      <c r="G38" s="21" t="n">
        <v>98.74</v>
      </c>
      <c r="H38" s="22" t="n">
        <f aca="false">G38/E38</f>
        <v>0.716857848119646</v>
      </c>
    </row>
    <row r="39" s="2" customFormat="true" ht="15" hidden="false" customHeight="true" outlineLevel="0" collapsed="false">
      <c r="A39" s="19" t="n">
        <v>1</v>
      </c>
      <c r="B39" s="19" t="s">
        <v>42</v>
      </c>
      <c r="C39" s="19" t="s">
        <v>40</v>
      </c>
      <c r="D39" s="20" t="s">
        <v>41</v>
      </c>
      <c r="E39" s="21" t="n">
        <v>19.53</v>
      </c>
      <c r="F39" s="21" t="n">
        <v>10.5</v>
      </c>
      <c r="G39" s="21" t="n">
        <v>10.5</v>
      </c>
      <c r="H39" s="22" t="n">
        <f aca="false">G39/E39</f>
        <v>0.537634408602151</v>
      </c>
    </row>
    <row r="40" s="2" customFormat="true" ht="15" hidden="true" customHeight="true" outlineLevel="0" collapsed="false">
      <c r="A40" s="19" t="n">
        <v>1</v>
      </c>
      <c r="B40" s="19" t="s">
        <v>42</v>
      </c>
      <c r="C40" s="19"/>
      <c r="D40" s="20"/>
      <c r="E40" s="21"/>
      <c r="F40" s="21"/>
      <c r="G40" s="21"/>
      <c r="H40" s="22" t="e">
        <f aca="false">G40/E40</f>
        <v>#DIV/0!</v>
      </c>
    </row>
    <row r="41" s="2" customFormat="true" ht="15" hidden="true" customHeight="true" outlineLevel="0" collapsed="false">
      <c r="A41" s="19" t="n">
        <v>1</v>
      </c>
      <c r="B41" s="19" t="s">
        <v>42</v>
      </c>
      <c r="C41" s="19"/>
      <c r="D41" s="20"/>
      <c r="E41" s="21"/>
      <c r="F41" s="21"/>
      <c r="G41" s="21"/>
      <c r="H41" s="22" t="e">
        <f aca="false">G41/E41</f>
        <v>#DIV/0!</v>
      </c>
    </row>
    <row r="42" s="2" customFormat="true" ht="15" hidden="true" customHeight="false" outlineLevel="0" collapsed="false">
      <c r="A42" s="19" t="n">
        <v>1</v>
      </c>
      <c r="B42" s="19" t="s">
        <v>42</v>
      </c>
      <c r="C42" s="19"/>
      <c r="D42" s="20"/>
      <c r="E42" s="21"/>
      <c r="F42" s="21"/>
      <c r="G42" s="21"/>
      <c r="H42" s="22" t="e">
        <f aca="false">G42/E42</f>
        <v>#DIV/0!</v>
      </c>
    </row>
    <row r="43" s="2" customFormat="true" ht="15" hidden="true" customHeight="false" outlineLevel="0" collapsed="false">
      <c r="A43" s="19" t="n">
        <v>1</v>
      </c>
      <c r="B43" s="19" t="s">
        <v>42</v>
      </c>
      <c r="C43" s="19"/>
      <c r="D43" s="20"/>
      <c r="E43" s="21"/>
      <c r="F43" s="21"/>
      <c r="G43" s="21"/>
      <c r="H43" s="22" t="e">
        <f aca="false">G43/E43</f>
        <v>#DIV/0!</v>
      </c>
    </row>
    <row r="44" s="2" customFormat="true" ht="15" hidden="false" customHeight="false" outlineLevel="0" collapsed="false">
      <c r="A44" s="19"/>
      <c r="B44" s="19"/>
      <c r="C44" s="19"/>
      <c r="D44" s="20"/>
      <c r="E44" s="21"/>
      <c r="F44" s="21"/>
      <c r="G44" s="21"/>
      <c r="H44" s="22"/>
    </row>
    <row r="45" s="8" customFormat="true" ht="42.75" hidden="false" customHeight="false" outlineLevel="0" collapsed="false">
      <c r="A45" s="23" t="s">
        <v>54</v>
      </c>
      <c r="B45" s="23"/>
      <c r="C45" s="24"/>
      <c r="D45" s="10" t="s">
        <v>55</v>
      </c>
      <c r="E45" s="11" t="n">
        <f aca="false">E46+E61+E76</f>
        <v>17462.771</v>
      </c>
      <c r="F45" s="11" t="n">
        <f aca="false">F46+F61+F76</f>
        <v>11236.6</v>
      </c>
      <c r="G45" s="11" t="n">
        <f aca="false">G46+G61+G76</f>
        <v>11235.721</v>
      </c>
      <c r="H45" s="12" t="n">
        <f aca="false">G45/E45</f>
        <v>0.643409971991272</v>
      </c>
    </row>
    <row r="46" s="18" customFormat="true" ht="28.5" hidden="false" customHeight="false" outlineLevel="0" collapsed="false">
      <c r="A46" s="13" t="s">
        <v>54</v>
      </c>
      <c r="B46" s="13" t="s">
        <v>13</v>
      </c>
      <c r="C46" s="25"/>
      <c r="D46" s="26" t="s">
        <v>56</v>
      </c>
      <c r="E46" s="16" t="n">
        <f aca="false">SUM(E47:E60)</f>
        <v>13188.987</v>
      </c>
      <c r="F46" s="16" t="n">
        <f aca="false">SUM(F47:F60)</f>
        <v>8620.751</v>
      </c>
      <c r="G46" s="16" t="n">
        <f aca="false">SUM(G47:G60)</f>
        <v>8620.751</v>
      </c>
      <c r="H46" s="17" t="n">
        <f aca="false">G46/E46</f>
        <v>0.653632534477439</v>
      </c>
    </row>
    <row r="47" s="2" customFormat="true" ht="30" hidden="false" customHeight="false" outlineLevel="0" collapsed="false">
      <c r="A47" s="19" t="s">
        <v>54</v>
      </c>
      <c r="B47" s="19" t="s">
        <v>13</v>
      </c>
      <c r="C47" s="19" t="s">
        <v>24</v>
      </c>
      <c r="D47" s="20" t="s">
        <v>25</v>
      </c>
      <c r="E47" s="21" t="n">
        <v>4917.774</v>
      </c>
      <c r="F47" s="21" t="n">
        <v>801.749</v>
      </c>
      <c r="G47" s="21" t="n">
        <v>801.749</v>
      </c>
      <c r="H47" s="22" t="n">
        <f aca="false">G47/E47</f>
        <v>0.163030875351328</v>
      </c>
    </row>
    <row r="48" s="2" customFormat="true" ht="30" hidden="false" customHeight="false" outlineLevel="0" collapsed="false">
      <c r="A48" s="19" t="s">
        <v>54</v>
      </c>
      <c r="B48" s="19" t="s">
        <v>13</v>
      </c>
      <c r="C48" s="19" t="s">
        <v>26</v>
      </c>
      <c r="D48" s="20" t="s">
        <v>27</v>
      </c>
      <c r="E48" s="21" t="n">
        <v>4882.213</v>
      </c>
      <c r="F48" s="21" t="n">
        <v>4666.462</v>
      </c>
      <c r="G48" s="21" t="n">
        <v>4666.462</v>
      </c>
      <c r="H48" s="22" t="n">
        <f aca="false">G48/E48</f>
        <v>0.955808769506779</v>
      </c>
    </row>
    <row r="49" s="2" customFormat="true" ht="15" hidden="true" customHeight="true" outlineLevel="0" collapsed="false">
      <c r="A49" s="19" t="s">
        <v>54</v>
      </c>
      <c r="B49" s="19" t="s">
        <v>13</v>
      </c>
      <c r="C49" s="19"/>
      <c r="D49" s="20"/>
      <c r="E49" s="21"/>
      <c r="F49" s="21"/>
      <c r="G49" s="21"/>
      <c r="H49" s="22" t="e">
        <f aca="false">G49/E49</f>
        <v>#DIV/0!</v>
      </c>
    </row>
    <row r="50" s="2" customFormat="true" ht="15" hidden="true" customHeight="true" outlineLevel="0" collapsed="false">
      <c r="A50" s="19" t="s">
        <v>54</v>
      </c>
      <c r="B50" s="19" t="s">
        <v>13</v>
      </c>
      <c r="C50" s="19"/>
      <c r="D50" s="20"/>
      <c r="E50" s="21"/>
      <c r="F50" s="21"/>
      <c r="G50" s="21"/>
      <c r="H50" s="22" t="e">
        <f aca="false">G50/E50</f>
        <v>#DIV/0!</v>
      </c>
    </row>
    <row r="51" s="2" customFormat="true" ht="15" hidden="true" customHeight="true" outlineLevel="0" collapsed="false">
      <c r="A51" s="19" t="s">
        <v>54</v>
      </c>
      <c r="B51" s="19" t="s">
        <v>13</v>
      </c>
      <c r="C51" s="19"/>
      <c r="D51" s="20"/>
      <c r="E51" s="21"/>
      <c r="F51" s="21"/>
      <c r="G51" s="21"/>
      <c r="H51" s="22" t="e">
        <f aca="false">G51/E51</f>
        <v>#DIV/0!</v>
      </c>
    </row>
    <row r="52" s="2" customFormat="true" ht="60" hidden="false" customHeight="false" outlineLevel="0" collapsed="false">
      <c r="A52" s="19" t="s">
        <v>54</v>
      </c>
      <c r="B52" s="19" t="s">
        <v>13</v>
      </c>
      <c r="C52" s="19" t="s">
        <v>57</v>
      </c>
      <c r="D52" s="20" t="s">
        <v>58</v>
      </c>
      <c r="E52" s="21" t="n">
        <v>3389</v>
      </c>
      <c r="F52" s="21" t="n">
        <v>3152.54</v>
      </c>
      <c r="G52" s="21" t="n">
        <v>3152.54</v>
      </c>
      <c r="H52" s="22" t="n">
        <f aca="false">G52/E52</f>
        <v>0.930227205665388</v>
      </c>
    </row>
    <row r="53" s="2" customFormat="true" ht="15" hidden="true" customHeight="true" outlineLevel="0" collapsed="false">
      <c r="A53" s="19" t="s">
        <v>54</v>
      </c>
      <c r="B53" s="19" t="s">
        <v>13</v>
      </c>
      <c r="C53" s="19"/>
      <c r="D53" s="20"/>
      <c r="E53" s="21"/>
      <c r="F53" s="21"/>
      <c r="G53" s="21"/>
      <c r="H53" s="22" t="e">
        <f aca="false">G53/E53</f>
        <v>#DIV/0!</v>
      </c>
    </row>
    <row r="54" s="2" customFormat="true" ht="45" hidden="true" customHeight="false" outlineLevel="0" collapsed="false">
      <c r="A54" s="19" t="s">
        <v>54</v>
      </c>
      <c r="B54" s="19" t="s">
        <v>13</v>
      </c>
      <c r="C54" s="19" t="s">
        <v>59</v>
      </c>
      <c r="D54" s="20" t="s">
        <v>60</v>
      </c>
      <c r="E54" s="21"/>
      <c r="F54" s="21"/>
      <c r="G54" s="21"/>
      <c r="H54" s="22" t="e">
        <f aca="false">G54/E54</f>
        <v>#DIV/0!</v>
      </c>
    </row>
    <row r="55" s="2" customFormat="true" ht="15" hidden="true" customHeight="true" outlineLevel="0" collapsed="false">
      <c r="A55" s="19" t="s">
        <v>54</v>
      </c>
      <c r="B55" s="19" t="s">
        <v>13</v>
      </c>
      <c r="C55" s="19"/>
      <c r="D55" s="20"/>
      <c r="E55" s="21"/>
      <c r="F55" s="21"/>
      <c r="G55" s="21"/>
      <c r="H55" s="22" t="e">
        <f aca="false">G55/E55</f>
        <v>#DIV/0!</v>
      </c>
    </row>
    <row r="56" s="2" customFormat="true" ht="45" hidden="true" customHeight="false" outlineLevel="0" collapsed="false">
      <c r="A56" s="19" t="s">
        <v>54</v>
      </c>
      <c r="B56" s="19" t="s">
        <v>13</v>
      </c>
      <c r="C56" s="19" t="s">
        <v>61</v>
      </c>
      <c r="D56" s="20" t="s">
        <v>62</v>
      </c>
      <c r="E56" s="21"/>
      <c r="F56" s="21"/>
      <c r="G56" s="21"/>
      <c r="H56" s="22" t="e">
        <f aca="false">G56/E56</f>
        <v>#DIV/0!</v>
      </c>
    </row>
    <row r="57" s="2" customFormat="true" ht="15" hidden="true" customHeight="true" outlineLevel="0" collapsed="false">
      <c r="A57" s="19" t="s">
        <v>54</v>
      </c>
      <c r="B57" s="19" t="s">
        <v>13</v>
      </c>
      <c r="C57" s="19"/>
      <c r="D57" s="20"/>
      <c r="E57" s="21"/>
      <c r="F57" s="21"/>
      <c r="G57" s="21"/>
      <c r="H57" s="22" t="e">
        <f aca="false">G57/E57</f>
        <v>#DIV/0!</v>
      </c>
    </row>
    <row r="58" s="2" customFormat="true" ht="15" hidden="true" customHeight="true" outlineLevel="0" collapsed="false">
      <c r="A58" s="19" t="s">
        <v>54</v>
      </c>
      <c r="B58" s="19" t="s">
        <v>13</v>
      </c>
      <c r="C58" s="19"/>
      <c r="D58" s="20"/>
      <c r="E58" s="21"/>
      <c r="F58" s="21"/>
      <c r="G58" s="21"/>
      <c r="H58" s="22" t="e">
        <f aca="false">G58/E58</f>
        <v>#DIV/0!</v>
      </c>
    </row>
    <row r="59" s="2" customFormat="true" ht="15" hidden="true" customHeight="false" outlineLevel="0" collapsed="false">
      <c r="A59" s="19" t="s">
        <v>54</v>
      </c>
      <c r="B59" s="19" t="s">
        <v>13</v>
      </c>
      <c r="C59" s="19"/>
      <c r="D59" s="20"/>
      <c r="E59" s="21"/>
      <c r="F59" s="21"/>
      <c r="G59" s="21"/>
      <c r="H59" s="22" t="e">
        <f aca="false">G59/E59</f>
        <v>#DIV/0!</v>
      </c>
    </row>
    <row r="60" s="2" customFormat="true" ht="15" hidden="true" customHeight="false" outlineLevel="0" collapsed="false">
      <c r="A60" s="19" t="s">
        <v>54</v>
      </c>
      <c r="B60" s="19" t="s">
        <v>13</v>
      </c>
      <c r="C60" s="19"/>
      <c r="D60" s="20"/>
      <c r="E60" s="21"/>
      <c r="F60" s="21"/>
      <c r="G60" s="21"/>
      <c r="H60" s="22" t="e">
        <f aca="false">G60/E60</f>
        <v>#DIV/0!</v>
      </c>
    </row>
    <row r="61" s="18" customFormat="true" ht="28.5" hidden="false" customHeight="false" outlineLevel="0" collapsed="false">
      <c r="A61" s="13" t="s">
        <v>54</v>
      </c>
      <c r="B61" s="13" t="s">
        <v>42</v>
      </c>
      <c r="C61" s="25"/>
      <c r="D61" s="26" t="s">
        <v>63</v>
      </c>
      <c r="E61" s="16" t="n">
        <f aca="false">SUM(E62:E75)</f>
        <v>2100.2</v>
      </c>
      <c r="F61" s="16" t="n">
        <f aca="false">SUM(F62:F75)</f>
        <v>1131.908</v>
      </c>
      <c r="G61" s="16" t="n">
        <f aca="false">SUM(G62:G75)</f>
        <v>1131.908</v>
      </c>
      <c r="H61" s="17" t="n">
        <f aca="false">G61/E61</f>
        <v>0.538952480716122</v>
      </c>
    </row>
    <row r="62" s="2" customFormat="true" ht="30" hidden="false" customHeight="false" outlineLevel="0" collapsed="false">
      <c r="A62" s="19" t="s">
        <v>54</v>
      </c>
      <c r="B62" s="19" t="s">
        <v>42</v>
      </c>
      <c r="C62" s="19" t="s">
        <v>26</v>
      </c>
      <c r="D62" s="20" t="s">
        <v>27</v>
      </c>
      <c r="E62" s="21" t="n">
        <v>204.908</v>
      </c>
      <c r="F62" s="21" t="n">
        <v>18.908</v>
      </c>
      <c r="G62" s="21" t="n">
        <v>18.908</v>
      </c>
      <c r="H62" s="22" t="n">
        <f aca="false">G62/E62</f>
        <v>0.0922755578113105</v>
      </c>
    </row>
    <row r="63" s="2" customFormat="true" ht="15" hidden="false" customHeight="false" outlineLevel="0" collapsed="false">
      <c r="A63" s="19" t="s">
        <v>54</v>
      </c>
      <c r="B63" s="19" t="s">
        <v>42</v>
      </c>
      <c r="C63" s="19" t="s">
        <v>64</v>
      </c>
      <c r="D63" s="20" t="s">
        <v>65</v>
      </c>
      <c r="E63" s="21" t="n">
        <v>150.092</v>
      </c>
      <c r="F63" s="21" t="n">
        <v>0</v>
      </c>
      <c r="G63" s="21" t="n">
        <v>0</v>
      </c>
      <c r="H63" s="22" t="n">
        <f aca="false">G63/E63</f>
        <v>0</v>
      </c>
    </row>
    <row r="64" s="2" customFormat="true" ht="15" hidden="true" customHeight="false" outlineLevel="0" collapsed="false">
      <c r="A64" s="19" t="s">
        <v>54</v>
      </c>
      <c r="B64" s="19" t="s">
        <v>42</v>
      </c>
      <c r="C64" s="19"/>
      <c r="D64" s="20"/>
      <c r="E64" s="21"/>
      <c r="F64" s="21"/>
      <c r="G64" s="21"/>
      <c r="H64" s="22" t="e">
        <f aca="false">G64/E64</f>
        <v>#DIV/0!</v>
      </c>
    </row>
    <row r="65" s="2" customFormat="true" ht="15" hidden="true" customHeight="true" outlineLevel="0" collapsed="false">
      <c r="A65" s="19" t="s">
        <v>54</v>
      </c>
      <c r="B65" s="19" t="s">
        <v>42</v>
      </c>
      <c r="C65" s="19"/>
      <c r="D65" s="20"/>
      <c r="E65" s="21"/>
      <c r="F65" s="21"/>
      <c r="G65" s="21"/>
      <c r="H65" s="22" t="e">
        <f aca="false">G65/E65</f>
        <v>#DIV/0!</v>
      </c>
    </row>
    <row r="66" s="2" customFormat="true" ht="15" hidden="true" customHeight="true" outlineLevel="0" collapsed="false">
      <c r="A66" s="19" t="s">
        <v>54</v>
      </c>
      <c r="B66" s="19" t="s">
        <v>42</v>
      </c>
      <c r="C66" s="19"/>
      <c r="D66" s="20"/>
      <c r="E66" s="21"/>
      <c r="F66" s="21"/>
      <c r="G66" s="21"/>
      <c r="H66" s="22" t="e">
        <f aca="false">G66/E66</f>
        <v>#DIV/0!</v>
      </c>
    </row>
    <row r="67" s="2" customFormat="true" ht="45" hidden="true" customHeight="false" outlineLevel="0" collapsed="false">
      <c r="A67" s="19" t="s">
        <v>54</v>
      </c>
      <c r="B67" s="19" t="s">
        <v>42</v>
      </c>
      <c r="C67" s="19" t="s">
        <v>61</v>
      </c>
      <c r="D67" s="20" t="s">
        <v>62</v>
      </c>
      <c r="E67" s="21"/>
      <c r="F67" s="21"/>
      <c r="G67" s="21"/>
      <c r="H67" s="22" t="e">
        <f aca="false">G67/E67</f>
        <v>#DIV/0!</v>
      </c>
    </row>
    <row r="68" s="2" customFormat="true" ht="60" hidden="false" customHeight="false" outlineLevel="0" collapsed="false">
      <c r="A68" s="19" t="s">
        <v>54</v>
      </c>
      <c r="B68" s="19" t="s">
        <v>42</v>
      </c>
      <c r="C68" s="19" t="s">
        <v>57</v>
      </c>
      <c r="D68" s="20" t="s">
        <v>58</v>
      </c>
      <c r="E68" s="21" t="n">
        <v>1745.2</v>
      </c>
      <c r="F68" s="21" t="n">
        <v>1113</v>
      </c>
      <c r="G68" s="21" t="n">
        <v>1113</v>
      </c>
      <c r="H68" s="22" t="n">
        <f aca="false">G68/E68</f>
        <v>0.637749255099702</v>
      </c>
    </row>
    <row r="69" s="2" customFormat="true" ht="45" hidden="true" customHeight="false" outlineLevel="0" collapsed="false">
      <c r="A69" s="19" t="s">
        <v>54</v>
      </c>
      <c r="B69" s="19" t="s">
        <v>42</v>
      </c>
      <c r="C69" s="19" t="s">
        <v>59</v>
      </c>
      <c r="D69" s="20" t="s">
        <v>60</v>
      </c>
      <c r="E69" s="21"/>
      <c r="F69" s="21"/>
      <c r="G69" s="21"/>
      <c r="H69" s="22" t="e">
        <f aca="false">G69/E69</f>
        <v>#DIV/0!</v>
      </c>
    </row>
    <row r="70" s="2" customFormat="true" ht="15" hidden="true" customHeight="true" outlineLevel="0" collapsed="false">
      <c r="A70" s="19" t="s">
        <v>54</v>
      </c>
      <c r="B70" s="19" t="s">
        <v>42</v>
      </c>
      <c r="C70" s="19"/>
      <c r="D70" s="20"/>
      <c r="E70" s="21"/>
      <c r="F70" s="21"/>
      <c r="G70" s="21"/>
      <c r="H70" s="22" t="e">
        <f aca="false">G70/E70</f>
        <v>#DIV/0!</v>
      </c>
    </row>
    <row r="71" s="2" customFormat="true" ht="15" hidden="true" customHeight="false" outlineLevel="0" collapsed="false">
      <c r="A71" s="19" t="s">
        <v>54</v>
      </c>
      <c r="B71" s="19" t="s">
        <v>42</v>
      </c>
      <c r="C71" s="19"/>
      <c r="D71" s="20"/>
      <c r="E71" s="21"/>
      <c r="F71" s="21"/>
      <c r="G71" s="21"/>
      <c r="H71" s="22" t="e">
        <f aca="false">G71/E71</f>
        <v>#DIV/0!</v>
      </c>
    </row>
    <row r="72" s="2" customFormat="true" ht="15" hidden="true" customHeight="true" outlineLevel="0" collapsed="false">
      <c r="A72" s="19" t="s">
        <v>54</v>
      </c>
      <c r="B72" s="19" t="s">
        <v>42</v>
      </c>
      <c r="C72" s="19"/>
      <c r="D72" s="20"/>
      <c r="E72" s="21"/>
      <c r="F72" s="21"/>
      <c r="G72" s="21"/>
      <c r="H72" s="22" t="e">
        <f aca="false">G72/E72</f>
        <v>#DIV/0!</v>
      </c>
    </row>
    <row r="73" s="2" customFormat="true" ht="15" hidden="true" customHeight="true" outlineLevel="0" collapsed="false">
      <c r="A73" s="19" t="s">
        <v>54</v>
      </c>
      <c r="B73" s="19" t="s">
        <v>42</v>
      </c>
      <c r="C73" s="19"/>
      <c r="D73" s="20"/>
      <c r="E73" s="21"/>
      <c r="F73" s="21"/>
      <c r="G73" s="21"/>
      <c r="H73" s="22" t="e">
        <f aca="false">G73/E73</f>
        <v>#DIV/0!</v>
      </c>
    </row>
    <row r="74" s="2" customFormat="true" ht="15" hidden="true" customHeight="false" outlineLevel="0" collapsed="false">
      <c r="A74" s="19" t="s">
        <v>54</v>
      </c>
      <c r="B74" s="19" t="s">
        <v>42</v>
      </c>
      <c r="C74" s="19"/>
      <c r="D74" s="20"/>
      <c r="E74" s="21"/>
      <c r="F74" s="21"/>
      <c r="G74" s="21"/>
      <c r="H74" s="22" t="e">
        <f aca="false">G74/E74</f>
        <v>#DIV/0!</v>
      </c>
    </row>
    <row r="75" s="2" customFormat="true" ht="15" hidden="true" customHeight="false" outlineLevel="0" collapsed="false">
      <c r="A75" s="19" t="s">
        <v>54</v>
      </c>
      <c r="B75" s="19" t="s">
        <v>42</v>
      </c>
      <c r="C75" s="19"/>
      <c r="D75" s="20"/>
      <c r="E75" s="21"/>
      <c r="F75" s="21"/>
      <c r="G75" s="21"/>
      <c r="H75" s="22" t="e">
        <f aca="false">G75/E75</f>
        <v>#DIV/0!</v>
      </c>
    </row>
    <row r="76" s="18" customFormat="true" ht="71.25" hidden="false" customHeight="false" outlineLevel="0" collapsed="false">
      <c r="A76" s="13" t="s">
        <v>54</v>
      </c>
      <c r="B76" s="13" t="s">
        <v>54</v>
      </c>
      <c r="C76" s="25"/>
      <c r="D76" s="26" t="s">
        <v>66</v>
      </c>
      <c r="E76" s="16" t="n">
        <f aca="false">SUM(E77:E92)</f>
        <v>2173.584</v>
      </c>
      <c r="F76" s="16" t="n">
        <f aca="false">SUM(F77:F92)</f>
        <v>1483.941</v>
      </c>
      <c r="G76" s="16" t="n">
        <f aca="false">SUM(G77:G92)</f>
        <v>1483.062</v>
      </c>
      <c r="H76" s="17" t="n">
        <f aca="false">G76/E76</f>
        <v>0.682311794713248</v>
      </c>
    </row>
    <row r="77" s="2" customFormat="true" ht="15" hidden="false" customHeight="false" outlineLevel="0" collapsed="false">
      <c r="A77" s="19" t="s">
        <v>54</v>
      </c>
      <c r="B77" s="19" t="s">
        <v>54</v>
      </c>
      <c r="C77" s="19" t="s">
        <v>14</v>
      </c>
      <c r="D77" s="20" t="s">
        <v>15</v>
      </c>
      <c r="E77" s="21" t="n">
        <v>1505.228</v>
      </c>
      <c r="F77" s="21" t="n">
        <v>1034.456</v>
      </c>
      <c r="G77" s="21" t="n">
        <v>1033.578</v>
      </c>
      <c r="H77" s="22" t="n">
        <f aca="false">G77/E77</f>
        <v>0.686658765316616</v>
      </c>
    </row>
    <row r="78" s="2" customFormat="true" ht="30" hidden="true" customHeight="false" outlineLevel="0" collapsed="false">
      <c r="A78" s="19" t="s">
        <v>54</v>
      </c>
      <c r="B78" s="19" t="s">
        <v>54</v>
      </c>
      <c r="C78" s="19" t="s">
        <v>16</v>
      </c>
      <c r="D78" s="20" t="s">
        <v>17</v>
      </c>
      <c r="E78" s="21"/>
      <c r="F78" s="21"/>
      <c r="G78" s="21"/>
      <c r="H78" s="22" t="e">
        <f aca="false">G78/E78</f>
        <v>#DIV/0!</v>
      </c>
    </row>
    <row r="79" s="2" customFormat="true" ht="45" hidden="false" customHeight="false" outlineLevel="0" collapsed="false">
      <c r="A79" s="19" t="s">
        <v>54</v>
      </c>
      <c r="B79" s="19" t="s">
        <v>54</v>
      </c>
      <c r="C79" s="19" t="s">
        <v>20</v>
      </c>
      <c r="D79" s="20" t="s">
        <v>21</v>
      </c>
      <c r="E79" s="21" t="n">
        <v>454.579</v>
      </c>
      <c r="F79" s="21" t="n">
        <v>305.505</v>
      </c>
      <c r="G79" s="21" t="n">
        <v>305.504</v>
      </c>
      <c r="H79" s="22" t="n">
        <f aca="false">G79/E79</f>
        <v>0.67205920203089</v>
      </c>
    </row>
    <row r="80" s="2" customFormat="true" ht="15" hidden="true" customHeight="false" outlineLevel="0" collapsed="false">
      <c r="A80" s="19" t="s">
        <v>54</v>
      </c>
      <c r="B80" s="19" t="s">
        <v>54</v>
      </c>
      <c r="C80" s="19"/>
      <c r="D80" s="20"/>
      <c r="E80" s="21"/>
      <c r="F80" s="21"/>
      <c r="G80" s="21"/>
      <c r="H80" s="22" t="e">
        <f aca="false">G80/E80</f>
        <v>#DIV/0!</v>
      </c>
    </row>
    <row r="81" s="2" customFormat="true" ht="15" hidden="true" customHeight="false" outlineLevel="0" collapsed="false">
      <c r="A81" s="19" t="s">
        <v>54</v>
      </c>
      <c r="B81" s="19" t="s">
        <v>54</v>
      </c>
      <c r="C81" s="19"/>
      <c r="D81" s="20"/>
      <c r="E81" s="21"/>
      <c r="F81" s="21"/>
      <c r="G81" s="21"/>
      <c r="H81" s="22" t="e">
        <f aca="false">G81/E81</f>
        <v>#DIV/0!</v>
      </c>
    </row>
    <row r="82" s="2" customFormat="true" ht="15" hidden="true" customHeight="false" outlineLevel="0" collapsed="false">
      <c r="A82" s="19" t="s">
        <v>54</v>
      </c>
      <c r="B82" s="19" t="s">
        <v>54</v>
      </c>
      <c r="C82" s="19"/>
      <c r="D82" s="20"/>
      <c r="E82" s="21"/>
      <c r="F82" s="21"/>
      <c r="G82" s="21"/>
      <c r="H82" s="22" t="e">
        <f aca="false">G82/E82</f>
        <v>#DIV/0!</v>
      </c>
    </row>
    <row r="83" s="2" customFormat="true" ht="15" hidden="true" customHeight="true" outlineLevel="0" collapsed="false">
      <c r="A83" s="19" t="s">
        <v>54</v>
      </c>
      <c r="B83" s="19" t="s">
        <v>54</v>
      </c>
      <c r="C83" s="19"/>
      <c r="D83" s="20"/>
      <c r="E83" s="21"/>
      <c r="F83" s="21"/>
      <c r="G83" s="21"/>
      <c r="H83" s="22" t="e">
        <f aca="false">G83/E83</f>
        <v>#DIV/0!</v>
      </c>
    </row>
    <row r="84" s="2" customFormat="true" ht="30" hidden="false" customHeight="false" outlineLevel="0" collapsed="false">
      <c r="A84" s="19" t="s">
        <v>54</v>
      </c>
      <c r="B84" s="19" t="s">
        <v>54</v>
      </c>
      <c r="C84" s="19" t="s">
        <v>26</v>
      </c>
      <c r="D84" s="20" t="s">
        <v>27</v>
      </c>
      <c r="E84" s="21" t="n">
        <v>137.677</v>
      </c>
      <c r="F84" s="21" t="n">
        <v>84.88</v>
      </c>
      <c r="G84" s="21" t="n">
        <v>84.88</v>
      </c>
      <c r="H84" s="22" t="n">
        <f aca="false">G84/E84</f>
        <v>0.616515467362014</v>
      </c>
    </row>
    <row r="85" s="2" customFormat="true" ht="30" hidden="false" customHeight="false" outlineLevel="0" collapsed="false">
      <c r="A85" s="19" t="s">
        <v>54</v>
      </c>
      <c r="B85" s="19" t="s">
        <v>54</v>
      </c>
      <c r="C85" s="19" t="s">
        <v>30</v>
      </c>
      <c r="D85" s="20" t="s">
        <v>31</v>
      </c>
      <c r="E85" s="21" t="n">
        <v>1</v>
      </c>
      <c r="F85" s="21" t="n">
        <v>0</v>
      </c>
      <c r="G85" s="21" t="n">
        <v>0</v>
      </c>
      <c r="H85" s="22" t="n">
        <f aca="false">G85/E85</f>
        <v>0</v>
      </c>
    </row>
    <row r="86" s="2" customFormat="true" ht="15" hidden="true" customHeight="true" outlineLevel="0" collapsed="false">
      <c r="A86" s="19" t="s">
        <v>54</v>
      </c>
      <c r="B86" s="19" t="s">
        <v>54</v>
      </c>
      <c r="C86" s="19" t="s">
        <v>64</v>
      </c>
      <c r="D86" s="20" t="s">
        <v>65</v>
      </c>
      <c r="E86" s="21"/>
      <c r="F86" s="21"/>
      <c r="G86" s="21"/>
      <c r="H86" s="22" t="e">
        <f aca="false">G86/E86</f>
        <v>#DIV/0!</v>
      </c>
    </row>
    <row r="87" s="2" customFormat="true" ht="15" hidden="false" customHeight="true" outlineLevel="0" collapsed="false">
      <c r="A87" s="19" t="s">
        <v>54</v>
      </c>
      <c r="B87" s="19" t="s">
        <v>54</v>
      </c>
      <c r="C87" s="19" t="s">
        <v>38</v>
      </c>
      <c r="D87" s="20" t="s">
        <v>39</v>
      </c>
      <c r="E87" s="21" t="n">
        <v>3.1</v>
      </c>
      <c r="F87" s="21" t="n">
        <v>3.1</v>
      </c>
      <c r="G87" s="21" t="n">
        <v>3.1</v>
      </c>
      <c r="H87" s="22" t="n">
        <f aca="false">G87/E87</f>
        <v>1</v>
      </c>
    </row>
    <row r="88" s="2" customFormat="true" ht="15" hidden="false" customHeight="true" outlineLevel="0" collapsed="false">
      <c r="A88" s="19" t="s">
        <v>54</v>
      </c>
      <c r="B88" s="19" t="s">
        <v>54</v>
      </c>
      <c r="C88" s="19" t="s">
        <v>40</v>
      </c>
      <c r="D88" s="20" t="s">
        <v>41</v>
      </c>
      <c r="E88" s="21" t="n">
        <v>72</v>
      </c>
      <c r="F88" s="21" t="n">
        <v>56</v>
      </c>
      <c r="G88" s="21" t="n">
        <v>56</v>
      </c>
      <c r="H88" s="22" t="n">
        <f aca="false">G88/E88</f>
        <v>0.777777777777778</v>
      </c>
    </row>
    <row r="89" s="2" customFormat="true" ht="15" hidden="true" customHeight="true" outlineLevel="0" collapsed="false">
      <c r="A89" s="19" t="s">
        <v>54</v>
      </c>
      <c r="B89" s="19" t="s">
        <v>54</v>
      </c>
      <c r="C89" s="19"/>
      <c r="D89" s="20"/>
      <c r="E89" s="21"/>
      <c r="F89" s="21"/>
      <c r="G89" s="21"/>
      <c r="H89" s="22" t="e">
        <f aca="false">G89/E89</f>
        <v>#DIV/0!</v>
      </c>
    </row>
    <row r="90" s="2" customFormat="true" ht="15" hidden="true" customHeight="true" outlineLevel="0" collapsed="false">
      <c r="A90" s="19" t="s">
        <v>54</v>
      </c>
      <c r="B90" s="19" t="s">
        <v>54</v>
      </c>
      <c r="C90" s="19"/>
      <c r="D90" s="20"/>
      <c r="E90" s="21"/>
      <c r="F90" s="21"/>
      <c r="G90" s="21"/>
      <c r="H90" s="22" t="e">
        <f aca="false">G90/E90</f>
        <v>#DIV/0!</v>
      </c>
    </row>
    <row r="91" s="2" customFormat="true" ht="15" hidden="true" customHeight="false" outlineLevel="0" collapsed="false">
      <c r="A91" s="19" t="s">
        <v>54</v>
      </c>
      <c r="B91" s="19" t="s">
        <v>54</v>
      </c>
      <c r="C91" s="19"/>
      <c r="D91" s="20"/>
      <c r="E91" s="21"/>
      <c r="F91" s="21"/>
      <c r="G91" s="21"/>
      <c r="H91" s="22" t="e">
        <f aca="false">G91/E91</f>
        <v>#DIV/0!</v>
      </c>
    </row>
    <row r="92" s="2" customFormat="true" ht="15" hidden="true" customHeight="false" outlineLevel="0" collapsed="false">
      <c r="A92" s="19" t="s">
        <v>54</v>
      </c>
      <c r="B92" s="19" t="s">
        <v>54</v>
      </c>
      <c r="C92" s="19"/>
      <c r="D92" s="20"/>
      <c r="E92" s="21"/>
      <c r="F92" s="21"/>
      <c r="G92" s="21"/>
      <c r="H92" s="22" t="e">
        <f aca="false">G92/E92</f>
        <v>#DIV/0!</v>
      </c>
    </row>
    <row r="93" s="2" customFormat="true" ht="15" hidden="false" customHeight="false" outlineLevel="0" collapsed="false">
      <c r="A93" s="19"/>
      <c r="B93" s="19"/>
      <c r="C93" s="19"/>
      <c r="D93" s="20"/>
      <c r="E93" s="21"/>
      <c r="F93" s="21"/>
      <c r="G93" s="21"/>
      <c r="H93" s="22"/>
    </row>
    <row r="94" s="8" customFormat="true" ht="42.75" hidden="false" customHeight="false" outlineLevel="0" collapsed="false">
      <c r="A94" s="23" t="s">
        <v>67</v>
      </c>
      <c r="B94" s="23"/>
      <c r="C94" s="24"/>
      <c r="D94" s="10" t="s">
        <v>68</v>
      </c>
      <c r="E94" s="11" t="n">
        <f aca="false">E95+E110+E125</f>
        <v>4085.96</v>
      </c>
      <c r="F94" s="11" t="n">
        <f aca="false">F95+F110+F125</f>
        <v>2711.956</v>
      </c>
      <c r="G94" s="11" t="n">
        <f aca="false">G95+G110+G125</f>
        <v>2694.11</v>
      </c>
      <c r="H94" s="12" t="n">
        <f aca="false">G94/E94</f>
        <v>0.659357898755739</v>
      </c>
    </row>
    <row r="95" s="18" customFormat="true" ht="60" hidden="false" customHeight="false" outlineLevel="0" collapsed="false">
      <c r="A95" s="13" t="s">
        <v>67</v>
      </c>
      <c r="B95" s="13" t="s">
        <v>13</v>
      </c>
      <c r="C95" s="14"/>
      <c r="D95" s="15" t="s">
        <v>69</v>
      </c>
      <c r="E95" s="16" t="n">
        <f aca="false">SUM(E96:E109)</f>
        <v>272</v>
      </c>
      <c r="F95" s="16" t="n">
        <f aca="false">SUM(F96:F109)</f>
        <v>205.8</v>
      </c>
      <c r="G95" s="16" t="n">
        <f aca="false">SUM(G96:G109)</f>
        <v>205.8</v>
      </c>
      <c r="H95" s="17" t="n">
        <f aca="false">G95/E95</f>
        <v>0.756617647058824</v>
      </c>
    </row>
    <row r="96" s="2" customFormat="true" ht="30" hidden="false" customHeight="false" outlineLevel="0" collapsed="false">
      <c r="A96" s="19" t="s">
        <v>67</v>
      </c>
      <c r="B96" s="19" t="s">
        <v>13</v>
      </c>
      <c r="C96" s="19" t="s">
        <v>26</v>
      </c>
      <c r="D96" s="20" t="s">
        <v>27</v>
      </c>
      <c r="E96" s="21" t="n">
        <v>272</v>
      </c>
      <c r="F96" s="21" t="n">
        <v>205.8</v>
      </c>
      <c r="G96" s="21" t="n">
        <v>205.8</v>
      </c>
      <c r="H96" s="22" t="n">
        <f aca="false">G96/E96</f>
        <v>0.756617647058824</v>
      </c>
    </row>
    <row r="97" s="2" customFormat="true" ht="15" hidden="true" customHeight="true" outlineLevel="0" collapsed="false">
      <c r="A97" s="19" t="s">
        <v>67</v>
      </c>
      <c r="B97" s="19" t="s">
        <v>13</v>
      </c>
      <c r="C97" s="19"/>
      <c r="D97" s="20"/>
      <c r="E97" s="21"/>
      <c r="F97" s="21"/>
      <c r="G97" s="21"/>
      <c r="H97" s="22" t="e">
        <f aca="false">G97/E97</f>
        <v>#DIV/0!</v>
      </c>
    </row>
    <row r="98" s="2" customFormat="true" ht="15" hidden="true" customHeight="true" outlineLevel="0" collapsed="false">
      <c r="A98" s="19" t="s">
        <v>67</v>
      </c>
      <c r="B98" s="19" t="s">
        <v>13</v>
      </c>
      <c r="C98" s="19"/>
      <c r="D98" s="20"/>
      <c r="E98" s="21"/>
      <c r="F98" s="21"/>
      <c r="G98" s="21"/>
      <c r="H98" s="22" t="e">
        <f aca="false">G98/E98</f>
        <v>#DIV/0!</v>
      </c>
    </row>
    <row r="99" s="2" customFormat="true" ht="15" hidden="true" customHeight="true" outlineLevel="0" collapsed="false">
      <c r="A99" s="19" t="s">
        <v>67</v>
      </c>
      <c r="B99" s="19" t="s">
        <v>13</v>
      </c>
      <c r="C99" s="19"/>
      <c r="D99" s="20"/>
      <c r="E99" s="21"/>
      <c r="F99" s="21"/>
      <c r="G99" s="21"/>
      <c r="H99" s="22" t="e">
        <f aca="false">G99/E99</f>
        <v>#DIV/0!</v>
      </c>
    </row>
    <row r="100" s="2" customFormat="true" ht="15" hidden="true" customHeight="true" outlineLevel="0" collapsed="false">
      <c r="A100" s="19" t="s">
        <v>67</v>
      </c>
      <c r="B100" s="19" t="s">
        <v>13</v>
      </c>
      <c r="C100" s="19"/>
      <c r="D100" s="20"/>
      <c r="E100" s="21"/>
      <c r="F100" s="21"/>
      <c r="G100" s="21"/>
      <c r="H100" s="22" t="e">
        <f aca="false">G100/E100</f>
        <v>#DIV/0!</v>
      </c>
    </row>
    <row r="101" s="2" customFormat="true" ht="15" hidden="true" customHeight="true" outlineLevel="0" collapsed="false">
      <c r="A101" s="19" t="s">
        <v>67</v>
      </c>
      <c r="B101" s="19" t="s">
        <v>13</v>
      </c>
      <c r="C101" s="19"/>
      <c r="D101" s="20"/>
      <c r="E101" s="21"/>
      <c r="F101" s="21"/>
      <c r="G101" s="21"/>
      <c r="H101" s="22" t="e">
        <f aca="false">G101/E101</f>
        <v>#DIV/0!</v>
      </c>
    </row>
    <row r="102" s="2" customFormat="true" ht="15" hidden="true" customHeight="true" outlineLevel="0" collapsed="false">
      <c r="A102" s="19" t="s">
        <v>67</v>
      </c>
      <c r="B102" s="19" t="s">
        <v>13</v>
      </c>
      <c r="C102" s="19"/>
      <c r="D102" s="20"/>
      <c r="E102" s="21"/>
      <c r="F102" s="21"/>
      <c r="G102" s="21"/>
      <c r="H102" s="22" t="e">
        <f aca="false">G102/E102</f>
        <v>#DIV/0!</v>
      </c>
    </row>
    <row r="103" s="2" customFormat="true" ht="15" hidden="true" customHeight="true" outlineLevel="0" collapsed="false">
      <c r="A103" s="19" t="s">
        <v>67</v>
      </c>
      <c r="B103" s="19" t="s">
        <v>13</v>
      </c>
      <c r="C103" s="19"/>
      <c r="D103" s="20"/>
      <c r="E103" s="21"/>
      <c r="F103" s="21"/>
      <c r="G103" s="21"/>
      <c r="H103" s="22" t="e">
        <f aca="false">G103/E103</f>
        <v>#DIV/0!</v>
      </c>
    </row>
    <row r="104" s="2" customFormat="true" ht="15" hidden="true" customHeight="true" outlineLevel="0" collapsed="false">
      <c r="A104" s="19" t="s">
        <v>67</v>
      </c>
      <c r="B104" s="19" t="s">
        <v>13</v>
      </c>
      <c r="C104" s="19"/>
      <c r="D104" s="20"/>
      <c r="E104" s="21"/>
      <c r="F104" s="21"/>
      <c r="G104" s="21"/>
      <c r="H104" s="22" t="e">
        <f aca="false">G104/E104</f>
        <v>#DIV/0!</v>
      </c>
    </row>
    <row r="105" s="2" customFormat="true" ht="15" hidden="true" customHeight="true" outlineLevel="0" collapsed="false">
      <c r="A105" s="19" t="s">
        <v>67</v>
      </c>
      <c r="B105" s="19" t="s">
        <v>13</v>
      </c>
      <c r="C105" s="19"/>
      <c r="D105" s="20"/>
      <c r="E105" s="21"/>
      <c r="F105" s="21"/>
      <c r="G105" s="21"/>
      <c r="H105" s="22" t="e">
        <f aca="false">G105/E105</f>
        <v>#DIV/0!</v>
      </c>
    </row>
    <row r="106" s="2" customFormat="true" ht="15" hidden="true" customHeight="true" outlineLevel="0" collapsed="false">
      <c r="A106" s="19" t="s">
        <v>67</v>
      </c>
      <c r="B106" s="19" t="s">
        <v>13</v>
      </c>
      <c r="C106" s="19"/>
      <c r="D106" s="20"/>
      <c r="E106" s="21"/>
      <c r="F106" s="21"/>
      <c r="G106" s="21"/>
      <c r="H106" s="22" t="e">
        <f aca="false">G106/E106</f>
        <v>#DIV/0!</v>
      </c>
    </row>
    <row r="107" s="2" customFormat="true" ht="15" hidden="true" customHeight="true" outlineLevel="0" collapsed="false">
      <c r="A107" s="19" t="s">
        <v>67</v>
      </c>
      <c r="B107" s="19" t="s">
        <v>13</v>
      </c>
      <c r="C107" s="19"/>
      <c r="D107" s="20"/>
      <c r="E107" s="21"/>
      <c r="F107" s="21"/>
      <c r="G107" s="21"/>
      <c r="H107" s="22" t="e">
        <f aca="false">G107/E107</f>
        <v>#DIV/0!</v>
      </c>
    </row>
    <row r="108" s="2" customFormat="true" ht="15" hidden="true" customHeight="false" outlineLevel="0" collapsed="false">
      <c r="A108" s="19" t="s">
        <v>67</v>
      </c>
      <c r="B108" s="19" t="s">
        <v>13</v>
      </c>
      <c r="C108" s="19"/>
      <c r="D108" s="20"/>
      <c r="E108" s="21"/>
      <c r="F108" s="21"/>
      <c r="G108" s="21"/>
      <c r="H108" s="22" t="e">
        <f aca="false">G108/E108</f>
        <v>#DIV/0!</v>
      </c>
    </row>
    <row r="109" s="2" customFormat="true" ht="15" hidden="true" customHeight="false" outlineLevel="0" collapsed="false">
      <c r="A109" s="19" t="s">
        <v>67</v>
      </c>
      <c r="B109" s="19" t="s">
        <v>13</v>
      </c>
      <c r="C109" s="19"/>
      <c r="D109" s="20"/>
      <c r="E109" s="21"/>
      <c r="F109" s="21"/>
      <c r="G109" s="21"/>
      <c r="H109" s="22" t="e">
        <f aca="false">G109/E109</f>
        <v>#DIV/0!</v>
      </c>
    </row>
    <row r="110" s="18" customFormat="true" ht="45" hidden="false" customHeight="false" outlineLevel="0" collapsed="false">
      <c r="A110" s="13" t="s">
        <v>67</v>
      </c>
      <c r="B110" s="13" t="s">
        <v>42</v>
      </c>
      <c r="C110" s="14"/>
      <c r="D110" s="15" t="s">
        <v>70</v>
      </c>
      <c r="E110" s="16" t="n">
        <f aca="false">SUM(E111:E124)</f>
        <v>0</v>
      </c>
      <c r="F110" s="16" t="n">
        <f aca="false">SUM(F111:F124)</f>
        <v>0</v>
      </c>
      <c r="G110" s="16" t="n">
        <f aca="false">SUM(G111:G124)</f>
        <v>0</v>
      </c>
      <c r="H110" s="17"/>
    </row>
    <row r="111" s="2" customFormat="true" ht="15" hidden="true" customHeight="true" outlineLevel="0" collapsed="false">
      <c r="A111" s="19" t="s">
        <v>67</v>
      </c>
      <c r="B111" s="19" t="s">
        <v>42</v>
      </c>
      <c r="C111" s="19" t="s">
        <v>26</v>
      </c>
      <c r="D111" s="20" t="s">
        <v>27</v>
      </c>
      <c r="E111" s="21"/>
      <c r="F111" s="21"/>
      <c r="G111" s="21"/>
      <c r="H111" s="22" t="e">
        <f aca="false">G111/E111</f>
        <v>#DIV/0!</v>
      </c>
    </row>
    <row r="112" s="2" customFormat="true" ht="15" hidden="true" customHeight="true" outlineLevel="0" collapsed="false">
      <c r="A112" s="19" t="s">
        <v>67</v>
      </c>
      <c r="B112" s="19" t="s">
        <v>42</v>
      </c>
      <c r="C112" s="19"/>
      <c r="D112" s="20"/>
      <c r="E112" s="21"/>
      <c r="F112" s="21"/>
      <c r="G112" s="21"/>
      <c r="H112" s="22" t="e">
        <f aca="false">G112/E112</f>
        <v>#DIV/0!</v>
      </c>
    </row>
    <row r="113" s="2" customFormat="true" ht="15" hidden="true" customHeight="true" outlineLevel="0" collapsed="false">
      <c r="A113" s="19" t="s">
        <v>67</v>
      </c>
      <c r="B113" s="19" t="s">
        <v>42</v>
      </c>
      <c r="C113" s="19"/>
      <c r="D113" s="20"/>
      <c r="E113" s="21"/>
      <c r="F113" s="21"/>
      <c r="G113" s="21"/>
      <c r="H113" s="22" t="e">
        <f aca="false">G113/E113</f>
        <v>#DIV/0!</v>
      </c>
    </row>
    <row r="114" s="2" customFormat="true" ht="15" hidden="true" customHeight="true" outlineLevel="0" collapsed="false">
      <c r="A114" s="19" t="s">
        <v>67</v>
      </c>
      <c r="B114" s="19" t="s">
        <v>42</v>
      </c>
      <c r="C114" s="19"/>
      <c r="D114" s="20"/>
      <c r="E114" s="21"/>
      <c r="F114" s="21"/>
      <c r="G114" s="21"/>
      <c r="H114" s="22" t="e">
        <f aca="false">G114/E114</f>
        <v>#DIV/0!</v>
      </c>
    </row>
    <row r="115" s="2" customFormat="true" ht="15" hidden="true" customHeight="true" outlineLevel="0" collapsed="false">
      <c r="A115" s="19" t="s">
        <v>67</v>
      </c>
      <c r="B115" s="19" t="s">
        <v>42</v>
      </c>
      <c r="C115" s="19"/>
      <c r="D115" s="20"/>
      <c r="E115" s="21"/>
      <c r="F115" s="21"/>
      <c r="G115" s="21"/>
      <c r="H115" s="22" t="e">
        <f aca="false">G115/E115</f>
        <v>#DIV/0!</v>
      </c>
    </row>
    <row r="116" s="2" customFormat="true" ht="15" hidden="true" customHeight="true" outlineLevel="0" collapsed="false">
      <c r="A116" s="19" t="s">
        <v>67</v>
      </c>
      <c r="B116" s="19" t="s">
        <v>42</v>
      </c>
      <c r="C116" s="19"/>
      <c r="D116" s="20"/>
      <c r="E116" s="21"/>
      <c r="F116" s="21"/>
      <c r="G116" s="21"/>
      <c r="H116" s="22" t="e">
        <f aca="false">G116/E116</f>
        <v>#DIV/0!</v>
      </c>
    </row>
    <row r="117" s="2" customFormat="true" ht="15" hidden="true" customHeight="true" outlineLevel="0" collapsed="false">
      <c r="A117" s="19" t="s">
        <v>67</v>
      </c>
      <c r="B117" s="19" t="s">
        <v>42</v>
      </c>
      <c r="C117" s="19"/>
      <c r="D117" s="20"/>
      <c r="E117" s="21"/>
      <c r="F117" s="21"/>
      <c r="G117" s="21"/>
      <c r="H117" s="22" t="e">
        <f aca="false">G117/E117</f>
        <v>#DIV/0!</v>
      </c>
    </row>
    <row r="118" s="2" customFormat="true" ht="15" hidden="true" customHeight="true" outlineLevel="0" collapsed="false">
      <c r="A118" s="19" t="s">
        <v>67</v>
      </c>
      <c r="B118" s="19" t="s">
        <v>42</v>
      </c>
      <c r="C118" s="19"/>
      <c r="D118" s="20"/>
      <c r="E118" s="21"/>
      <c r="F118" s="21"/>
      <c r="G118" s="21"/>
      <c r="H118" s="22" t="e">
        <f aca="false">G118/E118</f>
        <v>#DIV/0!</v>
      </c>
    </row>
    <row r="119" s="2" customFormat="true" ht="15" hidden="true" customHeight="true" outlineLevel="0" collapsed="false">
      <c r="A119" s="19" t="s">
        <v>67</v>
      </c>
      <c r="B119" s="19" t="s">
        <v>42</v>
      </c>
      <c r="C119" s="19"/>
      <c r="D119" s="20"/>
      <c r="E119" s="21"/>
      <c r="F119" s="21"/>
      <c r="G119" s="21"/>
      <c r="H119" s="22" t="e">
        <f aca="false">G119/E119</f>
        <v>#DIV/0!</v>
      </c>
    </row>
    <row r="120" s="2" customFormat="true" ht="15" hidden="true" customHeight="true" outlineLevel="0" collapsed="false">
      <c r="A120" s="19" t="s">
        <v>67</v>
      </c>
      <c r="B120" s="19" t="s">
        <v>42</v>
      </c>
      <c r="C120" s="19"/>
      <c r="D120" s="20"/>
      <c r="E120" s="21"/>
      <c r="F120" s="21"/>
      <c r="G120" s="21"/>
      <c r="H120" s="22" t="e">
        <f aca="false">G120/E120</f>
        <v>#DIV/0!</v>
      </c>
    </row>
    <row r="121" s="2" customFormat="true" ht="15" hidden="true" customHeight="true" outlineLevel="0" collapsed="false">
      <c r="A121" s="19" t="s">
        <v>67</v>
      </c>
      <c r="B121" s="19" t="s">
        <v>42</v>
      </c>
      <c r="C121" s="19"/>
      <c r="D121" s="20"/>
      <c r="E121" s="21"/>
      <c r="F121" s="21"/>
      <c r="G121" s="21"/>
      <c r="H121" s="22" t="e">
        <f aca="false">G121/E121</f>
        <v>#DIV/0!</v>
      </c>
    </row>
    <row r="122" s="2" customFormat="true" ht="15" hidden="true" customHeight="true" outlineLevel="0" collapsed="false">
      <c r="A122" s="19" t="s">
        <v>67</v>
      </c>
      <c r="B122" s="19" t="s">
        <v>42</v>
      </c>
      <c r="C122" s="19"/>
      <c r="D122" s="20"/>
      <c r="E122" s="21"/>
      <c r="F122" s="21"/>
      <c r="G122" s="21"/>
      <c r="H122" s="22" t="e">
        <f aca="false">G122/E122</f>
        <v>#DIV/0!</v>
      </c>
    </row>
    <row r="123" s="2" customFormat="true" ht="15" hidden="true" customHeight="false" outlineLevel="0" collapsed="false">
      <c r="A123" s="19" t="s">
        <v>67</v>
      </c>
      <c r="B123" s="19" t="s">
        <v>42</v>
      </c>
      <c r="C123" s="19"/>
      <c r="D123" s="20"/>
      <c r="E123" s="21"/>
      <c r="F123" s="21"/>
      <c r="G123" s="21"/>
      <c r="H123" s="22" t="e">
        <f aca="false">G123/E123</f>
        <v>#DIV/0!</v>
      </c>
    </row>
    <row r="124" s="2" customFormat="true" ht="15" hidden="true" customHeight="false" outlineLevel="0" collapsed="false">
      <c r="A124" s="19" t="s">
        <v>67</v>
      </c>
      <c r="B124" s="19" t="s">
        <v>42</v>
      </c>
      <c r="C124" s="19"/>
      <c r="D124" s="20"/>
      <c r="E124" s="21"/>
      <c r="F124" s="21"/>
      <c r="G124" s="21"/>
      <c r="H124" s="22" t="e">
        <f aca="false">G124/E124</f>
        <v>#DIV/0!</v>
      </c>
    </row>
    <row r="125" s="18" customFormat="true" ht="30" hidden="false" customHeight="false" outlineLevel="0" collapsed="false">
      <c r="A125" s="13" t="s">
        <v>67</v>
      </c>
      <c r="B125" s="13" t="s">
        <v>54</v>
      </c>
      <c r="C125" s="14"/>
      <c r="D125" s="15" t="s">
        <v>71</v>
      </c>
      <c r="E125" s="16" t="n">
        <f aca="false">SUM(E126:E141)</f>
        <v>3813.96</v>
      </c>
      <c r="F125" s="16" t="n">
        <f aca="false">SUM(F126:F141)</f>
        <v>2506.156</v>
      </c>
      <c r="G125" s="16" t="n">
        <f aca="false">SUM(G126:G141)</f>
        <v>2488.31</v>
      </c>
      <c r="H125" s="17" t="n">
        <f aca="false">G125/E125</f>
        <v>0.652421630011851</v>
      </c>
    </row>
    <row r="126" s="2" customFormat="true" ht="15" hidden="false" customHeight="false" outlineLevel="0" collapsed="false">
      <c r="A126" s="19" t="s">
        <v>67</v>
      </c>
      <c r="B126" s="19" t="s">
        <v>54</v>
      </c>
      <c r="C126" s="19" t="s">
        <v>14</v>
      </c>
      <c r="D126" s="20" t="s">
        <v>15</v>
      </c>
      <c r="E126" s="21" t="n">
        <v>1523.088</v>
      </c>
      <c r="F126" s="21" t="n">
        <v>1114.525</v>
      </c>
      <c r="G126" s="21" t="n">
        <v>1098.864</v>
      </c>
      <c r="H126" s="22" t="n">
        <f aca="false">G126/E126</f>
        <v>0.721471116573698</v>
      </c>
    </row>
    <row r="127" s="2" customFormat="true" ht="30" hidden="true" customHeight="false" outlineLevel="0" collapsed="false">
      <c r="A127" s="19" t="s">
        <v>67</v>
      </c>
      <c r="B127" s="19" t="s">
        <v>54</v>
      </c>
      <c r="C127" s="19" t="s">
        <v>16</v>
      </c>
      <c r="D127" s="20" t="s">
        <v>17</v>
      </c>
      <c r="E127" s="21"/>
      <c r="F127" s="21"/>
      <c r="G127" s="21"/>
      <c r="H127" s="22" t="e">
        <f aca="false">G127/E127</f>
        <v>#DIV/0!</v>
      </c>
    </row>
    <row r="128" s="2" customFormat="true" ht="45" hidden="false" customHeight="false" outlineLevel="0" collapsed="false">
      <c r="A128" s="19" t="s">
        <v>67</v>
      </c>
      <c r="B128" s="19" t="s">
        <v>54</v>
      </c>
      <c r="C128" s="19" t="s">
        <v>20</v>
      </c>
      <c r="D128" s="20" t="s">
        <v>21</v>
      </c>
      <c r="E128" s="21" t="n">
        <v>459.972</v>
      </c>
      <c r="F128" s="21" t="n">
        <v>295.838</v>
      </c>
      <c r="G128" s="21" t="n">
        <v>295.808</v>
      </c>
      <c r="H128" s="22" t="n">
        <f aca="false">G128/E128</f>
        <v>0.643100014783509</v>
      </c>
    </row>
    <row r="129" s="2" customFormat="true" ht="30" hidden="false" customHeight="false" outlineLevel="0" collapsed="false">
      <c r="A129" s="19" t="s">
        <v>67</v>
      </c>
      <c r="B129" s="19" t="s">
        <v>54</v>
      </c>
      <c r="C129" s="19" t="s">
        <v>44</v>
      </c>
      <c r="D129" s="20" t="s">
        <v>45</v>
      </c>
      <c r="E129" s="21" t="n">
        <v>1349.386</v>
      </c>
      <c r="F129" s="21" t="n">
        <v>824.055</v>
      </c>
      <c r="G129" s="21" t="n">
        <v>821.9</v>
      </c>
      <c r="H129" s="22" t="n">
        <f aca="false">G129/E129</f>
        <v>0.609091838806687</v>
      </c>
    </row>
    <row r="130" s="2" customFormat="true" ht="30" hidden="false" customHeight="false" outlineLevel="0" collapsed="false">
      <c r="A130" s="19" t="s">
        <v>67</v>
      </c>
      <c r="B130" s="19" t="s">
        <v>54</v>
      </c>
      <c r="C130" s="19" t="s">
        <v>46</v>
      </c>
      <c r="D130" s="20" t="s">
        <v>47</v>
      </c>
      <c r="E130" s="21" t="n">
        <v>28.2</v>
      </c>
      <c r="F130" s="21" t="n">
        <v>10.55</v>
      </c>
      <c r="G130" s="21" t="n">
        <v>10.55</v>
      </c>
      <c r="H130" s="22" t="n">
        <f aca="false">G130/E130</f>
        <v>0.374113475177305</v>
      </c>
    </row>
    <row r="131" s="2" customFormat="true" ht="45" hidden="false" customHeight="false" outlineLevel="0" collapsed="false">
      <c r="A131" s="19" t="s">
        <v>67</v>
      </c>
      <c r="B131" s="19" t="s">
        <v>54</v>
      </c>
      <c r="C131" s="19" t="s">
        <v>48</v>
      </c>
      <c r="D131" s="20" t="s">
        <v>49</v>
      </c>
      <c r="E131" s="21" t="n">
        <v>407.514</v>
      </c>
      <c r="F131" s="21" t="n">
        <v>255.578</v>
      </c>
      <c r="G131" s="21" t="n">
        <v>255.578</v>
      </c>
      <c r="H131" s="22" t="n">
        <f aca="false">G131/E131</f>
        <v>0.627163729344268</v>
      </c>
    </row>
    <row r="132" s="2" customFormat="true" ht="30" hidden="false" customHeight="false" outlineLevel="0" collapsed="false">
      <c r="A132" s="19" t="s">
        <v>67</v>
      </c>
      <c r="B132" s="19" t="s">
        <v>54</v>
      </c>
      <c r="C132" s="19" t="s">
        <v>26</v>
      </c>
      <c r="D132" s="20" t="s">
        <v>27</v>
      </c>
      <c r="E132" s="21" t="n">
        <v>45.8</v>
      </c>
      <c r="F132" s="21" t="n">
        <v>5.61</v>
      </c>
      <c r="G132" s="21" t="n">
        <v>5.61</v>
      </c>
      <c r="H132" s="22" t="n">
        <f aca="false">G132/E132</f>
        <v>0.122489082969432</v>
      </c>
    </row>
    <row r="133" s="2" customFormat="true" ht="15" hidden="true" customHeight="true" outlineLevel="0" collapsed="false">
      <c r="A133" s="19" t="s">
        <v>67</v>
      </c>
      <c r="B133" s="19" t="s">
        <v>54</v>
      </c>
      <c r="C133" s="19"/>
      <c r="D133" s="20"/>
      <c r="E133" s="21"/>
      <c r="F133" s="21"/>
      <c r="G133" s="21"/>
      <c r="H133" s="22" t="e">
        <f aca="false">G133/E133</f>
        <v>#DIV/0!</v>
      </c>
    </row>
    <row r="134" s="2" customFormat="true" ht="15" hidden="true" customHeight="true" outlineLevel="0" collapsed="false">
      <c r="A134" s="19" t="s">
        <v>67</v>
      </c>
      <c r="B134" s="19" t="s">
        <v>54</v>
      </c>
      <c r="C134" s="19"/>
      <c r="D134" s="20"/>
      <c r="E134" s="21"/>
      <c r="F134" s="21"/>
      <c r="G134" s="21"/>
      <c r="H134" s="22" t="e">
        <f aca="false">G134/E134</f>
        <v>#DIV/0!</v>
      </c>
    </row>
    <row r="135" s="2" customFormat="true" ht="15" hidden="true" customHeight="true" outlineLevel="0" collapsed="false">
      <c r="A135" s="19" t="s">
        <v>67</v>
      </c>
      <c r="B135" s="19" t="s">
        <v>54</v>
      </c>
      <c r="C135" s="19"/>
      <c r="D135" s="20"/>
      <c r="E135" s="21"/>
      <c r="F135" s="21"/>
      <c r="G135" s="21"/>
      <c r="H135" s="22" t="e">
        <f aca="false">G135/E135</f>
        <v>#DIV/0!</v>
      </c>
    </row>
    <row r="136" s="2" customFormat="true" ht="15" hidden="true" customHeight="true" outlineLevel="0" collapsed="false">
      <c r="A136" s="19" t="s">
        <v>67</v>
      </c>
      <c r="B136" s="19" t="s">
        <v>54</v>
      </c>
      <c r="C136" s="19"/>
      <c r="D136" s="20"/>
      <c r="E136" s="21"/>
      <c r="F136" s="21"/>
      <c r="G136" s="21"/>
      <c r="H136" s="22" t="e">
        <f aca="false">G136/E136</f>
        <v>#DIV/0!</v>
      </c>
    </row>
    <row r="137" s="2" customFormat="true" ht="15" hidden="true" customHeight="true" outlineLevel="0" collapsed="false">
      <c r="A137" s="19" t="s">
        <v>67</v>
      </c>
      <c r="B137" s="19" t="s">
        <v>54</v>
      </c>
      <c r="C137" s="19"/>
      <c r="D137" s="20"/>
      <c r="E137" s="21"/>
      <c r="F137" s="21"/>
      <c r="G137" s="21"/>
      <c r="H137" s="22" t="e">
        <f aca="false">G137/E137</f>
        <v>#DIV/0!</v>
      </c>
    </row>
    <row r="138" s="2" customFormat="true" ht="15" hidden="true" customHeight="true" outlineLevel="0" collapsed="false">
      <c r="A138" s="19" t="s">
        <v>67</v>
      </c>
      <c r="B138" s="19" t="s">
        <v>54</v>
      </c>
      <c r="C138" s="19"/>
      <c r="D138" s="20"/>
      <c r="E138" s="21"/>
      <c r="F138" s="21"/>
      <c r="G138" s="21"/>
      <c r="H138" s="22" t="e">
        <f aca="false">G138/E138</f>
        <v>#DIV/0!</v>
      </c>
    </row>
    <row r="139" s="2" customFormat="true" ht="15" hidden="true" customHeight="true" outlineLevel="0" collapsed="false">
      <c r="A139" s="19" t="s">
        <v>67</v>
      </c>
      <c r="B139" s="19" t="s">
        <v>54</v>
      </c>
      <c r="C139" s="19"/>
      <c r="D139" s="20"/>
      <c r="E139" s="21"/>
      <c r="F139" s="21"/>
      <c r="G139" s="21"/>
      <c r="H139" s="22" t="e">
        <f aca="false">G139/E139</f>
        <v>#DIV/0!</v>
      </c>
    </row>
    <row r="140" s="2" customFormat="true" ht="15" hidden="true" customHeight="false" outlineLevel="0" collapsed="false">
      <c r="A140" s="19" t="s">
        <v>67</v>
      </c>
      <c r="B140" s="19" t="s">
        <v>54</v>
      </c>
      <c r="C140" s="19"/>
      <c r="D140" s="20"/>
      <c r="E140" s="21"/>
      <c r="F140" s="21"/>
      <c r="G140" s="21"/>
      <c r="H140" s="22" t="e">
        <f aca="false">G140/E140</f>
        <v>#DIV/0!</v>
      </c>
    </row>
    <row r="141" s="2" customFormat="true" ht="15" hidden="true" customHeight="false" outlineLevel="0" collapsed="false">
      <c r="A141" s="19" t="s">
        <v>67</v>
      </c>
      <c r="B141" s="19" t="s">
        <v>54</v>
      </c>
      <c r="C141" s="19"/>
      <c r="D141" s="20"/>
      <c r="E141" s="21"/>
      <c r="F141" s="21"/>
      <c r="G141" s="21"/>
      <c r="H141" s="22" t="e">
        <f aca="false">G141/E141</f>
        <v>#DIV/0!</v>
      </c>
    </row>
    <row r="142" s="2" customFormat="true" ht="1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2"/>
    </row>
    <row r="143" s="8" customFormat="true" ht="14.25" hidden="false" customHeight="false" outlineLevel="0" collapsed="false">
      <c r="A143" s="23" t="s">
        <v>72</v>
      </c>
      <c r="B143" s="23"/>
      <c r="C143" s="24"/>
      <c r="D143" s="10" t="s">
        <v>73</v>
      </c>
      <c r="E143" s="11" t="n">
        <f aca="false">E144+E155+E170+E188</f>
        <v>93198.48</v>
      </c>
      <c r="F143" s="11" t="n">
        <f aca="false">F144+F155+F170+F188</f>
        <v>61420.595</v>
      </c>
      <c r="G143" s="11" t="n">
        <f aca="false">G144+G155+G170+G188</f>
        <v>61372.39</v>
      </c>
      <c r="H143" s="12" t="n">
        <f aca="false">G143/E143</f>
        <v>0.65851277831999</v>
      </c>
    </row>
    <row r="144" s="18" customFormat="true" ht="15" hidden="false" customHeight="false" outlineLevel="0" collapsed="false">
      <c r="A144" s="13" t="s">
        <v>72</v>
      </c>
      <c r="B144" s="13" t="s">
        <v>13</v>
      </c>
      <c r="C144" s="14"/>
      <c r="D144" s="15" t="s">
        <v>74</v>
      </c>
      <c r="E144" s="16" t="n">
        <f aca="false">SUM(E145:E154)</f>
        <v>38902.049</v>
      </c>
      <c r="F144" s="16" t="n">
        <f aca="false">SUM(F145:F154)</f>
        <v>25575.629</v>
      </c>
      <c r="G144" s="16" t="n">
        <f aca="false">SUM(G145:G154)</f>
        <v>25556.177</v>
      </c>
      <c r="H144" s="27" t="n">
        <f aca="false">G144/E144</f>
        <v>0.656936527944839</v>
      </c>
    </row>
    <row r="145" s="2" customFormat="true" ht="15" hidden="false" customHeight="false" outlineLevel="0" collapsed="false">
      <c r="A145" s="19" t="s">
        <v>72</v>
      </c>
      <c r="B145" s="19" t="s">
        <v>13</v>
      </c>
      <c r="C145" s="19" t="s">
        <v>14</v>
      </c>
      <c r="D145" s="20" t="s">
        <v>15</v>
      </c>
      <c r="E145" s="21" t="n">
        <v>17754.953</v>
      </c>
      <c r="F145" s="21" t="n">
        <v>11425.229</v>
      </c>
      <c r="G145" s="21" t="n">
        <v>11405.777</v>
      </c>
      <c r="H145" s="22" t="n">
        <f aca="false">G145/E145</f>
        <v>0.642399729247382</v>
      </c>
    </row>
    <row r="146" s="2" customFormat="true" ht="30" hidden="false" customHeight="false" outlineLevel="0" collapsed="false">
      <c r="A146" s="19" t="s">
        <v>72</v>
      </c>
      <c r="B146" s="19" t="s">
        <v>13</v>
      </c>
      <c r="C146" s="19" t="s">
        <v>16</v>
      </c>
      <c r="D146" s="20" t="s">
        <v>17</v>
      </c>
      <c r="E146" s="21" t="n">
        <v>10.794</v>
      </c>
      <c r="F146" s="21" t="n">
        <v>1.426</v>
      </c>
      <c r="G146" s="21" t="n">
        <v>1.426</v>
      </c>
      <c r="H146" s="22" t="n">
        <f aca="false">G146/E146</f>
        <v>0.132110431721327</v>
      </c>
    </row>
    <row r="147" s="2" customFormat="true" ht="45" hidden="false" customHeight="false" outlineLevel="0" collapsed="false">
      <c r="A147" s="19" t="s">
        <v>72</v>
      </c>
      <c r="B147" s="19" t="s">
        <v>13</v>
      </c>
      <c r="C147" s="19" t="s">
        <v>20</v>
      </c>
      <c r="D147" s="20" t="s">
        <v>21</v>
      </c>
      <c r="E147" s="21" t="n">
        <v>5361.996</v>
      </c>
      <c r="F147" s="21" t="n">
        <v>3303.506</v>
      </c>
      <c r="G147" s="21" t="n">
        <v>3303.506</v>
      </c>
      <c r="H147" s="22" t="n">
        <f aca="false">G147/E147</f>
        <v>0.616096319355703</v>
      </c>
    </row>
    <row r="148" s="2" customFormat="true" ht="30" hidden="false" customHeight="false" outlineLevel="0" collapsed="false">
      <c r="A148" s="19" t="s">
        <v>72</v>
      </c>
      <c r="B148" s="19" t="s">
        <v>13</v>
      </c>
      <c r="C148" s="19" t="s">
        <v>26</v>
      </c>
      <c r="D148" s="20" t="s">
        <v>27</v>
      </c>
      <c r="E148" s="21" t="n">
        <v>534.806</v>
      </c>
      <c r="F148" s="21" t="n">
        <v>296.079</v>
      </c>
      <c r="G148" s="21" t="n">
        <v>296.079</v>
      </c>
      <c r="H148" s="22" t="n">
        <f aca="false">G148/E148</f>
        <v>0.553619443312154</v>
      </c>
    </row>
    <row r="149" s="2" customFormat="true" ht="15" hidden="true" customHeight="false" outlineLevel="0" collapsed="false">
      <c r="A149" s="19" t="s">
        <v>72</v>
      </c>
      <c r="B149" s="19" t="s">
        <v>13</v>
      </c>
      <c r="C149" s="19" t="s">
        <v>64</v>
      </c>
      <c r="D149" s="20" t="s">
        <v>65</v>
      </c>
      <c r="E149" s="21"/>
      <c r="F149" s="21"/>
      <c r="G149" s="21"/>
      <c r="H149" s="22" t="e">
        <f aca="false">G149/E149</f>
        <v>#DIV/0!</v>
      </c>
    </row>
    <row r="150" s="2" customFormat="true" ht="60" hidden="false" customHeight="false" outlineLevel="0" collapsed="false">
      <c r="A150" s="19" t="s">
        <v>72</v>
      </c>
      <c r="B150" s="19" t="s">
        <v>13</v>
      </c>
      <c r="C150" s="19" t="s">
        <v>34</v>
      </c>
      <c r="D150" s="20" t="s">
        <v>35</v>
      </c>
      <c r="E150" s="21" t="n">
        <v>15139.5</v>
      </c>
      <c r="F150" s="21" t="n">
        <v>10454.389</v>
      </c>
      <c r="G150" s="21" t="n">
        <v>10454.389</v>
      </c>
      <c r="H150" s="22" t="n">
        <f aca="false">G150/E150</f>
        <v>0.690537270055154</v>
      </c>
    </row>
    <row r="151" s="2" customFormat="true" ht="15" hidden="false" customHeight="false" outlineLevel="0" collapsed="false">
      <c r="A151" s="19" t="s">
        <v>72</v>
      </c>
      <c r="B151" s="19" t="s">
        <v>13</v>
      </c>
      <c r="C151" s="19" t="s">
        <v>36</v>
      </c>
      <c r="D151" s="20" t="s">
        <v>37</v>
      </c>
      <c r="E151" s="21" t="n">
        <v>100</v>
      </c>
      <c r="F151" s="21" t="n">
        <v>95</v>
      </c>
      <c r="G151" s="21" t="n">
        <v>95</v>
      </c>
      <c r="H151" s="22" t="n">
        <f aca="false">G151/E151</f>
        <v>0.95</v>
      </c>
    </row>
    <row r="152" s="2" customFormat="true" ht="30" hidden="true" customHeight="false" outlineLevel="0" collapsed="false">
      <c r="A152" s="19" t="s">
        <v>72</v>
      </c>
      <c r="B152" s="19" t="s">
        <v>13</v>
      </c>
      <c r="C152" s="19" t="s">
        <v>75</v>
      </c>
      <c r="D152" s="20" t="s">
        <v>76</v>
      </c>
      <c r="E152" s="21"/>
      <c r="F152" s="21"/>
      <c r="G152" s="21"/>
      <c r="H152" s="22" t="e">
        <f aca="false">G152/E152</f>
        <v>#DIV/0!</v>
      </c>
    </row>
    <row r="153" s="2" customFormat="true" ht="15" hidden="true" customHeight="false" outlineLevel="0" collapsed="false">
      <c r="A153" s="19" t="s">
        <v>72</v>
      </c>
      <c r="B153" s="19" t="s">
        <v>13</v>
      </c>
      <c r="C153" s="19" t="s">
        <v>38</v>
      </c>
      <c r="D153" s="20" t="s">
        <v>39</v>
      </c>
      <c r="E153" s="21"/>
      <c r="F153" s="21"/>
      <c r="G153" s="21"/>
      <c r="H153" s="22" t="e">
        <f aca="false">G153/E153</f>
        <v>#DIV/0!</v>
      </c>
    </row>
    <row r="154" s="2" customFormat="true" ht="15" hidden="true" customHeight="false" outlineLevel="0" collapsed="false">
      <c r="A154" s="19"/>
      <c r="B154" s="19"/>
      <c r="C154" s="19"/>
      <c r="D154" s="20"/>
      <c r="E154" s="21"/>
      <c r="F154" s="21"/>
      <c r="G154" s="21"/>
      <c r="H154" s="22"/>
    </row>
    <row r="155" s="18" customFormat="true" ht="30" hidden="false" customHeight="false" outlineLevel="0" collapsed="false">
      <c r="A155" s="13" t="s">
        <v>72</v>
      </c>
      <c r="B155" s="13" t="s">
        <v>42</v>
      </c>
      <c r="C155" s="14"/>
      <c r="D155" s="15" t="s">
        <v>77</v>
      </c>
      <c r="E155" s="16" t="n">
        <f aca="false">SUM(E156:E169)</f>
        <v>1525.046</v>
      </c>
      <c r="F155" s="16" t="n">
        <f aca="false">SUM(F156:F169)</f>
        <v>1080.483</v>
      </c>
      <c r="G155" s="16" t="n">
        <f aca="false">SUM(G156:G169)</f>
        <v>1051.768</v>
      </c>
      <c r="H155" s="27" t="n">
        <f aca="false">G155/E155</f>
        <v>0.689663131472756</v>
      </c>
    </row>
    <row r="156" s="2" customFormat="true" ht="15" hidden="false" customHeight="false" outlineLevel="0" collapsed="false">
      <c r="A156" s="19" t="s">
        <v>72</v>
      </c>
      <c r="B156" s="19" t="s">
        <v>42</v>
      </c>
      <c r="C156" s="19" t="s">
        <v>14</v>
      </c>
      <c r="D156" s="20" t="s">
        <v>15</v>
      </c>
      <c r="E156" s="21" t="n">
        <v>569.559</v>
      </c>
      <c r="F156" s="21" t="n">
        <v>417.195</v>
      </c>
      <c r="G156" s="21" t="n">
        <v>388.664</v>
      </c>
      <c r="H156" s="22" t="n">
        <f aca="false">G156/E156</f>
        <v>0.682394624613078</v>
      </c>
    </row>
    <row r="157" s="2" customFormat="true" ht="30" hidden="false" customHeight="false" outlineLevel="0" collapsed="false">
      <c r="A157" s="19" t="s">
        <v>72</v>
      </c>
      <c r="B157" s="19" t="s">
        <v>42</v>
      </c>
      <c r="C157" s="19" t="s">
        <v>16</v>
      </c>
      <c r="D157" s="20" t="s">
        <v>17</v>
      </c>
      <c r="E157" s="21" t="n">
        <v>9.331</v>
      </c>
      <c r="F157" s="21" t="n">
        <v>4.725</v>
      </c>
      <c r="G157" s="21" t="n">
        <v>4.725</v>
      </c>
      <c r="H157" s="22" t="n">
        <f aca="false">G157/E157</f>
        <v>0.506376594148537</v>
      </c>
    </row>
    <row r="158" s="2" customFormat="true" ht="45" hidden="false" customHeight="false" outlineLevel="0" collapsed="false">
      <c r="A158" s="19" t="s">
        <v>72</v>
      </c>
      <c r="B158" s="19" t="s">
        <v>42</v>
      </c>
      <c r="C158" s="19" t="s">
        <v>20</v>
      </c>
      <c r="D158" s="20" t="s">
        <v>21</v>
      </c>
      <c r="E158" s="21" t="n">
        <v>172.008</v>
      </c>
      <c r="F158" s="21" t="n">
        <v>111.276</v>
      </c>
      <c r="G158" s="21" t="n">
        <v>111.092</v>
      </c>
      <c r="H158" s="22" t="n">
        <f aca="false">G158/E158</f>
        <v>0.645853681224129</v>
      </c>
    </row>
    <row r="159" s="2" customFormat="true" ht="30" hidden="false" customHeight="false" outlineLevel="0" collapsed="false">
      <c r="A159" s="19" t="s">
        <v>72</v>
      </c>
      <c r="B159" s="19" t="s">
        <v>42</v>
      </c>
      <c r="C159" s="19" t="s">
        <v>26</v>
      </c>
      <c r="D159" s="20" t="s">
        <v>27</v>
      </c>
      <c r="E159" s="21" t="n">
        <v>774.148</v>
      </c>
      <c r="F159" s="21" t="n">
        <v>547.287</v>
      </c>
      <c r="G159" s="21" t="n">
        <v>547.287</v>
      </c>
      <c r="H159" s="22" t="n">
        <f aca="false">G159/E159</f>
        <v>0.706953967458419</v>
      </c>
    </row>
    <row r="160" s="2" customFormat="true" ht="15" hidden="true" customHeight="false" outlineLevel="0" collapsed="false">
      <c r="A160" s="19" t="s">
        <v>72</v>
      </c>
      <c r="B160" s="19" t="s">
        <v>42</v>
      </c>
      <c r="C160" s="19" t="s">
        <v>38</v>
      </c>
      <c r="D160" s="20" t="s">
        <v>39</v>
      </c>
      <c r="E160" s="21"/>
      <c r="F160" s="21"/>
      <c r="G160" s="21"/>
      <c r="H160" s="22" t="e">
        <f aca="false">G160/E160</f>
        <v>#DIV/0!</v>
      </c>
    </row>
    <row r="161" s="2" customFormat="true" ht="15" hidden="true" customHeight="false" outlineLevel="0" collapsed="false">
      <c r="A161" s="19" t="s">
        <v>72</v>
      </c>
      <c r="B161" s="19" t="s">
        <v>42</v>
      </c>
      <c r="C161" s="19"/>
      <c r="D161" s="20"/>
      <c r="E161" s="21"/>
      <c r="F161" s="21"/>
      <c r="G161" s="21"/>
      <c r="H161" s="22" t="e">
        <f aca="false">G161/E161</f>
        <v>#DIV/0!</v>
      </c>
    </row>
    <row r="162" s="2" customFormat="true" ht="15" hidden="true" customHeight="true" outlineLevel="0" collapsed="false">
      <c r="A162" s="19" t="s">
        <v>72</v>
      </c>
      <c r="B162" s="19" t="s">
        <v>42</v>
      </c>
      <c r="C162" s="19"/>
      <c r="D162" s="20"/>
      <c r="E162" s="21"/>
      <c r="F162" s="21"/>
      <c r="G162" s="21"/>
      <c r="H162" s="22" t="e">
        <f aca="false">G162/E162</f>
        <v>#DIV/0!</v>
      </c>
    </row>
    <row r="163" s="2" customFormat="true" ht="15" hidden="true" customHeight="true" outlineLevel="0" collapsed="false">
      <c r="A163" s="19" t="s">
        <v>72</v>
      </c>
      <c r="B163" s="19" t="s">
        <v>42</v>
      </c>
      <c r="C163" s="19"/>
      <c r="D163" s="20"/>
      <c r="E163" s="21"/>
      <c r="F163" s="21"/>
      <c r="G163" s="21"/>
      <c r="H163" s="22" t="e">
        <f aca="false">G163/E163</f>
        <v>#DIV/0!</v>
      </c>
    </row>
    <row r="164" s="2" customFormat="true" ht="15" hidden="true" customHeight="true" outlineLevel="0" collapsed="false">
      <c r="A164" s="19" t="s">
        <v>72</v>
      </c>
      <c r="B164" s="19" t="s">
        <v>42</v>
      </c>
      <c r="C164" s="19"/>
      <c r="D164" s="20"/>
      <c r="E164" s="21"/>
      <c r="F164" s="21"/>
      <c r="G164" s="21"/>
      <c r="H164" s="22" t="e">
        <f aca="false">G164/E164</f>
        <v>#DIV/0!</v>
      </c>
    </row>
    <row r="165" s="2" customFormat="true" ht="15" hidden="true" customHeight="true" outlineLevel="0" collapsed="false">
      <c r="A165" s="19" t="s">
        <v>72</v>
      </c>
      <c r="B165" s="19" t="s">
        <v>42</v>
      </c>
      <c r="C165" s="19"/>
      <c r="D165" s="20"/>
      <c r="E165" s="21"/>
      <c r="F165" s="21"/>
      <c r="G165" s="21"/>
      <c r="H165" s="22" t="e">
        <f aca="false">G165/E165</f>
        <v>#DIV/0!</v>
      </c>
    </row>
    <row r="166" s="2" customFormat="true" ht="15" hidden="true" customHeight="true" outlineLevel="0" collapsed="false">
      <c r="A166" s="19" t="s">
        <v>72</v>
      </c>
      <c r="B166" s="19" t="s">
        <v>42</v>
      </c>
      <c r="C166" s="19"/>
      <c r="D166" s="20"/>
      <c r="E166" s="21"/>
      <c r="F166" s="21"/>
      <c r="G166" s="21"/>
      <c r="H166" s="22" t="e">
        <f aca="false">G166/E166</f>
        <v>#DIV/0!</v>
      </c>
    </row>
    <row r="167" s="2" customFormat="true" ht="15" hidden="true" customHeight="true" outlineLevel="0" collapsed="false">
      <c r="A167" s="19" t="s">
        <v>72</v>
      </c>
      <c r="B167" s="19" t="s">
        <v>42</v>
      </c>
      <c r="C167" s="19"/>
      <c r="D167" s="20"/>
      <c r="E167" s="21"/>
      <c r="F167" s="21"/>
      <c r="G167" s="21"/>
      <c r="H167" s="22" t="e">
        <f aca="false">G167/E167</f>
        <v>#DIV/0!</v>
      </c>
    </row>
    <row r="168" s="2" customFormat="true" ht="15" hidden="true" customHeight="false" outlineLevel="0" collapsed="false">
      <c r="A168" s="19" t="s">
        <v>72</v>
      </c>
      <c r="B168" s="19" t="s">
        <v>42</v>
      </c>
      <c r="C168" s="19"/>
      <c r="D168" s="20"/>
      <c r="E168" s="21"/>
      <c r="F168" s="21"/>
      <c r="G168" s="21"/>
      <c r="H168" s="22" t="e">
        <f aca="false">G168/E168</f>
        <v>#DIV/0!</v>
      </c>
    </row>
    <row r="169" s="2" customFormat="true" ht="15" hidden="true" customHeight="false" outlineLevel="0" collapsed="false">
      <c r="A169" s="19" t="s">
        <v>72</v>
      </c>
      <c r="B169" s="19" t="s">
        <v>42</v>
      </c>
      <c r="C169" s="19"/>
      <c r="D169" s="20"/>
      <c r="E169" s="21"/>
      <c r="F169" s="21"/>
      <c r="G169" s="21"/>
      <c r="H169" s="22" t="e">
        <f aca="false">G169/E169</f>
        <v>#DIV/0!</v>
      </c>
    </row>
    <row r="170" s="18" customFormat="true" ht="15" hidden="false" customHeight="false" outlineLevel="0" collapsed="false">
      <c r="A170" s="13" t="s">
        <v>72</v>
      </c>
      <c r="B170" s="13" t="s">
        <v>54</v>
      </c>
      <c r="C170" s="14"/>
      <c r="D170" s="15" t="s">
        <v>78</v>
      </c>
      <c r="E170" s="16" t="n">
        <f aca="false">SUM(E171:E187)</f>
        <v>46377.4</v>
      </c>
      <c r="F170" s="16" t="n">
        <f aca="false">SUM(F171:F187)</f>
        <v>30217.423</v>
      </c>
      <c r="G170" s="16" t="n">
        <f aca="false">SUM(G171:G187)</f>
        <v>30217.423</v>
      </c>
      <c r="H170" s="27" t="n">
        <f aca="false">G170/E170</f>
        <v>0.651554916834493</v>
      </c>
    </row>
    <row r="171" s="2" customFormat="true" ht="30" hidden="false" customHeight="false" outlineLevel="0" collapsed="false">
      <c r="A171" s="19" t="s">
        <v>72</v>
      </c>
      <c r="B171" s="19" t="s">
        <v>54</v>
      </c>
      <c r="C171" s="19" t="s">
        <v>16</v>
      </c>
      <c r="D171" s="20" t="s">
        <v>17</v>
      </c>
      <c r="E171" s="21" t="n">
        <v>15</v>
      </c>
      <c r="F171" s="21" t="n">
        <v>0</v>
      </c>
      <c r="G171" s="21" t="n">
        <v>0</v>
      </c>
      <c r="H171" s="22" t="n">
        <f aca="false">G171/E171</f>
        <v>0</v>
      </c>
    </row>
    <row r="172" s="2" customFormat="true" ht="30" hidden="true" customHeight="false" outlineLevel="0" collapsed="false">
      <c r="A172" s="19" t="s">
        <v>72</v>
      </c>
      <c r="B172" s="19" t="s">
        <v>54</v>
      </c>
      <c r="C172" s="19" t="s">
        <v>46</v>
      </c>
      <c r="D172" s="20" t="s">
        <v>47</v>
      </c>
      <c r="E172" s="21"/>
      <c r="F172" s="21"/>
      <c r="G172" s="21"/>
      <c r="H172" s="22" t="e">
        <f aca="false">G172/E172</f>
        <v>#DIV/0!</v>
      </c>
    </row>
    <row r="173" s="2" customFormat="true" ht="30" hidden="false" customHeight="false" outlineLevel="0" collapsed="false">
      <c r="A173" s="19" t="s">
        <v>72</v>
      </c>
      <c r="B173" s="19" t="s">
        <v>54</v>
      </c>
      <c r="C173" s="19" t="s">
        <v>26</v>
      </c>
      <c r="D173" s="20" t="s">
        <v>27</v>
      </c>
      <c r="E173" s="21" t="n">
        <v>307</v>
      </c>
      <c r="F173" s="21" t="n">
        <v>106.276</v>
      </c>
      <c r="G173" s="21" t="n">
        <v>106.276</v>
      </c>
      <c r="H173" s="22" t="n">
        <f aca="false">G173/E173</f>
        <v>0.346175895765472</v>
      </c>
    </row>
    <row r="174" s="2" customFormat="true" ht="30" hidden="false" customHeight="false" outlineLevel="0" collapsed="false">
      <c r="A174" s="19" t="s">
        <v>72</v>
      </c>
      <c r="B174" s="19" t="s">
        <v>54</v>
      </c>
      <c r="C174" s="19" t="s">
        <v>30</v>
      </c>
      <c r="D174" s="20" t="s">
        <v>31</v>
      </c>
      <c r="E174" s="21" t="n">
        <v>39</v>
      </c>
      <c r="F174" s="21" t="n">
        <v>39</v>
      </c>
      <c r="G174" s="21" t="n">
        <v>39</v>
      </c>
      <c r="H174" s="22" t="n">
        <f aca="false">G174/E174</f>
        <v>1</v>
      </c>
    </row>
    <row r="175" s="2" customFormat="true" ht="15" hidden="false" customHeight="false" outlineLevel="0" collapsed="false">
      <c r="A175" s="19" t="s">
        <v>72</v>
      </c>
      <c r="B175" s="19" t="s">
        <v>54</v>
      </c>
      <c r="C175" s="19" t="s">
        <v>50</v>
      </c>
      <c r="D175" s="20" t="s">
        <v>51</v>
      </c>
      <c r="E175" s="21" t="n">
        <v>39</v>
      </c>
      <c r="F175" s="21" t="n">
        <v>30</v>
      </c>
      <c r="G175" s="21" t="n">
        <v>30</v>
      </c>
      <c r="H175" s="22" t="n">
        <f aca="false">G175/E175</f>
        <v>0.769230769230769</v>
      </c>
    </row>
    <row r="176" s="2" customFormat="true" ht="15" hidden="false" customHeight="false" outlineLevel="0" collapsed="false">
      <c r="A176" s="19" t="s">
        <v>72</v>
      </c>
      <c r="B176" s="19" t="s">
        <v>54</v>
      </c>
      <c r="C176" s="19" t="s">
        <v>79</v>
      </c>
      <c r="D176" s="20" t="s">
        <v>80</v>
      </c>
      <c r="E176" s="21" t="n">
        <v>10</v>
      </c>
      <c r="F176" s="21" t="n">
        <v>10</v>
      </c>
      <c r="G176" s="21" t="n">
        <v>10</v>
      </c>
      <c r="H176" s="22" t="n">
        <f aca="false">G176/E176</f>
        <v>1</v>
      </c>
    </row>
    <row r="177" s="2" customFormat="true" ht="15" hidden="true" customHeight="false" outlineLevel="0" collapsed="false">
      <c r="A177" s="19" t="s">
        <v>72</v>
      </c>
      <c r="B177" s="19" t="s">
        <v>54</v>
      </c>
      <c r="C177" s="19" t="s">
        <v>64</v>
      </c>
      <c r="D177" s="20" t="s">
        <v>65</v>
      </c>
      <c r="E177" s="21"/>
      <c r="F177" s="21"/>
      <c r="G177" s="21"/>
      <c r="H177" s="22" t="e">
        <f aca="false">G177/E177</f>
        <v>#DIV/0!</v>
      </c>
    </row>
    <row r="178" s="2" customFormat="true" ht="60" hidden="false" customHeight="false" outlineLevel="0" collapsed="false">
      <c r="A178" s="19" t="s">
        <v>72</v>
      </c>
      <c r="B178" s="19" t="s">
        <v>54</v>
      </c>
      <c r="C178" s="19" t="s">
        <v>34</v>
      </c>
      <c r="D178" s="20" t="s">
        <v>35</v>
      </c>
      <c r="E178" s="21" t="n">
        <v>43363.75</v>
      </c>
      <c r="F178" s="21" t="n">
        <v>27648.391</v>
      </c>
      <c r="G178" s="21" t="n">
        <v>27648.391</v>
      </c>
      <c r="H178" s="22" t="n">
        <f aca="false">G178/E178</f>
        <v>0.637592251592632</v>
      </c>
    </row>
    <row r="179" s="2" customFormat="true" ht="15" hidden="false" customHeight="false" outlineLevel="0" collapsed="false">
      <c r="A179" s="19" t="s">
        <v>72</v>
      </c>
      <c r="B179" s="19" t="s">
        <v>54</v>
      </c>
      <c r="C179" s="19" t="s">
        <v>36</v>
      </c>
      <c r="D179" s="20" t="s">
        <v>37</v>
      </c>
      <c r="E179" s="21" t="n">
        <v>2603.65</v>
      </c>
      <c r="F179" s="21" t="n">
        <v>2383.756</v>
      </c>
      <c r="G179" s="21" t="n">
        <v>2383.756</v>
      </c>
      <c r="H179" s="22" t="n">
        <f aca="false">G179/E179</f>
        <v>0.915543947919267</v>
      </c>
    </row>
    <row r="180" s="2" customFormat="true" ht="15" hidden="true" customHeight="true" outlineLevel="0" collapsed="false">
      <c r="A180" s="19" t="s">
        <v>72</v>
      </c>
      <c r="B180" s="19" t="s">
        <v>54</v>
      </c>
      <c r="C180" s="19"/>
      <c r="D180" s="20"/>
      <c r="E180" s="21"/>
      <c r="F180" s="21"/>
      <c r="G180" s="21"/>
      <c r="H180" s="22" t="e">
        <f aca="false">G180/E180</f>
        <v>#DIV/0!</v>
      </c>
    </row>
    <row r="181" s="2" customFormat="true" ht="15" hidden="true" customHeight="true" outlineLevel="0" collapsed="false">
      <c r="A181" s="19" t="s">
        <v>72</v>
      </c>
      <c r="B181" s="19" t="s">
        <v>54</v>
      </c>
      <c r="C181" s="19"/>
      <c r="D181" s="20"/>
      <c r="E181" s="21"/>
      <c r="F181" s="21"/>
      <c r="G181" s="21"/>
      <c r="H181" s="22" t="e">
        <f aca="false">G181/E181</f>
        <v>#DIV/0!</v>
      </c>
    </row>
    <row r="182" s="2" customFormat="true" ht="15" hidden="true" customHeight="true" outlineLevel="0" collapsed="false">
      <c r="A182" s="19" t="s">
        <v>72</v>
      </c>
      <c r="B182" s="19" t="s">
        <v>54</v>
      </c>
      <c r="C182" s="19"/>
      <c r="D182" s="20"/>
      <c r="E182" s="21"/>
      <c r="F182" s="21"/>
      <c r="G182" s="21"/>
      <c r="H182" s="22" t="e">
        <f aca="false">G182/E182</f>
        <v>#DIV/0!</v>
      </c>
    </row>
    <row r="183" s="2" customFormat="true" ht="15" hidden="true" customHeight="false" outlineLevel="0" collapsed="false">
      <c r="A183" s="19" t="s">
        <v>72</v>
      </c>
      <c r="B183" s="19" t="s">
        <v>54</v>
      </c>
      <c r="C183" s="19"/>
      <c r="D183" s="20"/>
      <c r="E183" s="21"/>
      <c r="F183" s="21"/>
      <c r="G183" s="21"/>
      <c r="H183" s="22" t="e">
        <f aca="false">G183/E183</f>
        <v>#DIV/0!</v>
      </c>
    </row>
    <row r="184" s="2" customFormat="true" ht="15" hidden="true" customHeight="false" outlineLevel="0" collapsed="false">
      <c r="A184" s="19" t="s">
        <v>72</v>
      </c>
      <c r="B184" s="19" t="s">
        <v>54</v>
      </c>
      <c r="C184" s="19"/>
      <c r="D184" s="20"/>
      <c r="E184" s="21"/>
      <c r="F184" s="21"/>
      <c r="G184" s="21"/>
      <c r="H184" s="22" t="e">
        <f aca="false">G184/E184</f>
        <v>#DIV/0!</v>
      </c>
    </row>
    <row r="185" s="2" customFormat="true" ht="15" hidden="true" customHeight="false" outlineLevel="0" collapsed="false">
      <c r="A185" s="19" t="s">
        <v>72</v>
      </c>
      <c r="B185" s="19" t="s">
        <v>54</v>
      </c>
      <c r="C185" s="19"/>
      <c r="D185" s="20"/>
      <c r="E185" s="21"/>
      <c r="F185" s="21"/>
      <c r="G185" s="21"/>
      <c r="H185" s="22" t="e">
        <f aca="false">G185/E185</f>
        <v>#DIV/0!</v>
      </c>
    </row>
    <row r="186" s="2" customFormat="true" ht="15" hidden="true" customHeight="false" outlineLevel="0" collapsed="false">
      <c r="A186" s="19" t="s">
        <v>72</v>
      </c>
      <c r="B186" s="19" t="s">
        <v>54</v>
      </c>
      <c r="C186" s="19"/>
      <c r="D186" s="20"/>
      <c r="E186" s="21"/>
      <c r="F186" s="21"/>
      <c r="G186" s="21"/>
      <c r="H186" s="22" t="e">
        <f aca="false">G186/E186</f>
        <v>#DIV/0!</v>
      </c>
    </row>
    <row r="187" s="2" customFormat="true" ht="15" hidden="true" customHeight="false" outlineLevel="0" collapsed="false">
      <c r="A187" s="19" t="s">
        <v>72</v>
      </c>
      <c r="B187" s="19" t="s">
        <v>54</v>
      </c>
      <c r="C187" s="19"/>
      <c r="D187" s="20"/>
      <c r="E187" s="21"/>
      <c r="F187" s="21"/>
      <c r="G187" s="21"/>
      <c r="H187" s="22" t="e">
        <f aca="false">G187/E187</f>
        <v>#DIV/0!</v>
      </c>
    </row>
    <row r="188" s="18" customFormat="true" ht="30" hidden="false" customHeight="false" outlineLevel="0" collapsed="false">
      <c r="A188" s="13" t="s">
        <v>72</v>
      </c>
      <c r="B188" s="13" t="s">
        <v>67</v>
      </c>
      <c r="C188" s="14"/>
      <c r="D188" s="15" t="s">
        <v>81</v>
      </c>
      <c r="E188" s="16" t="n">
        <f aca="false">SUM(E189:E203)</f>
        <v>6393.985</v>
      </c>
      <c r="F188" s="16" t="n">
        <f aca="false">SUM(F189:F203)</f>
        <v>4547.06</v>
      </c>
      <c r="G188" s="16" t="n">
        <f aca="false">SUM(G189:G203)</f>
        <v>4547.022</v>
      </c>
      <c r="H188" s="27" t="n">
        <f aca="false">G188/E188</f>
        <v>0.711140548499879</v>
      </c>
    </row>
    <row r="189" s="2" customFormat="true" ht="30" hidden="false" customHeight="false" outlineLevel="0" collapsed="false">
      <c r="A189" s="19" t="s">
        <v>72</v>
      </c>
      <c r="B189" s="19" t="s">
        <v>67</v>
      </c>
      <c r="C189" s="19" t="s">
        <v>16</v>
      </c>
      <c r="D189" s="20" t="s">
        <v>17</v>
      </c>
      <c r="E189" s="21" t="n">
        <v>8</v>
      </c>
      <c r="F189" s="21" t="n">
        <v>0</v>
      </c>
      <c r="G189" s="21" t="n">
        <v>0</v>
      </c>
      <c r="H189" s="22" t="n">
        <f aca="false">G189/E189</f>
        <v>0</v>
      </c>
    </row>
    <row r="190" s="2" customFormat="true" ht="45" hidden="false" customHeight="false" outlineLevel="0" collapsed="false">
      <c r="A190" s="19" t="s">
        <v>72</v>
      </c>
      <c r="B190" s="19" t="s">
        <v>67</v>
      </c>
      <c r="C190" s="19" t="s">
        <v>18</v>
      </c>
      <c r="D190" s="20" t="s">
        <v>82</v>
      </c>
      <c r="E190" s="21" t="n">
        <v>5</v>
      </c>
      <c r="F190" s="21" t="n">
        <v>0</v>
      </c>
      <c r="G190" s="21" t="n">
        <v>0</v>
      </c>
      <c r="H190" s="22" t="n">
        <f aca="false">G190/E190</f>
        <v>0</v>
      </c>
    </row>
    <row r="191" s="2" customFormat="true" ht="30" hidden="false" customHeight="false" outlineLevel="0" collapsed="false">
      <c r="A191" s="19" t="s">
        <v>72</v>
      </c>
      <c r="B191" s="19" t="s">
        <v>67</v>
      </c>
      <c r="C191" s="19" t="s">
        <v>44</v>
      </c>
      <c r="D191" s="20" t="s">
        <v>45</v>
      </c>
      <c r="E191" s="21" t="n">
        <v>1134.194</v>
      </c>
      <c r="F191" s="21" t="n">
        <v>891.309</v>
      </c>
      <c r="G191" s="21" t="n">
        <v>891.271</v>
      </c>
      <c r="H191" s="22" t="n">
        <f aca="false">G191/E191</f>
        <v>0.785818828172253</v>
      </c>
    </row>
    <row r="192" s="2" customFormat="true" ht="30" hidden="false" customHeight="false" outlineLevel="0" collapsed="false">
      <c r="A192" s="19" t="s">
        <v>72</v>
      </c>
      <c r="B192" s="19" t="s">
        <v>67</v>
      </c>
      <c r="C192" s="19" t="s">
        <v>46</v>
      </c>
      <c r="D192" s="20" t="s">
        <v>47</v>
      </c>
      <c r="E192" s="21" t="n">
        <v>11.13</v>
      </c>
      <c r="F192" s="21" t="n">
        <v>0.52</v>
      </c>
      <c r="G192" s="21" t="n">
        <v>0.52</v>
      </c>
      <c r="H192" s="22" t="n">
        <f aca="false">G192/E192</f>
        <v>0.0467205750224618</v>
      </c>
    </row>
    <row r="193" s="2" customFormat="true" ht="45" hidden="false" customHeight="false" outlineLevel="0" collapsed="false">
      <c r="A193" s="19" t="s">
        <v>72</v>
      </c>
      <c r="B193" s="19" t="s">
        <v>67</v>
      </c>
      <c r="C193" s="19" t="s">
        <v>48</v>
      </c>
      <c r="D193" s="20" t="s">
        <v>49</v>
      </c>
      <c r="E193" s="21" t="n">
        <v>342.526</v>
      </c>
      <c r="F193" s="21" t="n">
        <v>236.096</v>
      </c>
      <c r="G193" s="21" t="n">
        <v>236.096</v>
      </c>
      <c r="H193" s="22" t="n">
        <f aca="false">G193/E193</f>
        <v>0.689279062027408</v>
      </c>
    </row>
    <row r="194" s="2" customFormat="true" ht="30" hidden="false" customHeight="false" outlineLevel="0" collapsed="false">
      <c r="A194" s="19" t="s">
        <v>72</v>
      </c>
      <c r="B194" s="19" t="s">
        <v>67</v>
      </c>
      <c r="C194" s="19" t="s">
        <v>26</v>
      </c>
      <c r="D194" s="20" t="s">
        <v>27</v>
      </c>
      <c r="E194" s="21" t="n">
        <v>56.65</v>
      </c>
      <c r="F194" s="21" t="n">
        <v>21.563</v>
      </c>
      <c r="G194" s="21" t="n">
        <v>21.563</v>
      </c>
      <c r="H194" s="22" t="n">
        <f aca="false">G194/E194</f>
        <v>0.380635481023831</v>
      </c>
    </row>
    <row r="195" s="2" customFormat="true" ht="60" hidden="false" customHeight="false" outlineLevel="0" collapsed="false">
      <c r="A195" s="19" t="s">
        <v>72</v>
      </c>
      <c r="B195" s="19" t="s">
        <v>67</v>
      </c>
      <c r="C195" s="19" t="s">
        <v>34</v>
      </c>
      <c r="D195" s="20" t="s">
        <v>35</v>
      </c>
      <c r="E195" s="21" t="n">
        <v>4836.485</v>
      </c>
      <c r="F195" s="21" t="n">
        <v>3397.572</v>
      </c>
      <c r="G195" s="21" t="n">
        <v>3397.572</v>
      </c>
      <c r="H195" s="22" t="n">
        <f aca="false">G195/E195</f>
        <v>0.702487860501997</v>
      </c>
    </row>
    <row r="196" s="2" customFormat="true" ht="15" hidden="true" customHeight="false" outlineLevel="0" collapsed="false">
      <c r="A196" s="19" t="s">
        <v>72</v>
      </c>
      <c r="B196" s="19" t="s">
        <v>67</v>
      </c>
      <c r="C196" s="19"/>
      <c r="D196" s="20"/>
      <c r="E196" s="21"/>
      <c r="F196" s="21"/>
      <c r="G196" s="21"/>
      <c r="H196" s="22" t="e">
        <f aca="false">G196/E196</f>
        <v>#DIV/0!</v>
      </c>
    </row>
    <row r="197" s="2" customFormat="true" ht="15" hidden="true" customHeight="true" outlineLevel="0" collapsed="false">
      <c r="A197" s="19" t="s">
        <v>72</v>
      </c>
      <c r="B197" s="19" t="s">
        <v>67</v>
      </c>
      <c r="C197" s="19"/>
      <c r="D197" s="20"/>
      <c r="E197" s="21"/>
      <c r="F197" s="21"/>
      <c r="G197" s="21"/>
      <c r="H197" s="22" t="e">
        <f aca="false">G197/E197</f>
        <v>#DIV/0!</v>
      </c>
    </row>
    <row r="198" s="2" customFormat="true" ht="15" hidden="true" customHeight="true" outlineLevel="0" collapsed="false">
      <c r="A198" s="19" t="s">
        <v>72</v>
      </c>
      <c r="B198" s="19" t="s">
        <v>67</v>
      </c>
      <c r="C198" s="19"/>
      <c r="D198" s="20"/>
      <c r="E198" s="21"/>
      <c r="F198" s="21"/>
      <c r="G198" s="21"/>
      <c r="H198" s="22" t="e">
        <f aca="false">G198/E198</f>
        <v>#DIV/0!</v>
      </c>
    </row>
    <row r="199" s="2" customFormat="true" ht="15" hidden="true" customHeight="false" outlineLevel="0" collapsed="false">
      <c r="A199" s="19" t="s">
        <v>72</v>
      </c>
      <c r="B199" s="19" t="s">
        <v>67</v>
      </c>
      <c r="C199" s="19"/>
      <c r="D199" s="20"/>
      <c r="E199" s="21"/>
      <c r="F199" s="21"/>
      <c r="G199" s="21"/>
      <c r="H199" s="22" t="e">
        <f aca="false">G199/E199</f>
        <v>#DIV/0!</v>
      </c>
    </row>
    <row r="200" s="2" customFormat="true" ht="15" hidden="true" customHeight="true" outlineLevel="0" collapsed="false">
      <c r="A200" s="19" t="s">
        <v>72</v>
      </c>
      <c r="B200" s="19" t="s">
        <v>67</v>
      </c>
      <c r="C200" s="19"/>
      <c r="D200" s="20"/>
      <c r="E200" s="21"/>
      <c r="F200" s="21"/>
      <c r="G200" s="21"/>
      <c r="H200" s="22" t="e">
        <f aca="false">G200/E200</f>
        <v>#DIV/0!</v>
      </c>
    </row>
    <row r="201" s="2" customFormat="true" ht="15" hidden="true" customHeight="true" outlineLevel="0" collapsed="false">
      <c r="A201" s="19" t="s">
        <v>72</v>
      </c>
      <c r="B201" s="19" t="s">
        <v>67</v>
      </c>
      <c r="C201" s="19"/>
      <c r="D201" s="20"/>
      <c r="E201" s="21"/>
      <c r="F201" s="21"/>
      <c r="G201" s="21"/>
      <c r="H201" s="22" t="e">
        <f aca="false">G201/E201</f>
        <v>#DIV/0!</v>
      </c>
    </row>
    <row r="202" s="2" customFormat="true" ht="15" hidden="true" customHeight="false" outlineLevel="0" collapsed="false">
      <c r="A202" s="19" t="s">
        <v>72</v>
      </c>
      <c r="B202" s="19" t="s">
        <v>67</v>
      </c>
      <c r="C202" s="19" t="s">
        <v>40</v>
      </c>
      <c r="D202" s="20" t="s">
        <v>41</v>
      </c>
      <c r="E202" s="21"/>
      <c r="F202" s="21"/>
      <c r="G202" s="21"/>
      <c r="H202" s="22" t="e">
        <f aca="false">G202/E202</f>
        <v>#DIV/0!</v>
      </c>
    </row>
    <row r="203" s="2" customFormat="true" ht="15" hidden="true" customHeight="false" outlineLevel="0" collapsed="false">
      <c r="A203" s="19" t="s">
        <v>72</v>
      </c>
      <c r="B203" s="19" t="s">
        <v>67</v>
      </c>
      <c r="C203" s="19"/>
      <c r="D203" s="20"/>
      <c r="E203" s="21"/>
      <c r="F203" s="21"/>
      <c r="G203" s="21"/>
      <c r="H203" s="22" t="e">
        <f aca="false">G203/E203</f>
        <v>#DIV/0!</v>
      </c>
    </row>
    <row r="204" s="2" customFormat="true" ht="1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2"/>
    </row>
    <row r="205" s="8" customFormat="true" ht="28.5" hidden="false" customHeight="false" outlineLevel="0" collapsed="false">
      <c r="A205" s="23" t="s">
        <v>83</v>
      </c>
      <c r="B205" s="23"/>
      <c r="C205" s="24"/>
      <c r="D205" s="10" t="s">
        <v>84</v>
      </c>
      <c r="E205" s="11" t="n">
        <f aca="false">E206+E222+E237</f>
        <v>5611.088</v>
      </c>
      <c r="F205" s="11" t="n">
        <f aca="false">F206+F222+F237</f>
        <v>3616.373</v>
      </c>
      <c r="G205" s="11" t="n">
        <f aca="false">G206+G222+G237</f>
        <v>3615.717</v>
      </c>
      <c r="H205" s="12" t="n">
        <f aca="false">G205/E205</f>
        <v>0.644387862033174</v>
      </c>
    </row>
    <row r="206" s="18" customFormat="true" ht="30" hidden="false" customHeight="false" outlineLevel="0" collapsed="false">
      <c r="A206" s="13" t="s">
        <v>83</v>
      </c>
      <c r="B206" s="13" t="s">
        <v>13</v>
      </c>
      <c r="C206" s="14"/>
      <c r="D206" s="15" t="s">
        <v>85</v>
      </c>
      <c r="E206" s="16" t="n">
        <f aca="false">SUM(E207:E221)</f>
        <v>2351.027</v>
      </c>
      <c r="F206" s="16" t="n">
        <f aca="false">SUM(F207:F221)</f>
        <v>1389.287</v>
      </c>
      <c r="G206" s="16" t="n">
        <f aca="false">SUM(G207:G221)</f>
        <v>1389.16</v>
      </c>
      <c r="H206" s="17" t="n">
        <f aca="false">G206/E206</f>
        <v>0.59087369051908</v>
      </c>
    </row>
    <row r="207" s="2" customFormat="true" ht="30" hidden="false" customHeight="false" outlineLevel="0" collapsed="false">
      <c r="A207" s="19" t="s">
        <v>83</v>
      </c>
      <c r="B207" s="19" t="s">
        <v>13</v>
      </c>
      <c r="C207" s="19" t="s">
        <v>16</v>
      </c>
      <c r="D207" s="20" t="s">
        <v>17</v>
      </c>
      <c r="E207" s="21" t="n">
        <v>26.26</v>
      </c>
      <c r="F207" s="21" t="n">
        <v>0</v>
      </c>
      <c r="G207" s="21" t="n">
        <v>0</v>
      </c>
      <c r="H207" s="22" t="n">
        <f aca="false">G207/E207</f>
        <v>0</v>
      </c>
    </row>
    <row r="208" s="2" customFormat="true" ht="45" hidden="false" customHeight="false" outlineLevel="0" collapsed="false">
      <c r="A208" s="19" t="s">
        <v>83</v>
      </c>
      <c r="B208" s="19" t="s">
        <v>13</v>
      </c>
      <c r="C208" s="19" t="s">
        <v>18</v>
      </c>
      <c r="D208" s="20" t="s">
        <v>82</v>
      </c>
      <c r="E208" s="21" t="n">
        <v>49.05</v>
      </c>
      <c r="F208" s="21" t="n">
        <v>17.055</v>
      </c>
      <c r="G208" s="21" t="n">
        <v>16.928</v>
      </c>
      <c r="H208" s="22" t="n">
        <f aca="false">G208/E208</f>
        <v>0.345117227319062</v>
      </c>
    </row>
    <row r="209" s="2" customFormat="true" ht="30" hidden="false" customHeight="false" outlineLevel="0" collapsed="false">
      <c r="A209" s="19" t="s">
        <v>83</v>
      </c>
      <c r="B209" s="19" t="s">
        <v>13</v>
      </c>
      <c r="C209" s="19" t="s">
        <v>26</v>
      </c>
      <c r="D209" s="20" t="s">
        <v>27</v>
      </c>
      <c r="E209" s="21" t="n">
        <v>60.39</v>
      </c>
      <c r="F209" s="21" t="n">
        <v>44.276</v>
      </c>
      <c r="G209" s="21" t="n">
        <v>44.276</v>
      </c>
      <c r="H209" s="22" t="n">
        <f aca="false">G209/E209</f>
        <v>0.733167743003809</v>
      </c>
    </row>
    <row r="210" s="2" customFormat="true" ht="15" hidden="false" customHeight="false" outlineLevel="0" collapsed="false">
      <c r="A210" s="19" t="s">
        <v>83</v>
      </c>
      <c r="B210" s="19" t="s">
        <v>13</v>
      </c>
      <c r="C210" s="19" t="s">
        <v>50</v>
      </c>
      <c r="D210" s="20" t="s">
        <v>51</v>
      </c>
      <c r="E210" s="21" t="n">
        <v>30</v>
      </c>
      <c r="F210" s="21" t="n">
        <v>22.988</v>
      </c>
      <c r="G210" s="21" t="n">
        <v>22.988</v>
      </c>
      <c r="H210" s="22" t="n">
        <f aca="false">G210/E210</f>
        <v>0.766266666666667</v>
      </c>
    </row>
    <row r="211" s="2" customFormat="true" ht="60" hidden="false" customHeight="false" outlineLevel="0" collapsed="false">
      <c r="A211" s="19" t="s">
        <v>83</v>
      </c>
      <c r="B211" s="19" t="s">
        <v>13</v>
      </c>
      <c r="C211" s="19" t="s">
        <v>34</v>
      </c>
      <c r="D211" s="20" t="s">
        <v>35</v>
      </c>
      <c r="E211" s="21" t="n">
        <v>2177.327</v>
      </c>
      <c r="F211" s="21" t="n">
        <v>1296.968</v>
      </c>
      <c r="G211" s="21" t="n">
        <v>1296.968</v>
      </c>
      <c r="H211" s="22" t="n">
        <f aca="false">G211/E211</f>
        <v>0.595669828188416</v>
      </c>
    </row>
    <row r="212" s="2" customFormat="true" ht="15" hidden="false" customHeight="true" outlineLevel="0" collapsed="false">
      <c r="A212" s="19" t="s">
        <v>83</v>
      </c>
      <c r="B212" s="19" t="s">
        <v>13</v>
      </c>
      <c r="C212" s="19" t="s">
        <v>36</v>
      </c>
      <c r="D212" s="20" t="s">
        <v>37</v>
      </c>
      <c r="E212" s="21" t="n">
        <v>8</v>
      </c>
      <c r="F212" s="21" t="n">
        <v>8</v>
      </c>
      <c r="G212" s="21" t="n">
        <v>8</v>
      </c>
      <c r="H212" s="22" t="n">
        <f aca="false">G212/E212</f>
        <v>1</v>
      </c>
    </row>
    <row r="213" s="2" customFormat="true" ht="15" hidden="true" customHeight="true" outlineLevel="0" collapsed="false">
      <c r="A213" s="19" t="s">
        <v>83</v>
      </c>
      <c r="B213" s="19" t="s">
        <v>13</v>
      </c>
      <c r="C213" s="19"/>
      <c r="D213" s="20"/>
      <c r="E213" s="21"/>
      <c r="F213" s="21"/>
      <c r="G213" s="21"/>
      <c r="H213" s="22" t="e">
        <f aca="false">G213/E213</f>
        <v>#DIV/0!</v>
      </c>
    </row>
    <row r="214" s="2" customFormat="true" ht="15" hidden="true" customHeight="true" outlineLevel="0" collapsed="false">
      <c r="A214" s="19" t="s">
        <v>83</v>
      </c>
      <c r="B214" s="19" t="s">
        <v>13</v>
      </c>
      <c r="C214" s="19"/>
      <c r="D214" s="20"/>
      <c r="E214" s="21"/>
      <c r="F214" s="21"/>
      <c r="G214" s="21"/>
      <c r="H214" s="22" t="e">
        <f aca="false">G214/E214</f>
        <v>#DIV/0!</v>
      </c>
    </row>
    <row r="215" s="2" customFormat="true" ht="15" hidden="true" customHeight="true" outlineLevel="0" collapsed="false">
      <c r="A215" s="19" t="s">
        <v>83</v>
      </c>
      <c r="B215" s="19" t="s">
        <v>13</v>
      </c>
      <c r="C215" s="19"/>
      <c r="D215" s="20"/>
      <c r="E215" s="21"/>
      <c r="F215" s="21"/>
      <c r="G215" s="21"/>
      <c r="H215" s="22" t="e">
        <f aca="false">G215/E215</f>
        <v>#DIV/0!</v>
      </c>
    </row>
    <row r="216" s="2" customFormat="true" ht="15" hidden="true" customHeight="true" outlineLevel="0" collapsed="false">
      <c r="A216" s="19" t="s">
        <v>83</v>
      </c>
      <c r="B216" s="19" t="s">
        <v>13</v>
      </c>
      <c r="C216" s="19"/>
      <c r="D216" s="20"/>
      <c r="E216" s="21"/>
      <c r="F216" s="21"/>
      <c r="G216" s="21"/>
      <c r="H216" s="22" t="e">
        <f aca="false">G216/E216</f>
        <v>#DIV/0!</v>
      </c>
    </row>
    <row r="217" s="2" customFormat="true" ht="15" hidden="true" customHeight="false" outlineLevel="0" collapsed="false">
      <c r="A217" s="19" t="s">
        <v>83</v>
      </c>
      <c r="B217" s="19" t="s">
        <v>13</v>
      </c>
      <c r="C217" s="19"/>
      <c r="D217" s="20"/>
      <c r="E217" s="21"/>
      <c r="F217" s="21"/>
      <c r="G217" s="21"/>
      <c r="H217" s="22" t="e">
        <f aca="false">G217/E217</f>
        <v>#DIV/0!</v>
      </c>
    </row>
    <row r="218" s="2" customFormat="true" ht="15" hidden="true" customHeight="true" outlineLevel="0" collapsed="false">
      <c r="A218" s="19" t="s">
        <v>83</v>
      </c>
      <c r="B218" s="19" t="s">
        <v>13</v>
      </c>
      <c r="C218" s="19"/>
      <c r="D218" s="20"/>
      <c r="E218" s="21"/>
      <c r="F218" s="21"/>
      <c r="G218" s="21"/>
      <c r="H218" s="22" t="e">
        <f aca="false">G218/E218</f>
        <v>#DIV/0!</v>
      </c>
    </row>
    <row r="219" s="2" customFormat="true" ht="15" hidden="true" customHeight="true" outlineLevel="0" collapsed="false">
      <c r="A219" s="19" t="s">
        <v>83</v>
      </c>
      <c r="B219" s="19" t="s">
        <v>13</v>
      </c>
      <c r="C219" s="19"/>
      <c r="D219" s="20"/>
      <c r="E219" s="21"/>
      <c r="F219" s="21"/>
      <c r="G219" s="21"/>
      <c r="H219" s="22" t="e">
        <f aca="false">G219/E219</f>
        <v>#DIV/0!</v>
      </c>
    </row>
    <row r="220" s="2" customFormat="true" ht="15" hidden="true" customHeight="false" outlineLevel="0" collapsed="false">
      <c r="A220" s="19" t="s">
        <v>83</v>
      </c>
      <c r="B220" s="19" t="s">
        <v>13</v>
      </c>
      <c r="C220" s="19"/>
      <c r="D220" s="20"/>
      <c r="E220" s="21"/>
      <c r="F220" s="21"/>
      <c r="G220" s="21"/>
      <c r="H220" s="22" t="e">
        <f aca="false">G220/E220</f>
        <v>#DIV/0!</v>
      </c>
    </row>
    <row r="221" s="2" customFormat="true" ht="15" hidden="true" customHeight="false" outlineLevel="0" collapsed="false">
      <c r="A221" s="19" t="s">
        <v>83</v>
      </c>
      <c r="B221" s="19" t="s">
        <v>13</v>
      </c>
      <c r="C221" s="19"/>
      <c r="D221" s="20"/>
      <c r="E221" s="21"/>
      <c r="F221" s="21"/>
      <c r="G221" s="21"/>
      <c r="H221" s="22" t="e">
        <f aca="false">G221/E221</f>
        <v>#DIV/0!</v>
      </c>
    </row>
    <row r="222" s="18" customFormat="true" ht="30" hidden="false" customHeight="false" outlineLevel="0" collapsed="false">
      <c r="A222" s="13" t="s">
        <v>83</v>
      </c>
      <c r="B222" s="13" t="s">
        <v>42</v>
      </c>
      <c r="C222" s="14"/>
      <c r="D222" s="15" t="s">
        <v>86</v>
      </c>
      <c r="E222" s="16" t="n">
        <f aca="false">SUM(E223:E236)</f>
        <v>2197.461</v>
      </c>
      <c r="F222" s="16" t="n">
        <f aca="false">SUM(F223:F236)</f>
        <v>1582.993</v>
      </c>
      <c r="G222" s="16" t="n">
        <f aca="false">SUM(G223:G236)</f>
        <v>1582.993</v>
      </c>
      <c r="H222" s="17" t="n">
        <f aca="false">G222/E222</f>
        <v>0.720373649407202</v>
      </c>
    </row>
    <row r="223" s="2" customFormat="true" ht="30" hidden="true" customHeight="false" outlineLevel="0" collapsed="false">
      <c r="A223" s="19" t="s">
        <v>83</v>
      </c>
      <c r="B223" s="19" t="s">
        <v>42</v>
      </c>
      <c r="C223" s="19" t="s">
        <v>16</v>
      </c>
      <c r="D223" s="20" t="s">
        <v>17</v>
      </c>
      <c r="E223" s="21"/>
      <c r="F223" s="21"/>
      <c r="G223" s="21"/>
      <c r="H223" s="22" t="e">
        <f aca="false">G223/E223</f>
        <v>#DIV/0!</v>
      </c>
    </row>
    <row r="224" s="2" customFormat="true" ht="30" hidden="true" customHeight="false" outlineLevel="0" collapsed="false">
      <c r="A224" s="19" t="s">
        <v>83</v>
      </c>
      <c r="B224" s="19" t="s">
        <v>42</v>
      </c>
      <c r="C224" s="19" t="s">
        <v>26</v>
      </c>
      <c r="D224" s="20" t="s">
        <v>27</v>
      </c>
      <c r="E224" s="21"/>
      <c r="F224" s="21"/>
      <c r="G224" s="21"/>
      <c r="H224" s="22" t="e">
        <f aca="false">G224/E224</f>
        <v>#DIV/0!</v>
      </c>
    </row>
    <row r="225" s="2" customFormat="true" ht="60" hidden="false" customHeight="false" outlineLevel="0" collapsed="false">
      <c r="A225" s="19" t="s">
        <v>83</v>
      </c>
      <c r="B225" s="19" t="s">
        <v>42</v>
      </c>
      <c r="C225" s="19" t="s">
        <v>87</v>
      </c>
      <c r="D225" s="20" t="s">
        <v>88</v>
      </c>
      <c r="E225" s="21" t="n">
        <v>2197.461</v>
      </c>
      <c r="F225" s="21" t="n">
        <v>1582.993</v>
      </c>
      <c r="G225" s="21" t="n">
        <v>1582.993</v>
      </c>
      <c r="H225" s="22" t="n">
        <f aca="false">G225/E225</f>
        <v>0.720373649407202</v>
      </c>
    </row>
    <row r="226" s="2" customFormat="true" ht="15" hidden="true" customHeight="false" outlineLevel="0" collapsed="false">
      <c r="A226" s="19" t="s">
        <v>83</v>
      </c>
      <c r="B226" s="19" t="s">
        <v>42</v>
      </c>
      <c r="C226" s="19"/>
      <c r="D226" s="20"/>
      <c r="E226" s="21"/>
      <c r="F226" s="21"/>
      <c r="G226" s="21"/>
      <c r="H226" s="22" t="e">
        <f aca="false">G226/E226</f>
        <v>#DIV/0!</v>
      </c>
    </row>
    <row r="227" s="2" customFormat="true" ht="15" hidden="true" customHeight="false" outlineLevel="0" collapsed="false">
      <c r="A227" s="19" t="s">
        <v>83</v>
      </c>
      <c r="B227" s="19" t="s">
        <v>42</v>
      </c>
      <c r="C227" s="19"/>
      <c r="D227" s="20"/>
      <c r="E227" s="21"/>
      <c r="F227" s="21"/>
      <c r="G227" s="21"/>
      <c r="H227" s="22" t="e">
        <f aca="false">G227/E227</f>
        <v>#DIV/0!</v>
      </c>
    </row>
    <row r="228" s="2" customFormat="true" ht="15" hidden="true" customHeight="true" outlineLevel="0" collapsed="false">
      <c r="A228" s="19" t="s">
        <v>83</v>
      </c>
      <c r="B228" s="19" t="s">
        <v>42</v>
      </c>
      <c r="C228" s="19"/>
      <c r="D228" s="20"/>
      <c r="E228" s="21"/>
      <c r="F228" s="21"/>
      <c r="G228" s="21"/>
      <c r="H228" s="22" t="e">
        <f aca="false">G228/E228</f>
        <v>#DIV/0!</v>
      </c>
    </row>
    <row r="229" s="2" customFormat="true" ht="15" hidden="true" customHeight="true" outlineLevel="0" collapsed="false">
      <c r="A229" s="19" t="s">
        <v>83</v>
      </c>
      <c r="B229" s="19" t="s">
        <v>42</v>
      </c>
      <c r="C229" s="19"/>
      <c r="D229" s="20"/>
      <c r="E229" s="21"/>
      <c r="F229" s="21"/>
      <c r="G229" s="21"/>
      <c r="H229" s="22" t="e">
        <f aca="false">G229/E229</f>
        <v>#DIV/0!</v>
      </c>
    </row>
    <row r="230" s="2" customFormat="true" ht="15" hidden="true" customHeight="true" outlineLevel="0" collapsed="false">
      <c r="A230" s="19" t="s">
        <v>83</v>
      </c>
      <c r="B230" s="19" t="s">
        <v>42</v>
      </c>
      <c r="C230" s="19"/>
      <c r="D230" s="20"/>
      <c r="E230" s="21"/>
      <c r="F230" s="21"/>
      <c r="G230" s="21"/>
      <c r="H230" s="22" t="e">
        <f aca="false">G230/E230</f>
        <v>#DIV/0!</v>
      </c>
    </row>
    <row r="231" s="2" customFormat="true" ht="15" hidden="true" customHeight="true" outlineLevel="0" collapsed="false">
      <c r="A231" s="19" t="s">
        <v>83</v>
      </c>
      <c r="B231" s="19" t="s">
        <v>42</v>
      </c>
      <c r="C231" s="19"/>
      <c r="D231" s="20"/>
      <c r="E231" s="21"/>
      <c r="F231" s="21"/>
      <c r="G231" s="21"/>
      <c r="H231" s="22" t="e">
        <f aca="false">G231/E231</f>
        <v>#DIV/0!</v>
      </c>
    </row>
    <row r="232" s="2" customFormat="true" ht="15" hidden="true" customHeight="false" outlineLevel="0" collapsed="false">
      <c r="A232" s="19" t="s">
        <v>83</v>
      </c>
      <c r="B232" s="19" t="s">
        <v>42</v>
      </c>
      <c r="C232" s="19"/>
      <c r="D232" s="20"/>
      <c r="E232" s="21"/>
      <c r="F232" s="21"/>
      <c r="G232" s="21"/>
      <c r="H232" s="22" t="e">
        <f aca="false">G232/E232</f>
        <v>#DIV/0!</v>
      </c>
    </row>
    <row r="233" s="2" customFormat="true" ht="15" hidden="true" customHeight="true" outlineLevel="0" collapsed="false">
      <c r="A233" s="19" t="s">
        <v>83</v>
      </c>
      <c r="B233" s="19" t="s">
        <v>42</v>
      </c>
      <c r="C233" s="19"/>
      <c r="D233" s="20"/>
      <c r="E233" s="21"/>
      <c r="F233" s="21"/>
      <c r="G233" s="21"/>
      <c r="H233" s="22" t="e">
        <f aca="false">G233/E233</f>
        <v>#DIV/0!</v>
      </c>
    </row>
    <row r="234" s="2" customFormat="true" ht="15" hidden="true" customHeight="true" outlineLevel="0" collapsed="false">
      <c r="A234" s="19" t="s">
        <v>83</v>
      </c>
      <c r="B234" s="19" t="s">
        <v>42</v>
      </c>
      <c r="C234" s="19"/>
      <c r="D234" s="20"/>
      <c r="E234" s="21"/>
      <c r="F234" s="21"/>
      <c r="G234" s="21"/>
      <c r="H234" s="22" t="e">
        <f aca="false">G234/E234</f>
        <v>#DIV/0!</v>
      </c>
    </row>
    <row r="235" s="2" customFormat="true" ht="15" hidden="true" customHeight="false" outlineLevel="0" collapsed="false">
      <c r="A235" s="19" t="s">
        <v>83</v>
      </c>
      <c r="B235" s="19" t="s">
        <v>42</v>
      </c>
      <c r="C235" s="19"/>
      <c r="D235" s="20"/>
      <c r="E235" s="21"/>
      <c r="F235" s="21"/>
      <c r="G235" s="21"/>
      <c r="H235" s="22" t="e">
        <f aca="false">G235/E235</f>
        <v>#DIV/0!</v>
      </c>
    </row>
    <row r="236" s="2" customFormat="true" ht="15" hidden="true" customHeight="false" outlineLevel="0" collapsed="false">
      <c r="A236" s="19" t="s">
        <v>83</v>
      </c>
      <c r="B236" s="19" t="s">
        <v>42</v>
      </c>
      <c r="C236" s="19"/>
      <c r="D236" s="20"/>
      <c r="E236" s="21"/>
      <c r="F236" s="21"/>
      <c r="G236" s="21"/>
      <c r="H236" s="22" t="e">
        <f aca="false">G236/E236</f>
        <v>#DIV/0!</v>
      </c>
    </row>
    <row r="237" s="18" customFormat="true" ht="30" hidden="false" customHeight="false" outlineLevel="0" collapsed="false">
      <c r="A237" s="13" t="s">
        <v>83</v>
      </c>
      <c r="B237" s="13" t="s">
        <v>54</v>
      </c>
      <c r="C237" s="14"/>
      <c r="D237" s="15" t="s">
        <v>89</v>
      </c>
      <c r="E237" s="16" t="n">
        <f aca="false">SUM(E238:E251)</f>
        <v>1062.6</v>
      </c>
      <c r="F237" s="16" t="n">
        <f aca="false">SUM(F238:F251)</f>
        <v>644.093</v>
      </c>
      <c r="G237" s="16" t="n">
        <f aca="false">SUM(G238:G251)</f>
        <v>643.564</v>
      </c>
      <c r="H237" s="17" t="n">
        <f aca="false">G237/E237</f>
        <v>0.605650291737248</v>
      </c>
    </row>
    <row r="238" s="2" customFormat="true" ht="30" hidden="false" customHeight="false" outlineLevel="0" collapsed="false">
      <c r="A238" s="19" t="s">
        <v>83</v>
      </c>
      <c r="B238" s="19" t="s">
        <v>54</v>
      </c>
      <c r="C238" s="19" t="s">
        <v>44</v>
      </c>
      <c r="D238" s="20" t="s">
        <v>45</v>
      </c>
      <c r="E238" s="21" t="n">
        <v>771.806</v>
      </c>
      <c r="F238" s="21" t="n">
        <v>438.074</v>
      </c>
      <c r="G238" s="21" t="n">
        <v>437.545</v>
      </c>
      <c r="H238" s="22" t="n">
        <f aca="false">G238/E238</f>
        <v>0.566910596704353</v>
      </c>
    </row>
    <row r="239" s="2" customFormat="true" ht="30" hidden="true" customHeight="false" outlineLevel="0" collapsed="false">
      <c r="A239" s="19" t="s">
        <v>83</v>
      </c>
      <c r="B239" s="19" t="s">
        <v>54</v>
      </c>
      <c r="C239" s="19" t="s">
        <v>46</v>
      </c>
      <c r="D239" s="20" t="s">
        <v>47</v>
      </c>
      <c r="E239" s="21"/>
      <c r="F239" s="21"/>
      <c r="G239" s="21"/>
      <c r="H239" s="22" t="e">
        <f aca="false">G239/E239</f>
        <v>#DIV/0!</v>
      </c>
    </row>
    <row r="240" s="2" customFormat="true" ht="45" hidden="false" customHeight="false" outlineLevel="0" collapsed="false">
      <c r="A240" s="19" t="s">
        <v>83</v>
      </c>
      <c r="B240" s="19" t="s">
        <v>54</v>
      </c>
      <c r="C240" s="19" t="s">
        <v>48</v>
      </c>
      <c r="D240" s="20" t="s">
        <v>49</v>
      </c>
      <c r="E240" s="21" t="n">
        <v>233.085</v>
      </c>
      <c r="F240" s="21" t="n">
        <v>160.415</v>
      </c>
      <c r="G240" s="21" t="n">
        <v>160.415</v>
      </c>
      <c r="H240" s="22" t="n">
        <f aca="false">G240/E240</f>
        <v>0.688225325525023</v>
      </c>
    </row>
    <row r="241" s="2" customFormat="true" ht="30" hidden="false" customHeight="false" outlineLevel="0" collapsed="false">
      <c r="A241" s="19" t="s">
        <v>83</v>
      </c>
      <c r="B241" s="19" t="s">
        <v>54</v>
      </c>
      <c r="C241" s="19" t="s">
        <v>26</v>
      </c>
      <c r="D241" s="20" t="s">
        <v>27</v>
      </c>
      <c r="E241" s="21" t="n">
        <v>57.709</v>
      </c>
      <c r="F241" s="21" t="n">
        <v>45.604</v>
      </c>
      <c r="G241" s="21" t="n">
        <v>45.604</v>
      </c>
      <c r="H241" s="22" t="n">
        <f aca="false">G241/E241</f>
        <v>0.790240690360256</v>
      </c>
    </row>
    <row r="242" s="2" customFormat="true" ht="15" hidden="true" customHeight="false" outlineLevel="0" collapsed="false">
      <c r="A242" s="19" t="s">
        <v>83</v>
      </c>
      <c r="B242" s="19" t="s">
        <v>54</v>
      </c>
      <c r="C242" s="19"/>
      <c r="D242" s="20"/>
      <c r="E242" s="21"/>
      <c r="F242" s="21"/>
      <c r="G242" s="21"/>
      <c r="H242" s="22" t="e">
        <f aca="false">G242/E242</f>
        <v>#DIV/0!</v>
      </c>
    </row>
    <row r="243" s="2" customFormat="true" ht="15" hidden="true" customHeight="true" outlineLevel="0" collapsed="false">
      <c r="A243" s="19" t="s">
        <v>83</v>
      </c>
      <c r="B243" s="19" t="s">
        <v>54</v>
      </c>
      <c r="C243" s="19"/>
      <c r="D243" s="20"/>
      <c r="E243" s="21"/>
      <c r="F243" s="21"/>
      <c r="G243" s="21"/>
      <c r="H243" s="22" t="e">
        <f aca="false">G243/E243</f>
        <v>#DIV/0!</v>
      </c>
    </row>
    <row r="244" s="2" customFormat="true" ht="15" hidden="true" customHeight="true" outlineLevel="0" collapsed="false">
      <c r="A244" s="19" t="s">
        <v>83</v>
      </c>
      <c r="B244" s="19" t="s">
        <v>54</v>
      </c>
      <c r="C244" s="19"/>
      <c r="D244" s="20"/>
      <c r="E244" s="21"/>
      <c r="F244" s="21"/>
      <c r="G244" s="21"/>
      <c r="H244" s="22" t="e">
        <f aca="false">G244/E244</f>
        <v>#DIV/0!</v>
      </c>
    </row>
    <row r="245" s="2" customFormat="true" ht="15" hidden="true" customHeight="true" outlineLevel="0" collapsed="false">
      <c r="A245" s="19" t="s">
        <v>83</v>
      </c>
      <c r="B245" s="19" t="s">
        <v>54</v>
      </c>
      <c r="C245" s="19"/>
      <c r="D245" s="20"/>
      <c r="E245" s="21"/>
      <c r="F245" s="21"/>
      <c r="G245" s="21"/>
      <c r="H245" s="22" t="e">
        <f aca="false">G245/E245</f>
        <v>#DIV/0!</v>
      </c>
    </row>
    <row r="246" s="2" customFormat="true" ht="15" hidden="true" customHeight="true" outlineLevel="0" collapsed="false">
      <c r="A246" s="19" t="s">
        <v>83</v>
      </c>
      <c r="B246" s="19" t="s">
        <v>54</v>
      </c>
      <c r="C246" s="19"/>
      <c r="D246" s="20"/>
      <c r="E246" s="21"/>
      <c r="F246" s="21"/>
      <c r="G246" s="21"/>
      <c r="H246" s="22" t="e">
        <f aca="false">G246/E246</f>
        <v>#DIV/0!</v>
      </c>
    </row>
    <row r="247" s="2" customFormat="true" ht="15" hidden="true" customHeight="true" outlineLevel="0" collapsed="false">
      <c r="A247" s="19" t="s">
        <v>83</v>
      </c>
      <c r="B247" s="19" t="s">
        <v>54</v>
      </c>
      <c r="C247" s="19"/>
      <c r="D247" s="20"/>
      <c r="E247" s="21"/>
      <c r="F247" s="21"/>
      <c r="G247" s="21"/>
      <c r="H247" s="22" t="e">
        <f aca="false">G247/E247</f>
        <v>#DIV/0!</v>
      </c>
    </row>
    <row r="248" s="2" customFormat="true" ht="15" hidden="true" customHeight="true" outlineLevel="0" collapsed="false">
      <c r="A248" s="19" t="s">
        <v>83</v>
      </c>
      <c r="B248" s="19" t="s">
        <v>54</v>
      </c>
      <c r="C248" s="19"/>
      <c r="D248" s="20"/>
      <c r="E248" s="21"/>
      <c r="F248" s="21"/>
      <c r="G248" s="21"/>
      <c r="H248" s="22" t="e">
        <f aca="false">G248/E248</f>
        <v>#DIV/0!</v>
      </c>
    </row>
    <row r="249" s="2" customFormat="true" ht="15" hidden="true" customHeight="true" outlineLevel="0" collapsed="false">
      <c r="A249" s="19" t="s">
        <v>83</v>
      </c>
      <c r="B249" s="19" t="s">
        <v>54</v>
      </c>
      <c r="C249" s="19"/>
      <c r="D249" s="20"/>
      <c r="E249" s="21"/>
      <c r="F249" s="21"/>
      <c r="G249" s="21"/>
      <c r="H249" s="22" t="e">
        <f aca="false">G249/E249</f>
        <v>#DIV/0!</v>
      </c>
    </row>
    <row r="250" s="2" customFormat="true" ht="15" hidden="true" customHeight="false" outlineLevel="0" collapsed="false">
      <c r="A250" s="19" t="s">
        <v>83</v>
      </c>
      <c r="B250" s="19" t="s">
        <v>54</v>
      </c>
      <c r="C250" s="19"/>
      <c r="D250" s="20"/>
      <c r="E250" s="21"/>
      <c r="F250" s="21"/>
      <c r="G250" s="21"/>
      <c r="H250" s="22" t="e">
        <f aca="false">G250/E250</f>
        <v>#DIV/0!</v>
      </c>
    </row>
    <row r="251" s="2" customFormat="true" ht="15" hidden="true" customHeight="false" outlineLevel="0" collapsed="false">
      <c r="A251" s="19" t="s">
        <v>83</v>
      </c>
      <c r="B251" s="19" t="s">
        <v>54</v>
      </c>
      <c r="C251" s="19"/>
      <c r="D251" s="20"/>
      <c r="E251" s="21"/>
      <c r="F251" s="21"/>
      <c r="G251" s="21"/>
      <c r="H251" s="22" t="e">
        <f aca="false">G251/E251</f>
        <v>#DIV/0!</v>
      </c>
    </row>
    <row r="252" s="2" customFormat="true" ht="1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2"/>
    </row>
    <row r="253" s="8" customFormat="true" ht="14.25" hidden="false" customHeight="false" outlineLevel="0" collapsed="false">
      <c r="A253" s="23" t="s">
        <v>90</v>
      </c>
      <c r="B253" s="23"/>
      <c r="C253" s="24"/>
      <c r="D253" s="10" t="s">
        <v>91</v>
      </c>
      <c r="E253" s="11" t="n">
        <f aca="false">E254+E270+E285</f>
        <v>2854.16</v>
      </c>
      <c r="F253" s="11" t="n">
        <f aca="false">F254+F270+F285</f>
        <v>1706.092</v>
      </c>
      <c r="G253" s="11" t="n">
        <f aca="false">G254+G270+G285</f>
        <v>1706.092</v>
      </c>
      <c r="H253" s="12" t="n">
        <f aca="false">G253/E253</f>
        <v>0.597756257532864</v>
      </c>
    </row>
    <row r="254" s="18" customFormat="true" ht="30" hidden="false" customHeight="false" outlineLevel="0" collapsed="false">
      <c r="A254" s="13" t="s">
        <v>90</v>
      </c>
      <c r="B254" s="13" t="s">
        <v>13</v>
      </c>
      <c r="C254" s="14"/>
      <c r="D254" s="15" t="s">
        <v>92</v>
      </c>
      <c r="E254" s="16" t="n">
        <f aca="false">SUM(E255:E269)</f>
        <v>2820.16</v>
      </c>
      <c r="F254" s="16" t="n">
        <f aca="false">SUM(F255:F269)</f>
        <v>1673.523</v>
      </c>
      <c r="G254" s="16" t="n">
        <f aca="false">SUM(G255:G269)</f>
        <v>1673.523</v>
      </c>
      <c r="H254" s="17" t="n">
        <f aca="false">G254/E254</f>
        <v>0.59341420344945</v>
      </c>
    </row>
    <row r="255" s="2" customFormat="true" ht="30" hidden="false" customHeight="false" outlineLevel="0" collapsed="false">
      <c r="A255" s="19" t="s">
        <v>90</v>
      </c>
      <c r="B255" s="19" t="s">
        <v>13</v>
      </c>
      <c r="C255" s="19" t="s">
        <v>16</v>
      </c>
      <c r="D255" s="20" t="s">
        <v>17</v>
      </c>
      <c r="E255" s="21" t="n">
        <v>9.4</v>
      </c>
      <c r="F255" s="21" t="n">
        <v>0</v>
      </c>
      <c r="G255" s="21" t="n">
        <v>0</v>
      </c>
      <c r="H255" s="22" t="n">
        <f aca="false">G255/E255</f>
        <v>0</v>
      </c>
    </row>
    <row r="256" s="2" customFormat="true" ht="45" hidden="false" customHeight="false" outlineLevel="0" collapsed="false">
      <c r="A256" s="19" t="s">
        <v>90</v>
      </c>
      <c r="B256" s="19" t="s">
        <v>13</v>
      </c>
      <c r="C256" s="19" t="s">
        <v>18</v>
      </c>
      <c r="D256" s="20" t="s">
        <v>19</v>
      </c>
      <c r="E256" s="21" t="n">
        <v>5.6</v>
      </c>
      <c r="F256" s="21" t="n">
        <v>1.932</v>
      </c>
      <c r="G256" s="21" t="n">
        <v>1.932</v>
      </c>
      <c r="H256" s="22" t="n">
        <f aca="false">G256/E256</f>
        <v>0.345</v>
      </c>
    </row>
    <row r="257" s="2" customFormat="true" ht="30" hidden="false" customHeight="false" outlineLevel="0" collapsed="false">
      <c r="A257" s="19" t="s">
        <v>90</v>
      </c>
      <c r="B257" s="19" t="s">
        <v>13</v>
      </c>
      <c r="C257" s="19" t="s">
        <v>26</v>
      </c>
      <c r="D257" s="20" t="s">
        <v>27</v>
      </c>
      <c r="E257" s="21" t="n">
        <v>64</v>
      </c>
      <c r="F257" s="21" t="n">
        <v>36.506</v>
      </c>
      <c r="G257" s="21" t="n">
        <v>36.506</v>
      </c>
      <c r="H257" s="22" t="n">
        <f aca="false">G257/E257</f>
        <v>0.57040625</v>
      </c>
    </row>
    <row r="258" s="2" customFormat="true" ht="15" hidden="false" customHeight="false" outlineLevel="0" collapsed="false">
      <c r="A258" s="19" t="s">
        <v>90</v>
      </c>
      <c r="B258" s="19" t="s">
        <v>13</v>
      </c>
      <c r="C258" s="19" t="s">
        <v>50</v>
      </c>
      <c r="D258" s="20" t="s">
        <v>51</v>
      </c>
      <c r="E258" s="21" t="n">
        <v>55</v>
      </c>
      <c r="F258" s="21" t="n">
        <v>55</v>
      </c>
      <c r="G258" s="21" t="n">
        <v>55</v>
      </c>
      <c r="H258" s="22" t="n">
        <f aca="false">G258/E258</f>
        <v>1</v>
      </c>
    </row>
    <row r="259" s="2" customFormat="true" ht="60" hidden="false" customHeight="false" outlineLevel="0" collapsed="false">
      <c r="A259" s="19" t="s">
        <v>90</v>
      </c>
      <c r="B259" s="19" t="s">
        <v>13</v>
      </c>
      <c r="C259" s="19" t="s">
        <v>34</v>
      </c>
      <c r="D259" s="20" t="s">
        <v>35</v>
      </c>
      <c r="E259" s="21" t="n">
        <v>2310.76</v>
      </c>
      <c r="F259" s="21" t="n">
        <v>1313.185</v>
      </c>
      <c r="G259" s="21" t="n">
        <v>1313.185</v>
      </c>
      <c r="H259" s="22" t="n">
        <f aca="false">G259/E259</f>
        <v>0.568291384652669</v>
      </c>
    </row>
    <row r="260" s="2" customFormat="true" ht="15" hidden="false" customHeight="false" outlineLevel="0" collapsed="false">
      <c r="A260" s="19" t="s">
        <v>90</v>
      </c>
      <c r="B260" s="19" t="s">
        <v>13</v>
      </c>
      <c r="C260" s="19" t="s">
        <v>36</v>
      </c>
      <c r="D260" s="20" t="s">
        <v>37</v>
      </c>
      <c r="E260" s="21" t="n">
        <v>375.4</v>
      </c>
      <c r="F260" s="21" t="n">
        <v>266.9</v>
      </c>
      <c r="G260" s="21" t="n">
        <v>266.9</v>
      </c>
      <c r="H260" s="22" t="n">
        <f aca="false">G260/E260</f>
        <v>0.710974960042621</v>
      </c>
    </row>
    <row r="261" s="2" customFormat="true" ht="15" hidden="true" customHeight="false" outlineLevel="0" collapsed="false">
      <c r="A261" s="19" t="s">
        <v>90</v>
      </c>
      <c r="B261" s="19" t="s">
        <v>13</v>
      </c>
      <c r="C261" s="19" t="s">
        <v>40</v>
      </c>
      <c r="D261" s="20" t="s">
        <v>41</v>
      </c>
      <c r="E261" s="21"/>
      <c r="F261" s="21"/>
      <c r="G261" s="21"/>
      <c r="H261" s="22" t="e">
        <f aca="false">G261/E261</f>
        <v>#DIV/0!</v>
      </c>
    </row>
    <row r="262" s="2" customFormat="true" ht="15" hidden="true" customHeight="true" outlineLevel="0" collapsed="false">
      <c r="A262" s="19" t="s">
        <v>90</v>
      </c>
      <c r="B262" s="19" t="s">
        <v>13</v>
      </c>
      <c r="C262" s="19"/>
      <c r="D262" s="20"/>
      <c r="E262" s="21"/>
      <c r="F262" s="21"/>
      <c r="G262" s="21"/>
      <c r="H262" s="22" t="e">
        <f aca="false">G262/E262</f>
        <v>#DIV/0!</v>
      </c>
    </row>
    <row r="263" s="2" customFormat="true" ht="15" hidden="true" customHeight="true" outlineLevel="0" collapsed="false">
      <c r="A263" s="19" t="s">
        <v>90</v>
      </c>
      <c r="B263" s="19" t="s">
        <v>13</v>
      </c>
      <c r="C263" s="19"/>
      <c r="D263" s="20"/>
      <c r="E263" s="21"/>
      <c r="F263" s="21"/>
      <c r="G263" s="21"/>
      <c r="H263" s="22" t="e">
        <f aca="false">G263/E263</f>
        <v>#DIV/0!</v>
      </c>
    </row>
    <row r="264" s="2" customFormat="true" ht="15" hidden="true" customHeight="true" outlineLevel="0" collapsed="false">
      <c r="A264" s="19" t="s">
        <v>90</v>
      </c>
      <c r="B264" s="19" t="s">
        <v>13</v>
      </c>
      <c r="C264" s="19"/>
      <c r="D264" s="20"/>
      <c r="E264" s="21"/>
      <c r="F264" s="21"/>
      <c r="G264" s="21"/>
      <c r="H264" s="22" t="e">
        <f aca="false">G264/E264</f>
        <v>#DIV/0!</v>
      </c>
    </row>
    <row r="265" s="2" customFormat="true" ht="15" hidden="true" customHeight="false" outlineLevel="0" collapsed="false">
      <c r="A265" s="19" t="s">
        <v>90</v>
      </c>
      <c r="B265" s="19" t="s">
        <v>13</v>
      </c>
      <c r="C265" s="19"/>
      <c r="D265" s="20"/>
      <c r="E265" s="21"/>
      <c r="F265" s="21"/>
      <c r="G265" s="21"/>
      <c r="H265" s="22" t="e">
        <f aca="false">G265/E265</f>
        <v>#DIV/0!</v>
      </c>
    </row>
    <row r="266" s="2" customFormat="true" ht="15" hidden="true" customHeight="true" outlineLevel="0" collapsed="false">
      <c r="A266" s="19" t="s">
        <v>90</v>
      </c>
      <c r="B266" s="19" t="s">
        <v>13</v>
      </c>
      <c r="C266" s="19"/>
      <c r="D266" s="20"/>
      <c r="E266" s="21"/>
      <c r="F266" s="21"/>
      <c r="G266" s="21"/>
      <c r="H266" s="22" t="e">
        <f aca="false">G266/E266</f>
        <v>#DIV/0!</v>
      </c>
    </row>
    <row r="267" s="2" customFormat="true" ht="15" hidden="true" customHeight="true" outlineLevel="0" collapsed="false">
      <c r="A267" s="19" t="s">
        <v>90</v>
      </c>
      <c r="B267" s="19" t="s">
        <v>13</v>
      </c>
      <c r="C267" s="19"/>
      <c r="D267" s="20"/>
      <c r="E267" s="21"/>
      <c r="F267" s="21"/>
      <c r="G267" s="21"/>
      <c r="H267" s="22" t="e">
        <f aca="false">G267/E267</f>
        <v>#DIV/0!</v>
      </c>
    </row>
    <row r="268" s="2" customFormat="true" ht="15" hidden="true" customHeight="false" outlineLevel="0" collapsed="false">
      <c r="A268" s="19" t="s">
        <v>90</v>
      </c>
      <c r="B268" s="19" t="s">
        <v>13</v>
      </c>
      <c r="C268" s="19"/>
      <c r="D268" s="20"/>
      <c r="E268" s="21"/>
      <c r="F268" s="21"/>
      <c r="G268" s="21"/>
      <c r="H268" s="22" t="e">
        <f aca="false">G268/E268</f>
        <v>#DIV/0!</v>
      </c>
    </row>
    <row r="269" s="2" customFormat="true" ht="15" hidden="true" customHeight="false" outlineLevel="0" collapsed="false">
      <c r="A269" s="19" t="s">
        <v>90</v>
      </c>
      <c r="B269" s="19" t="s">
        <v>13</v>
      </c>
      <c r="C269" s="19"/>
      <c r="D269" s="20"/>
      <c r="E269" s="21"/>
      <c r="F269" s="21"/>
      <c r="G269" s="21"/>
      <c r="H269" s="22" t="e">
        <f aca="false">G269/E269</f>
        <v>#DIV/0!</v>
      </c>
    </row>
    <row r="270" s="18" customFormat="true" ht="30" hidden="false" customHeight="false" outlineLevel="0" collapsed="false">
      <c r="A270" s="13" t="s">
        <v>90</v>
      </c>
      <c r="B270" s="13" t="s">
        <v>42</v>
      </c>
      <c r="C270" s="14"/>
      <c r="D270" s="15" t="s">
        <v>93</v>
      </c>
      <c r="E270" s="16" t="n">
        <f aca="false">SUM(E271:E284)</f>
        <v>34</v>
      </c>
      <c r="F270" s="16" t="n">
        <f aca="false">SUM(F271:F284)</f>
        <v>32.569</v>
      </c>
      <c r="G270" s="16" t="n">
        <f aca="false">SUM(G271:G284)</f>
        <v>32.569</v>
      </c>
      <c r="H270" s="17" t="n">
        <f aca="false">G270/E270</f>
        <v>0.957911764705883</v>
      </c>
    </row>
    <row r="271" s="2" customFormat="true" ht="30" hidden="false" customHeight="false" outlineLevel="0" collapsed="false">
      <c r="A271" s="19" t="s">
        <v>90</v>
      </c>
      <c r="B271" s="19" t="s">
        <v>42</v>
      </c>
      <c r="C271" s="19" t="s">
        <v>26</v>
      </c>
      <c r="D271" s="20" t="s">
        <v>27</v>
      </c>
      <c r="E271" s="21" t="n">
        <v>34</v>
      </c>
      <c r="F271" s="21" t="n">
        <v>32.569</v>
      </c>
      <c r="G271" s="21" t="n">
        <v>32.569</v>
      </c>
      <c r="H271" s="22" t="n">
        <f aca="false">G271/E271</f>
        <v>0.957911764705883</v>
      </c>
    </row>
    <row r="272" s="2" customFormat="true" ht="15" hidden="true" customHeight="true" outlineLevel="0" collapsed="false">
      <c r="A272" s="19" t="s">
        <v>90</v>
      </c>
      <c r="B272" s="19" t="s">
        <v>42</v>
      </c>
      <c r="C272" s="19"/>
      <c r="D272" s="20"/>
      <c r="E272" s="21"/>
      <c r="F272" s="21"/>
      <c r="G272" s="21"/>
      <c r="H272" s="22" t="e">
        <f aca="false">G272/E272</f>
        <v>#DIV/0!</v>
      </c>
    </row>
    <row r="273" s="2" customFormat="true" ht="15" hidden="true" customHeight="true" outlineLevel="0" collapsed="false">
      <c r="A273" s="19" t="s">
        <v>90</v>
      </c>
      <c r="B273" s="19" t="s">
        <v>42</v>
      </c>
      <c r="C273" s="19"/>
      <c r="D273" s="20"/>
      <c r="E273" s="21"/>
      <c r="F273" s="21"/>
      <c r="G273" s="21"/>
      <c r="H273" s="22" t="e">
        <f aca="false">G273/E273</f>
        <v>#DIV/0!</v>
      </c>
    </row>
    <row r="274" s="2" customFormat="true" ht="15" hidden="true" customHeight="true" outlineLevel="0" collapsed="false">
      <c r="A274" s="19" t="s">
        <v>90</v>
      </c>
      <c r="B274" s="19" t="s">
        <v>42</v>
      </c>
      <c r="C274" s="19"/>
      <c r="D274" s="20"/>
      <c r="E274" s="21"/>
      <c r="F274" s="21"/>
      <c r="G274" s="21"/>
      <c r="H274" s="22" t="e">
        <f aca="false">G274/E274</f>
        <v>#DIV/0!</v>
      </c>
    </row>
    <row r="275" s="2" customFormat="true" ht="15" hidden="true" customHeight="true" outlineLevel="0" collapsed="false">
      <c r="A275" s="19" t="s">
        <v>90</v>
      </c>
      <c r="B275" s="19" t="s">
        <v>42</v>
      </c>
      <c r="C275" s="19"/>
      <c r="D275" s="20"/>
      <c r="E275" s="21"/>
      <c r="F275" s="21"/>
      <c r="G275" s="21"/>
      <c r="H275" s="22" t="e">
        <f aca="false">G275/E275</f>
        <v>#DIV/0!</v>
      </c>
    </row>
    <row r="276" s="2" customFormat="true" ht="15" hidden="true" customHeight="true" outlineLevel="0" collapsed="false">
      <c r="A276" s="19" t="s">
        <v>90</v>
      </c>
      <c r="B276" s="19" t="s">
        <v>42</v>
      </c>
      <c r="C276" s="19"/>
      <c r="D276" s="20"/>
      <c r="E276" s="21"/>
      <c r="F276" s="21"/>
      <c r="G276" s="21"/>
      <c r="H276" s="22" t="e">
        <f aca="false">G276/E276</f>
        <v>#DIV/0!</v>
      </c>
    </row>
    <row r="277" s="2" customFormat="true" ht="15" hidden="true" customHeight="true" outlineLevel="0" collapsed="false">
      <c r="A277" s="19" t="s">
        <v>90</v>
      </c>
      <c r="B277" s="19" t="s">
        <v>42</v>
      </c>
      <c r="C277" s="19"/>
      <c r="D277" s="20"/>
      <c r="E277" s="21"/>
      <c r="F277" s="21"/>
      <c r="G277" s="21"/>
      <c r="H277" s="22" t="e">
        <f aca="false">G277/E277</f>
        <v>#DIV/0!</v>
      </c>
    </row>
    <row r="278" s="2" customFormat="true" ht="15" hidden="true" customHeight="true" outlineLevel="0" collapsed="false">
      <c r="A278" s="19" t="s">
        <v>90</v>
      </c>
      <c r="B278" s="19" t="s">
        <v>42</v>
      </c>
      <c r="C278" s="19"/>
      <c r="D278" s="20"/>
      <c r="E278" s="21"/>
      <c r="F278" s="21"/>
      <c r="G278" s="21"/>
      <c r="H278" s="22" t="e">
        <f aca="false">G278/E278</f>
        <v>#DIV/0!</v>
      </c>
    </row>
    <row r="279" s="2" customFormat="true" ht="15" hidden="true" customHeight="true" outlineLevel="0" collapsed="false">
      <c r="A279" s="19" t="s">
        <v>90</v>
      </c>
      <c r="B279" s="19" t="s">
        <v>42</v>
      </c>
      <c r="C279" s="19"/>
      <c r="D279" s="20"/>
      <c r="E279" s="21"/>
      <c r="F279" s="21"/>
      <c r="G279" s="21"/>
      <c r="H279" s="22" t="e">
        <f aca="false">G279/E279</f>
        <v>#DIV/0!</v>
      </c>
    </row>
    <row r="280" s="2" customFormat="true" ht="15" hidden="true" customHeight="true" outlineLevel="0" collapsed="false">
      <c r="A280" s="19" t="s">
        <v>90</v>
      </c>
      <c r="B280" s="19" t="s">
        <v>42</v>
      </c>
      <c r="C280" s="19"/>
      <c r="D280" s="20"/>
      <c r="E280" s="21"/>
      <c r="F280" s="21"/>
      <c r="G280" s="21"/>
      <c r="H280" s="22" t="e">
        <f aca="false">G280/E280</f>
        <v>#DIV/0!</v>
      </c>
    </row>
    <row r="281" s="2" customFormat="true" ht="15" hidden="true" customHeight="true" outlineLevel="0" collapsed="false">
      <c r="A281" s="19" t="s">
        <v>90</v>
      </c>
      <c r="B281" s="19" t="s">
        <v>42</v>
      </c>
      <c r="C281" s="19"/>
      <c r="D281" s="20"/>
      <c r="E281" s="21"/>
      <c r="F281" s="21"/>
      <c r="G281" s="21"/>
      <c r="H281" s="22" t="e">
        <f aca="false">G281/E281</f>
        <v>#DIV/0!</v>
      </c>
    </row>
    <row r="282" s="2" customFormat="true" ht="15" hidden="true" customHeight="true" outlineLevel="0" collapsed="false">
      <c r="A282" s="19" t="s">
        <v>90</v>
      </c>
      <c r="B282" s="19" t="s">
        <v>42</v>
      </c>
      <c r="C282" s="19"/>
      <c r="D282" s="20"/>
      <c r="E282" s="21"/>
      <c r="F282" s="21"/>
      <c r="G282" s="21"/>
      <c r="H282" s="22" t="e">
        <f aca="false">G282/E282</f>
        <v>#DIV/0!</v>
      </c>
    </row>
    <row r="283" s="2" customFormat="true" ht="15" hidden="true" customHeight="false" outlineLevel="0" collapsed="false">
      <c r="A283" s="19" t="s">
        <v>90</v>
      </c>
      <c r="B283" s="19" t="s">
        <v>42</v>
      </c>
      <c r="C283" s="19"/>
      <c r="D283" s="20"/>
      <c r="E283" s="21"/>
      <c r="F283" s="21"/>
      <c r="G283" s="21"/>
      <c r="H283" s="22" t="e">
        <f aca="false">G283/E283</f>
        <v>#DIV/0!</v>
      </c>
    </row>
    <row r="284" s="2" customFormat="true" ht="15" hidden="true" customHeight="false" outlineLevel="0" collapsed="false">
      <c r="A284" s="19" t="s">
        <v>90</v>
      </c>
      <c r="B284" s="19" t="s">
        <v>42</v>
      </c>
      <c r="C284" s="19"/>
      <c r="D284" s="20"/>
      <c r="E284" s="21"/>
      <c r="F284" s="21"/>
      <c r="G284" s="21"/>
      <c r="H284" s="22" t="e">
        <f aca="false">G284/E284</f>
        <v>#DIV/0!</v>
      </c>
    </row>
    <row r="285" s="18" customFormat="true" ht="30" hidden="false" customHeight="false" outlineLevel="0" collapsed="false">
      <c r="A285" s="13" t="s">
        <v>90</v>
      </c>
      <c r="B285" s="13" t="s">
        <v>54</v>
      </c>
      <c r="C285" s="14"/>
      <c r="D285" s="15" t="s">
        <v>94</v>
      </c>
      <c r="E285" s="16" t="n">
        <f aca="false">SUM(E286:E299)</f>
        <v>0</v>
      </c>
      <c r="F285" s="16" t="n">
        <f aca="false">SUM(F286:F299)</f>
        <v>0</v>
      </c>
      <c r="G285" s="16" t="n">
        <f aca="false">SUM(G286:G299)</f>
        <v>0</v>
      </c>
      <c r="H285" s="17"/>
    </row>
    <row r="286" s="2" customFormat="true" ht="15" hidden="true" customHeight="true" outlineLevel="0" collapsed="false">
      <c r="A286" s="19" t="s">
        <v>90</v>
      </c>
      <c r="B286" s="19" t="s">
        <v>54</v>
      </c>
      <c r="C286" s="19"/>
      <c r="D286" s="20"/>
      <c r="E286" s="21"/>
      <c r="F286" s="21"/>
      <c r="G286" s="21"/>
      <c r="H286" s="22" t="e">
        <f aca="false">G286/E286</f>
        <v>#DIV/0!</v>
      </c>
    </row>
    <row r="287" s="2" customFormat="true" ht="15" hidden="true" customHeight="true" outlineLevel="0" collapsed="false">
      <c r="A287" s="19" t="s">
        <v>90</v>
      </c>
      <c r="B287" s="19" t="s">
        <v>54</v>
      </c>
      <c r="C287" s="19"/>
      <c r="D287" s="20"/>
      <c r="E287" s="21"/>
      <c r="F287" s="21"/>
      <c r="G287" s="21"/>
      <c r="H287" s="22" t="e">
        <f aca="false">G287/E287</f>
        <v>#DIV/0!</v>
      </c>
    </row>
    <row r="288" s="2" customFormat="true" ht="15" hidden="true" customHeight="true" outlineLevel="0" collapsed="false">
      <c r="A288" s="19" t="s">
        <v>90</v>
      </c>
      <c r="B288" s="19" t="s">
        <v>54</v>
      </c>
      <c r="C288" s="19"/>
      <c r="D288" s="20"/>
      <c r="E288" s="21"/>
      <c r="F288" s="21"/>
      <c r="G288" s="21"/>
      <c r="H288" s="22" t="e">
        <f aca="false">G288/E288</f>
        <v>#DIV/0!</v>
      </c>
    </row>
    <row r="289" s="2" customFormat="true" ht="15" hidden="true" customHeight="true" outlineLevel="0" collapsed="false">
      <c r="A289" s="19" t="s">
        <v>90</v>
      </c>
      <c r="B289" s="19" t="s">
        <v>54</v>
      </c>
      <c r="C289" s="19"/>
      <c r="D289" s="20"/>
      <c r="E289" s="21"/>
      <c r="F289" s="21"/>
      <c r="G289" s="21"/>
      <c r="H289" s="22" t="e">
        <f aca="false">G289/E289</f>
        <v>#DIV/0!</v>
      </c>
    </row>
    <row r="290" s="2" customFormat="true" ht="15" hidden="true" customHeight="true" outlineLevel="0" collapsed="false">
      <c r="A290" s="19" t="s">
        <v>90</v>
      </c>
      <c r="B290" s="19" t="s">
        <v>54</v>
      </c>
      <c r="C290" s="19"/>
      <c r="D290" s="20"/>
      <c r="E290" s="21"/>
      <c r="F290" s="21"/>
      <c r="G290" s="21"/>
      <c r="H290" s="22" t="e">
        <f aca="false">G290/E290</f>
        <v>#DIV/0!</v>
      </c>
    </row>
    <row r="291" s="2" customFormat="true" ht="15" hidden="true" customHeight="true" outlineLevel="0" collapsed="false">
      <c r="A291" s="19" t="s">
        <v>90</v>
      </c>
      <c r="B291" s="19" t="s">
        <v>54</v>
      </c>
      <c r="C291" s="19"/>
      <c r="D291" s="20"/>
      <c r="E291" s="21"/>
      <c r="F291" s="21"/>
      <c r="G291" s="21"/>
      <c r="H291" s="22" t="e">
        <f aca="false">G291/E291</f>
        <v>#DIV/0!</v>
      </c>
    </row>
    <row r="292" s="2" customFormat="true" ht="15" hidden="true" customHeight="true" outlineLevel="0" collapsed="false">
      <c r="A292" s="19" t="s">
        <v>90</v>
      </c>
      <c r="B292" s="19" t="s">
        <v>54</v>
      </c>
      <c r="C292" s="19"/>
      <c r="D292" s="20"/>
      <c r="E292" s="21"/>
      <c r="F292" s="21"/>
      <c r="G292" s="21"/>
      <c r="H292" s="22" t="e">
        <f aca="false">G292/E292</f>
        <v>#DIV/0!</v>
      </c>
    </row>
    <row r="293" s="2" customFormat="true" ht="15" hidden="true" customHeight="true" outlineLevel="0" collapsed="false">
      <c r="A293" s="19" t="s">
        <v>90</v>
      </c>
      <c r="B293" s="19" t="s">
        <v>54</v>
      </c>
      <c r="C293" s="19"/>
      <c r="D293" s="20"/>
      <c r="E293" s="21"/>
      <c r="F293" s="21"/>
      <c r="G293" s="21"/>
      <c r="H293" s="22" t="e">
        <f aca="false">G293/E293</f>
        <v>#DIV/0!</v>
      </c>
    </row>
    <row r="294" s="2" customFormat="true" ht="15" hidden="true" customHeight="true" outlineLevel="0" collapsed="false">
      <c r="A294" s="19" t="s">
        <v>90</v>
      </c>
      <c r="B294" s="19" t="s">
        <v>54</v>
      </c>
      <c r="C294" s="19"/>
      <c r="D294" s="20"/>
      <c r="E294" s="21"/>
      <c r="F294" s="21"/>
      <c r="G294" s="21"/>
      <c r="H294" s="22" t="e">
        <f aca="false">G294/E294</f>
        <v>#DIV/0!</v>
      </c>
    </row>
    <row r="295" s="2" customFormat="true" ht="15" hidden="true" customHeight="true" outlineLevel="0" collapsed="false">
      <c r="A295" s="19" t="s">
        <v>90</v>
      </c>
      <c r="B295" s="19" t="s">
        <v>54</v>
      </c>
      <c r="C295" s="19"/>
      <c r="D295" s="20"/>
      <c r="E295" s="21"/>
      <c r="F295" s="21"/>
      <c r="G295" s="21"/>
      <c r="H295" s="22" t="e">
        <f aca="false">G295/E295</f>
        <v>#DIV/0!</v>
      </c>
    </row>
    <row r="296" s="2" customFormat="true" ht="15" hidden="true" customHeight="true" outlineLevel="0" collapsed="false">
      <c r="A296" s="19" t="s">
        <v>90</v>
      </c>
      <c r="B296" s="19" t="s">
        <v>54</v>
      </c>
      <c r="C296" s="19"/>
      <c r="D296" s="20"/>
      <c r="E296" s="21"/>
      <c r="F296" s="21"/>
      <c r="G296" s="21"/>
      <c r="H296" s="22" t="e">
        <f aca="false">G296/E296</f>
        <v>#DIV/0!</v>
      </c>
    </row>
    <row r="297" s="2" customFormat="true" ht="15" hidden="true" customHeight="true" outlineLevel="0" collapsed="false">
      <c r="A297" s="19" t="s">
        <v>90</v>
      </c>
      <c r="B297" s="19" t="s">
        <v>54</v>
      </c>
      <c r="C297" s="19"/>
      <c r="D297" s="20"/>
      <c r="E297" s="21"/>
      <c r="F297" s="21"/>
      <c r="G297" s="21"/>
      <c r="H297" s="22" t="e">
        <f aca="false">G297/E297</f>
        <v>#DIV/0!</v>
      </c>
    </row>
    <row r="298" s="2" customFormat="true" ht="15" hidden="true" customHeight="false" outlineLevel="0" collapsed="false">
      <c r="A298" s="19" t="s">
        <v>90</v>
      </c>
      <c r="B298" s="19" t="s">
        <v>54</v>
      </c>
      <c r="C298" s="19"/>
      <c r="D298" s="20"/>
      <c r="E298" s="21"/>
      <c r="F298" s="21"/>
      <c r="G298" s="21"/>
      <c r="H298" s="22" t="e">
        <f aca="false">G298/E298</f>
        <v>#DIV/0!</v>
      </c>
    </row>
    <row r="299" s="2" customFormat="true" ht="15" hidden="true" customHeight="false" outlineLevel="0" collapsed="false">
      <c r="A299" s="19" t="s">
        <v>90</v>
      </c>
      <c r="B299" s="19" t="s">
        <v>54</v>
      </c>
      <c r="C299" s="19"/>
      <c r="D299" s="20"/>
      <c r="E299" s="21"/>
      <c r="F299" s="21"/>
      <c r="G299" s="21"/>
      <c r="H299" s="22" t="e">
        <f aca="false">G299/E299</f>
        <v>#DIV/0!</v>
      </c>
    </row>
    <row r="300" s="2" customFormat="true" ht="1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2"/>
    </row>
    <row r="301" s="8" customFormat="true" ht="42.75" hidden="false" customHeight="false" outlineLevel="0" collapsed="false">
      <c r="A301" s="23" t="s">
        <v>95</v>
      </c>
      <c r="B301" s="23"/>
      <c r="C301" s="24"/>
      <c r="D301" s="10" t="s">
        <v>96</v>
      </c>
      <c r="E301" s="11" t="n">
        <f aca="false">E302</f>
        <v>1390</v>
      </c>
      <c r="F301" s="11" t="n">
        <f aca="false">F302</f>
        <v>40.435</v>
      </c>
      <c r="G301" s="11" t="n">
        <f aca="false">G302</f>
        <v>40.435</v>
      </c>
      <c r="H301" s="12" t="n">
        <f aca="false">G301/E301</f>
        <v>0.029089928057554</v>
      </c>
    </row>
    <row r="302" s="18" customFormat="true" ht="45" hidden="false" customHeight="false" outlineLevel="0" collapsed="false">
      <c r="A302" s="13" t="s">
        <v>95</v>
      </c>
      <c r="B302" s="13"/>
      <c r="C302" s="14"/>
      <c r="D302" s="15" t="s">
        <v>97</v>
      </c>
      <c r="E302" s="16" t="n">
        <f aca="false">SUM(E303:E319)</f>
        <v>1390</v>
      </c>
      <c r="F302" s="16" t="n">
        <f aca="false">SUM(F303:F319)</f>
        <v>40.435</v>
      </c>
      <c r="G302" s="16" t="n">
        <f aca="false">SUM(G303:G319)</f>
        <v>40.435</v>
      </c>
      <c r="H302" s="17" t="n">
        <f aca="false">G302/E302</f>
        <v>0.029089928057554</v>
      </c>
    </row>
    <row r="303" s="2" customFormat="true" ht="15" hidden="true" customHeight="false" outlineLevel="0" collapsed="false">
      <c r="A303" s="19" t="s">
        <v>95</v>
      </c>
      <c r="B303" s="19"/>
      <c r="C303" s="19" t="s">
        <v>14</v>
      </c>
      <c r="D303" s="20" t="s">
        <v>15</v>
      </c>
      <c r="E303" s="21"/>
      <c r="F303" s="21"/>
      <c r="G303" s="21"/>
      <c r="H303" s="22" t="e">
        <f aca="false">G303/E303</f>
        <v>#DIV/0!</v>
      </c>
    </row>
    <row r="304" s="2" customFormat="true" ht="30" hidden="true" customHeight="false" outlineLevel="0" collapsed="false">
      <c r="A304" s="19" t="s">
        <v>95</v>
      </c>
      <c r="B304" s="19"/>
      <c r="C304" s="19" t="s">
        <v>16</v>
      </c>
      <c r="D304" s="20" t="s">
        <v>17</v>
      </c>
      <c r="E304" s="21"/>
      <c r="F304" s="21"/>
      <c r="G304" s="21"/>
      <c r="H304" s="22" t="e">
        <f aca="false">G304/E304</f>
        <v>#DIV/0!</v>
      </c>
    </row>
    <row r="305" s="2" customFormat="true" ht="45" hidden="true" customHeight="false" outlineLevel="0" collapsed="false">
      <c r="A305" s="19" t="s">
        <v>95</v>
      </c>
      <c r="B305" s="19"/>
      <c r="C305" s="19" t="s">
        <v>18</v>
      </c>
      <c r="D305" s="20" t="s">
        <v>19</v>
      </c>
      <c r="E305" s="21"/>
      <c r="F305" s="21"/>
      <c r="G305" s="21"/>
      <c r="H305" s="22" t="e">
        <f aca="false">G305/E305</f>
        <v>#DIV/0!</v>
      </c>
    </row>
    <row r="306" s="2" customFormat="true" ht="45" hidden="true" customHeight="false" outlineLevel="0" collapsed="false">
      <c r="A306" s="19" t="s">
        <v>95</v>
      </c>
      <c r="B306" s="19"/>
      <c r="C306" s="19" t="s">
        <v>20</v>
      </c>
      <c r="D306" s="20" t="s">
        <v>21</v>
      </c>
      <c r="E306" s="21"/>
      <c r="F306" s="21"/>
      <c r="G306" s="21"/>
      <c r="H306" s="22" t="e">
        <f aca="false">G306/E306</f>
        <v>#DIV/0!</v>
      </c>
    </row>
    <row r="307" s="2" customFormat="true" ht="30" hidden="false" customHeight="false" outlineLevel="0" collapsed="false">
      <c r="A307" s="19" t="s">
        <v>95</v>
      </c>
      <c r="B307" s="19"/>
      <c r="C307" s="19" t="s">
        <v>26</v>
      </c>
      <c r="D307" s="20" t="s">
        <v>27</v>
      </c>
      <c r="E307" s="21" t="n">
        <v>118.9</v>
      </c>
      <c r="F307" s="21" t="n">
        <v>40.435</v>
      </c>
      <c r="G307" s="21" t="n">
        <v>40.435</v>
      </c>
      <c r="H307" s="22" t="n">
        <f aca="false">G307/E307</f>
        <v>0.340075693860387</v>
      </c>
    </row>
    <row r="308" s="2" customFormat="true" ht="45" hidden="true" customHeight="false" outlineLevel="0" collapsed="false">
      <c r="A308" s="19" t="s">
        <v>95</v>
      </c>
      <c r="B308" s="19"/>
      <c r="C308" s="19" t="s">
        <v>61</v>
      </c>
      <c r="D308" s="20" t="s">
        <v>62</v>
      </c>
      <c r="E308" s="21"/>
      <c r="F308" s="21"/>
      <c r="G308" s="21"/>
      <c r="H308" s="22" t="e">
        <f aca="false">G308/E308</f>
        <v>#DIV/0!</v>
      </c>
    </row>
    <row r="309" s="2" customFormat="true" ht="45" hidden="false" customHeight="false" outlineLevel="0" collapsed="false">
      <c r="A309" s="19" t="s">
        <v>95</v>
      </c>
      <c r="B309" s="19"/>
      <c r="C309" s="19" t="s">
        <v>59</v>
      </c>
      <c r="D309" s="20" t="s">
        <v>60</v>
      </c>
      <c r="E309" s="21" t="n">
        <v>1271.1</v>
      </c>
      <c r="F309" s="21" t="n">
        <v>0</v>
      </c>
      <c r="G309" s="21" t="n">
        <v>0</v>
      </c>
      <c r="H309" s="22" t="n">
        <f aca="false">G309/E309</f>
        <v>0</v>
      </c>
    </row>
    <row r="310" s="2" customFormat="true" ht="15" hidden="true" customHeight="true" outlineLevel="0" collapsed="false">
      <c r="A310" s="19" t="s">
        <v>95</v>
      </c>
      <c r="B310" s="19"/>
      <c r="C310" s="19"/>
      <c r="D310" s="20"/>
      <c r="E310" s="21"/>
      <c r="F310" s="21"/>
      <c r="G310" s="21"/>
      <c r="H310" s="22" t="e">
        <f aca="false">G310/E310</f>
        <v>#DIV/0!</v>
      </c>
    </row>
    <row r="311" s="2" customFormat="true" ht="15" hidden="true" customHeight="true" outlineLevel="0" collapsed="false">
      <c r="A311" s="19" t="s">
        <v>95</v>
      </c>
      <c r="B311" s="19"/>
      <c r="C311" s="19"/>
      <c r="D311" s="20"/>
      <c r="E311" s="21"/>
      <c r="F311" s="21"/>
      <c r="G311" s="21"/>
      <c r="H311" s="22" t="e">
        <f aca="false">G311/E311</f>
        <v>#DIV/0!</v>
      </c>
    </row>
    <row r="312" s="2" customFormat="true" ht="15" hidden="true" customHeight="true" outlineLevel="0" collapsed="false">
      <c r="A312" s="19" t="s">
        <v>95</v>
      </c>
      <c r="B312" s="19"/>
      <c r="C312" s="19"/>
      <c r="D312" s="20"/>
      <c r="E312" s="21"/>
      <c r="F312" s="21"/>
      <c r="G312" s="21"/>
      <c r="H312" s="22" t="e">
        <f aca="false">G312/E312</f>
        <v>#DIV/0!</v>
      </c>
    </row>
    <row r="313" s="2" customFormat="true" ht="15" hidden="true" customHeight="true" outlineLevel="0" collapsed="false">
      <c r="A313" s="19" t="s">
        <v>95</v>
      </c>
      <c r="B313" s="19"/>
      <c r="C313" s="19"/>
      <c r="D313" s="20"/>
      <c r="E313" s="21"/>
      <c r="F313" s="21"/>
      <c r="G313" s="21"/>
      <c r="H313" s="22" t="e">
        <f aca="false">G313/E313</f>
        <v>#DIV/0!</v>
      </c>
    </row>
    <row r="314" s="2" customFormat="true" ht="15" hidden="true" customHeight="true" outlineLevel="0" collapsed="false">
      <c r="A314" s="19" t="s">
        <v>95</v>
      </c>
      <c r="B314" s="19"/>
      <c r="C314" s="19"/>
      <c r="D314" s="20"/>
      <c r="E314" s="21"/>
      <c r="F314" s="21"/>
      <c r="G314" s="21"/>
      <c r="H314" s="22" t="e">
        <f aca="false">G314/E314</f>
        <v>#DIV/0!</v>
      </c>
    </row>
    <row r="315" s="2" customFormat="true" ht="15" hidden="true" customHeight="false" outlineLevel="0" collapsed="false">
      <c r="A315" s="19" t="s">
        <v>95</v>
      </c>
      <c r="B315" s="19"/>
      <c r="C315" s="19"/>
      <c r="D315" s="20"/>
      <c r="E315" s="21"/>
      <c r="F315" s="21"/>
      <c r="G315" s="21"/>
      <c r="H315" s="22" t="e">
        <f aca="false">G315/E315</f>
        <v>#DIV/0!</v>
      </c>
    </row>
    <row r="316" s="2" customFormat="true" ht="15" hidden="true" customHeight="true" outlineLevel="0" collapsed="false">
      <c r="A316" s="19" t="s">
        <v>95</v>
      </c>
      <c r="B316" s="19"/>
      <c r="C316" s="19"/>
      <c r="D316" s="20"/>
      <c r="E316" s="21"/>
      <c r="F316" s="21"/>
      <c r="G316" s="21"/>
      <c r="H316" s="22" t="e">
        <f aca="false">G316/E316</f>
        <v>#DIV/0!</v>
      </c>
    </row>
    <row r="317" s="2" customFormat="true" ht="15" hidden="true" customHeight="true" outlineLevel="0" collapsed="false">
      <c r="A317" s="19" t="s">
        <v>95</v>
      </c>
      <c r="B317" s="19"/>
      <c r="C317" s="19"/>
      <c r="D317" s="20"/>
      <c r="E317" s="21"/>
      <c r="F317" s="21"/>
      <c r="G317" s="21"/>
      <c r="H317" s="22" t="e">
        <f aca="false">G317/E317</f>
        <v>#DIV/0!</v>
      </c>
    </row>
    <row r="318" s="2" customFormat="true" ht="15" hidden="true" customHeight="false" outlineLevel="0" collapsed="false">
      <c r="A318" s="19" t="s">
        <v>95</v>
      </c>
      <c r="B318" s="19"/>
      <c r="C318" s="19"/>
      <c r="D318" s="20"/>
      <c r="E318" s="21"/>
      <c r="F318" s="21"/>
      <c r="G318" s="21"/>
      <c r="H318" s="22" t="e">
        <f aca="false">G318/E318</f>
        <v>#DIV/0!</v>
      </c>
    </row>
    <row r="319" s="2" customFormat="true" ht="15" hidden="true" customHeight="false" outlineLevel="0" collapsed="false">
      <c r="A319" s="19" t="s">
        <v>95</v>
      </c>
      <c r="B319" s="19"/>
      <c r="C319" s="19"/>
      <c r="D319" s="20"/>
      <c r="E319" s="21"/>
      <c r="F319" s="21"/>
      <c r="G319" s="21"/>
      <c r="H319" s="22" t="e">
        <f aca="false">G319/E319</f>
        <v>#DIV/0!</v>
      </c>
    </row>
    <row r="320" s="2" customFormat="true" ht="15" hidden="true" customHeight="false" outlineLevel="0" collapsed="false">
      <c r="A320" s="19"/>
      <c r="B320" s="19"/>
      <c r="C320" s="19"/>
      <c r="D320" s="20"/>
      <c r="E320" s="21"/>
      <c r="F320" s="21"/>
      <c r="G320" s="21"/>
      <c r="H320" s="22"/>
    </row>
    <row r="321" s="8" customFormat="true" ht="28.5" hidden="false" customHeight="false" outlineLevel="0" collapsed="false">
      <c r="A321" s="23" t="s">
        <v>98</v>
      </c>
      <c r="B321" s="23"/>
      <c r="C321" s="24"/>
      <c r="D321" s="10" t="s">
        <v>99</v>
      </c>
      <c r="E321" s="11" t="n">
        <f aca="false">E322</f>
        <v>14027.927</v>
      </c>
      <c r="F321" s="11" t="n">
        <f aca="false">F322</f>
        <v>9320.043</v>
      </c>
      <c r="G321" s="11" t="n">
        <f aca="false">G322</f>
        <v>9320.043</v>
      </c>
      <c r="H321" s="12" t="n">
        <f aca="false">G321/E321</f>
        <v>0.664392037397971</v>
      </c>
    </row>
    <row r="322" s="18" customFormat="true" ht="30" hidden="false" customHeight="false" outlineLevel="0" collapsed="false">
      <c r="A322" s="13" t="s">
        <v>98</v>
      </c>
      <c r="B322" s="13"/>
      <c r="C322" s="14"/>
      <c r="D322" s="15" t="s">
        <v>100</v>
      </c>
      <c r="E322" s="16" t="n">
        <f aca="false">SUM(E323:E338)</f>
        <v>14027.927</v>
      </c>
      <c r="F322" s="16" t="n">
        <f aca="false">SUM(F323:F338)</f>
        <v>9320.043</v>
      </c>
      <c r="G322" s="16" t="n">
        <f aca="false">SUM(G323:G338)</f>
        <v>9320.043</v>
      </c>
      <c r="H322" s="17" t="n">
        <f aca="false">G322/E322</f>
        <v>0.664392037397971</v>
      </c>
    </row>
    <row r="323" s="2" customFormat="true" ht="30" hidden="false" customHeight="false" outlineLevel="0" collapsed="false">
      <c r="A323" s="19" t="s">
        <v>98</v>
      </c>
      <c r="B323" s="19"/>
      <c r="C323" s="19" t="s">
        <v>44</v>
      </c>
      <c r="D323" s="20" t="s">
        <v>45</v>
      </c>
      <c r="E323" s="21" t="n">
        <v>119.144</v>
      </c>
      <c r="F323" s="21" t="n">
        <v>61.98</v>
      </c>
      <c r="G323" s="21" t="n">
        <v>61.98</v>
      </c>
      <c r="H323" s="22" t="n">
        <f aca="false">G323/E323</f>
        <v>0.520210837306117</v>
      </c>
    </row>
    <row r="324" s="2" customFormat="true" ht="45" hidden="false" customHeight="false" outlineLevel="0" collapsed="false">
      <c r="A324" s="19" t="s">
        <v>98</v>
      </c>
      <c r="B324" s="19"/>
      <c r="C324" s="19" t="s">
        <v>48</v>
      </c>
      <c r="D324" s="20" t="s">
        <v>49</v>
      </c>
      <c r="E324" s="21" t="n">
        <v>35.983</v>
      </c>
      <c r="F324" s="21" t="n">
        <v>16.416</v>
      </c>
      <c r="G324" s="21" t="n">
        <v>16.416</v>
      </c>
      <c r="H324" s="22" t="n">
        <f aca="false">G324/E324</f>
        <v>0.456215435066559</v>
      </c>
    </row>
    <row r="325" s="2" customFormat="true" ht="30" hidden="false" customHeight="false" outlineLevel="0" collapsed="false">
      <c r="A325" s="19" t="s">
        <v>98</v>
      </c>
      <c r="B325" s="19"/>
      <c r="C325" s="19" t="s">
        <v>26</v>
      </c>
      <c r="D325" s="20" t="s">
        <v>27</v>
      </c>
      <c r="E325" s="21" t="n">
        <v>20.4</v>
      </c>
      <c r="F325" s="21" t="n">
        <v>8.645</v>
      </c>
      <c r="G325" s="21" t="n">
        <v>8.645</v>
      </c>
      <c r="H325" s="22" t="n">
        <f aca="false">G325/E325</f>
        <v>0.423774509803922</v>
      </c>
    </row>
    <row r="326" s="2" customFormat="true" ht="60" hidden="false" customHeight="false" outlineLevel="0" collapsed="false">
      <c r="A326" s="19" t="s">
        <v>98</v>
      </c>
      <c r="B326" s="19"/>
      <c r="C326" s="19" t="s">
        <v>57</v>
      </c>
      <c r="D326" s="20" t="s">
        <v>58</v>
      </c>
      <c r="E326" s="21" t="n">
        <v>13852.4</v>
      </c>
      <c r="F326" s="21" t="n">
        <v>9233.002</v>
      </c>
      <c r="G326" s="21" t="n">
        <v>9233.002</v>
      </c>
      <c r="H326" s="22" t="n">
        <f aca="false">G326/E326</f>
        <v>0.666527244376426</v>
      </c>
    </row>
    <row r="327" s="2" customFormat="true" ht="15" hidden="true" customHeight="true" outlineLevel="0" collapsed="false">
      <c r="A327" s="19" t="s">
        <v>98</v>
      </c>
      <c r="B327" s="19" t="s">
        <v>13</v>
      </c>
      <c r="C327" s="19"/>
      <c r="D327" s="20"/>
      <c r="E327" s="21"/>
      <c r="F327" s="21"/>
      <c r="G327" s="21"/>
      <c r="H327" s="22" t="e">
        <f aca="false">G327/E327</f>
        <v>#DIV/0!</v>
      </c>
    </row>
    <row r="328" s="2" customFormat="true" ht="15" hidden="true" customHeight="true" outlineLevel="0" collapsed="false">
      <c r="A328" s="19" t="s">
        <v>98</v>
      </c>
      <c r="B328" s="19" t="s">
        <v>13</v>
      </c>
      <c r="C328" s="19"/>
      <c r="D328" s="20"/>
      <c r="E328" s="21"/>
      <c r="F328" s="21"/>
      <c r="G328" s="21"/>
      <c r="H328" s="22" t="e">
        <f aca="false">G328/E328</f>
        <v>#DIV/0!</v>
      </c>
    </row>
    <row r="329" s="2" customFormat="true" ht="15" hidden="true" customHeight="true" outlineLevel="0" collapsed="false">
      <c r="A329" s="19" t="s">
        <v>98</v>
      </c>
      <c r="B329" s="19" t="s">
        <v>13</v>
      </c>
      <c r="C329" s="19"/>
      <c r="D329" s="20"/>
      <c r="E329" s="21"/>
      <c r="F329" s="21"/>
      <c r="G329" s="21"/>
      <c r="H329" s="22" t="e">
        <f aca="false">G329/E329</f>
        <v>#DIV/0!</v>
      </c>
    </row>
    <row r="330" s="2" customFormat="true" ht="15" hidden="true" customHeight="true" outlineLevel="0" collapsed="false">
      <c r="A330" s="19" t="s">
        <v>98</v>
      </c>
      <c r="B330" s="19" t="s">
        <v>13</v>
      </c>
      <c r="C330" s="19"/>
      <c r="D330" s="20"/>
      <c r="E330" s="21"/>
      <c r="F330" s="21"/>
      <c r="G330" s="21"/>
      <c r="H330" s="22" t="e">
        <f aca="false">G330/E330</f>
        <v>#DIV/0!</v>
      </c>
    </row>
    <row r="331" s="2" customFormat="true" ht="15" hidden="true" customHeight="true" outlineLevel="0" collapsed="false">
      <c r="A331" s="19" t="s">
        <v>98</v>
      </c>
      <c r="B331" s="19" t="s">
        <v>13</v>
      </c>
      <c r="C331" s="19"/>
      <c r="D331" s="20"/>
      <c r="E331" s="21"/>
      <c r="F331" s="21"/>
      <c r="G331" s="21"/>
      <c r="H331" s="22" t="e">
        <f aca="false">G331/E331</f>
        <v>#DIV/0!</v>
      </c>
    </row>
    <row r="332" s="2" customFormat="true" ht="15" hidden="true" customHeight="true" outlineLevel="0" collapsed="false">
      <c r="A332" s="19" t="s">
        <v>98</v>
      </c>
      <c r="B332" s="19" t="s">
        <v>13</v>
      </c>
      <c r="C332" s="19"/>
      <c r="D332" s="20"/>
      <c r="E332" s="21"/>
      <c r="F332" s="21"/>
      <c r="G332" s="21"/>
      <c r="H332" s="22" t="e">
        <f aca="false">G332/E332</f>
        <v>#DIV/0!</v>
      </c>
    </row>
    <row r="333" s="2" customFormat="true" ht="15" hidden="true" customHeight="false" outlineLevel="0" collapsed="false">
      <c r="A333" s="19" t="s">
        <v>98</v>
      </c>
      <c r="B333" s="19" t="s">
        <v>13</v>
      </c>
      <c r="C333" s="19"/>
      <c r="D333" s="20"/>
      <c r="E333" s="21"/>
      <c r="F333" s="21"/>
      <c r="G333" s="21"/>
      <c r="H333" s="22" t="e">
        <f aca="false">G333/E333</f>
        <v>#DIV/0!</v>
      </c>
    </row>
    <row r="334" s="2" customFormat="true" ht="15" hidden="true" customHeight="false" outlineLevel="0" collapsed="false">
      <c r="A334" s="19" t="s">
        <v>98</v>
      </c>
      <c r="B334" s="19" t="s">
        <v>13</v>
      </c>
      <c r="C334" s="19"/>
      <c r="D334" s="20"/>
      <c r="E334" s="21"/>
      <c r="F334" s="21"/>
      <c r="G334" s="21"/>
      <c r="H334" s="22" t="e">
        <f aca="false">G334/E334</f>
        <v>#DIV/0!</v>
      </c>
    </row>
    <row r="335" s="2" customFormat="true" ht="15" hidden="true" customHeight="true" outlineLevel="0" collapsed="false">
      <c r="A335" s="19" t="s">
        <v>98</v>
      </c>
      <c r="B335" s="19" t="s">
        <v>13</v>
      </c>
      <c r="C335" s="19"/>
      <c r="D335" s="20"/>
      <c r="E335" s="21"/>
      <c r="F335" s="21"/>
      <c r="G335" s="21"/>
      <c r="H335" s="22" t="e">
        <f aca="false">G335/E335</f>
        <v>#DIV/0!</v>
      </c>
    </row>
    <row r="336" s="2" customFormat="true" ht="15" hidden="true" customHeight="true" outlineLevel="0" collapsed="false">
      <c r="A336" s="19" t="s">
        <v>98</v>
      </c>
      <c r="B336" s="19" t="s">
        <v>13</v>
      </c>
      <c r="C336" s="19"/>
      <c r="D336" s="20"/>
      <c r="E336" s="21"/>
      <c r="F336" s="21"/>
      <c r="G336" s="21"/>
      <c r="H336" s="22" t="e">
        <f aca="false">G336/E336</f>
        <v>#DIV/0!</v>
      </c>
    </row>
    <row r="337" s="2" customFormat="true" ht="15" hidden="true" customHeight="false" outlineLevel="0" collapsed="false">
      <c r="A337" s="19" t="s">
        <v>98</v>
      </c>
      <c r="B337" s="19" t="s">
        <v>13</v>
      </c>
      <c r="C337" s="19"/>
      <c r="D337" s="20"/>
      <c r="E337" s="21"/>
      <c r="F337" s="21"/>
      <c r="G337" s="21"/>
      <c r="H337" s="22" t="e">
        <f aca="false">G337/E337</f>
        <v>#DIV/0!</v>
      </c>
    </row>
    <row r="338" s="2" customFormat="true" ht="15" hidden="true" customHeight="false" outlineLevel="0" collapsed="false">
      <c r="A338" s="19" t="s">
        <v>98</v>
      </c>
      <c r="B338" s="19" t="s">
        <v>13</v>
      </c>
      <c r="C338" s="19"/>
      <c r="D338" s="20"/>
      <c r="E338" s="21"/>
      <c r="F338" s="21"/>
      <c r="G338" s="21"/>
      <c r="H338" s="22" t="e">
        <f aca="false">G338/E338</f>
        <v>#DIV/0!</v>
      </c>
    </row>
    <row r="339" s="2" customFormat="true" ht="15" hidden="true" customHeight="false" outlineLevel="0" collapsed="false">
      <c r="A339" s="19" t="s">
        <v>98</v>
      </c>
      <c r="B339" s="19" t="s">
        <v>42</v>
      </c>
      <c r="C339" s="19" t="s">
        <v>64</v>
      </c>
      <c r="D339" s="20" t="s">
        <v>65</v>
      </c>
      <c r="E339" s="21"/>
      <c r="F339" s="21"/>
      <c r="G339" s="21"/>
      <c r="H339" s="22" t="e">
        <f aca="false">G339/E339</f>
        <v>#DIV/0!</v>
      </c>
    </row>
    <row r="340" s="2" customFormat="true" ht="15" hidden="true" customHeight="true" outlineLevel="0" collapsed="false">
      <c r="A340" s="19" t="s">
        <v>98</v>
      </c>
      <c r="B340" s="19" t="s">
        <v>42</v>
      </c>
      <c r="C340" s="19"/>
      <c r="D340" s="20"/>
      <c r="E340" s="21"/>
      <c r="F340" s="21"/>
      <c r="G340" s="21"/>
      <c r="H340" s="22" t="e">
        <f aca="false">G340/E340</f>
        <v>#DIV/0!</v>
      </c>
    </row>
    <row r="341" s="2" customFormat="true" ht="15" hidden="true" customHeight="true" outlineLevel="0" collapsed="false">
      <c r="A341" s="19" t="s">
        <v>98</v>
      </c>
      <c r="B341" s="19" t="s">
        <v>42</v>
      </c>
      <c r="C341" s="19"/>
      <c r="D341" s="20"/>
      <c r="E341" s="21"/>
      <c r="F341" s="21"/>
      <c r="G341" s="21"/>
      <c r="H341" s="22" t="e">
        <f aca="false">G341/E341</f>
        <v>#DIV/0!</v>
      </c>
    </row>
    <row r="342" s="2" customFormat="true" ht="15" hidden="true" customHeight="true" outlineLevel="0" collapsed="false">
      <c r="A342" s="19" t="s">
        <v>98</v>
      </c>
      <c r="B342" s="19" t="s">
        <v>42</v>
      </c>
      <c r="C342" s="19"/>
      <c r="D342" s="20"/>
      <c r="E342" s="21"/>
      <c r="F342" s="21"/>
      <c r="G342" s="21"/>
      <c r="H342" s="22" t="e">
        <f aca="false">G342/E342</f>
        <v>#DIV/0!</v>
      </c>
    </row>
    <row r="343" s="2" customFormat="true" ht="15" hidden="true" customHeight="true" outlineLevel="0" collapsed="false">
      <c r="A343" s="19" t="s">
        <v>98</v>
      </c>
      <c r="B343" s="19" t="s">
        <v>42</v>
      </c>
      <c r="C343" s="19"/>
      <c r="D343" s="20"/>
      <c r="E343" s="21"/>
      <c r="F343" s="21"/>
      <c r="G343" s="21"/>
      <c r="H343" s="22" t="e">
        <f aca="false">G343/E343</f>
        <v>#DIV/0!</v>
      </c>
    </row>
    <row r="344" s="2" customFormat="true" ht="15" hidden="true" customHeight="true" outlineLevel="0" collapsed="false">
      <c r="A344" s="19" t="s">
        <v>98</v>
      </c>
      <c r="B344" s="19" t="s">
        <v>42</v>
      </c>
      <c r="C344" s="19"/>
      <c r="D344" s="20"/>
      <c r="E344" s="21"/>
      <c r="F344" s="21"/>
      <c r="G344" s="21"/>
      <c r="H344" s="22" t="e">
        <f aca="false">G344/E344</f>
        <v>#DIV/0!</v>
      </c>
    </row>
    <row r="345" s="2" customFormat="true" ht="15" hidden="true" customHeight="true" outlineLevel="0" collapsed="false">
      <c r="A345" s="19" t="s">
        <v>98</v>
      </c>
      <c r="B345" s="19" t="s">
        <v>42</v>
      </c>
      <c r="C345" s="19"/>
      <c r="D345" s="20"/>
      <c r="E345" s="21"/>
      <c r="F345" s="21"/>
      <c r="G345" s="21"/>
      <c r="H345" s="22" t="e">
        <f aca="false">G345/E345</f>
        <v>#DIV/0!</v>
      </c>
    </row>
    <row r="346" s="2" customFormat="true" ht="15" hidden="true" customHeight="true" outlineLevel="0" collapsed="false">
      <c r="A346" s="19" t="s">
        <v>98</v>
      </c>
      <c r="B346" s="19" t="s">
        <v>42</v>
      </c>
      <c r="C346" s="19"/>
      <c r="D346" s="20"/>
      <c r="E346" s="21"/>
      <c r="F346" s="21"/>
      <c r="G346" s="21"/>
      <c r="H346" s="22" t="e">
        <f aca="false">G346/E346</f>
        <v>#DIV/0!</v>
      </c>
    </row>
    <row r="347" s="2" customFormat="true" ht="15" hidden="true" customHeight="true" outlineLevel="0" collapsed="false">
      <c r="A347" s="19" t="s">
        <v>98</v>
      </c>
      <c r="B347" s="19" t="s">
        <v>42</v>
      </c>
      <c r="C347" s="19"/>
      <c r="D347" s="20"/>
      <c r="E347" s="21"/>
      <c r="F347" s="21"/>
      <c r="G347" s="21"/>
      <c r="H347" s="22" t="e">
        <f aca="false">G347/E347</f>
        <v>#DIV/0!</v>
      </c>
    </row>
    <row r="348" s="2" customFormat="true" ht="15" hidden="true" customHeight="true" outlineLevel="0" collapsed="false">
      <c r="A348" s="19" t="s">
        <v>98</v>
      </c>
      <c r="B348" s="19" t="s">
        <v>42</v>
      </c>
      <c r="C348" s="19"/>
      <c r="D348" s="20"/>
      <c r="E348" s="21"/>
      <c r="F348" s="21"/>
      <c r="G348" s="21"/>
      <c r="H348" s="22" t="e">
        <f aca="false">G348/E348</f>
        <v>#DIV/0!</v>
      </c>
    </row>
    <row r="349" s="2" customFormat="true" ht="15" hidden="true" customHeight="true" outlineLevel="0" collapsed="false">
      <c r="A349" s="19" t="s">
        <v>98</v>
      </c>
      <c r="B349" s="19" t="s">
        <v>42</v>
      </c>
      <c r="C349" s="19"/>
      <c r="D349" s="20"/>
      <c r="E349" s="21"/>
      <c r="F349" s="21"/>
      <c r="G349" s="21"/>
      <c r="H349" s="22" t="e">
        <f aca="false">G349/E349</f>
        <v>#DIV/0!</v>
      </c>
    </row>
    <row r="350" s="2" customFormat="true" ht="15" hidden="true" customHeight="true" outlineLevel="0" collapsed="false">
      <c r="A350" s="19" t="s">
        <v>98</v>
      </c>
      <c r="B350" s="19" t="s">
        <v>42</v>
      </c>
      <c r="C350" s="19"/>
      <c r="D350" s="20"/>
      <c r="E350" s="21"/>
      <c r="F350" s="21"/>
      <c r="G350" s="21"/>
      <c r="H350" s="22" t="e">
        <f aca="false">G350/E350</f>
        <v>#DIV/0!</v>
      </c>
    </row>
    <row r="351" s="2" customFormat="true" ht="15" hidden="true" customHeight="false" outlineLevel="0" collapsed="false">
      <c r="A351" s="19" t="s">
        <v>98</v>
      </c>
      <c r="B351" s="19" t="s">
        <v>42</v>
      </c>
      <c r="C351" s="19"/>
      <c r="D351" s="20"/>
      <c r="E351" s="21"/>
      <c r="F351" s="21"/>
      <c r="G351" s="21"/>
      <c r="H351" s="22" t="e">
        <f aca="false">G351/E351</f>
        <v>#DIV/0!</v>
      </c>
    </row>
    <row r="352" s="2" customFormat="true" ht="15" hidden="true" customHeight="false" outlineLevel="0" collapsed="false">
      <c r="A352" s="19" t="s">
        <v>98</v>
      </c>
      <c r="B352" s="19" t="s">
        <v>42</v>
      </c>
      <c r="C352" s="19"/>
      <c r="D352" s="20"/>
      <c r="E352" s="21"/>
      <c r="F352" s="21"/>
      <c r="G352" s="21"/>
      <c r="H352" s="22" t="e">
        <f aca="false">G352/E352</f>
        <v>#DIV/0!</v>
      </c>
    </row>
    <row r="353" s="2" customFormat="true" ht="1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2"/>
    </row>
    <row r="354" s="8" customFormat="true" ht="28.5" hidden="false" customHeight="false" outlineLevel="0" collapsed="false">
      <c r="A354" s="23" t="s">
        <v>101</v>
      </c>
      <c r="B354" s="23"/>
      <c r="C354" s="24"/>
      <c r="D354" s="10" t="s">
        <v>102</v>
      </c>
      <c r="E354" s="11" t="n">
        <f aca="false">E355+E370</f>
        <v>419</v>
      </c>
      <c r="F354" s="11" t="n">
        <f aca="false">F355+F370</f>
        <v>143.104</v>
      </c>
      <c r="G354" s="11" t="n">
        <f aca="false">G355+G370</f>
        <v>143.104</v>
      </c>
      <c r="H354" s="12" t="n">
        <f aca="false">G354/E354</f>
        <v>0.341536992840096</v>
      </c>
    </row>
    <row r="355" s="18" customFormat="true" ht="30" hidden="false" customHeight="false" outlineLevel="0" collapsed="false">
      <c r="A355" s="13" t="s">
        <v>101</v>
      </c>
      <c r="B355" s="13" t="s">
        <v>13</v>
      </c>
      <c r="C355" s="14"/>
      <c r="D355" s="15" t="s">
        <v>103</v>
      </c>
      <c r="E355" s="16" t="n">
        <f aca="false">SUM(E356:E369)</f>
        <v>419</v>
      </c>
      <c r="F355" s="16" t="n">
        <f aca="false">SUM(F356:F369)</f>
        <v>143.104</v>
      </c>
      <c r="G355" s="16" t="n">
        <f aca="false">SUM(G356:G369)</f>
        <v>143.104</v>
      </c>
      <c r="H355" s="17" t="n">
        <f aca="false">G355/E355</f>
        <v>0.341536992840096</v>
      </c>
    </row>
    <row r="356" s="2" customFormat="true" ht="30" hidden="false" customHeight="false" outlineLevel="0" collapsed="false">
      <c r="A356" s="19" t="s">
        <v>101</v>
      </c>
      <c r="B356" s="19" t="s">
        <v>13</v>
      </c>
      <c r="C356" s="19" t="s">
        <v>26</v>
      </c>
      <c r="D356" s="20" t="s">
        <v>27</v>
      </c>
      <c r="E356" s="21" t="n">
        <v>419</v>
      </c>
      <c r="F356" s="21" t="n">
        <v>143.104</v>
      </c>
      <c r="G356" s="21" t="n">
        <v>143.104</v>
      </c>
      <c r="H356" s="22" t="n">
        <f aca="false">G356/E356</f>
        <v>0.341536992840096</v>
      </c>
    </row>
    <row r="357" s="2" customFormat="true" ht="15" hidden="true" customHeight="true" outlineLevel="0" collapsed="false">
      <c r="A357" s="19" t="s">
        <v>101</v>
      </c>
      <c r="B357" s="19" t="s">
        <v>13</v>
      </c>
      <c r="C357" s="19"/>
      <c r="D357" s="20"/>
      <c r="E357" s="21"/>
      <c r="F357" s="21"/>
      <c r="G357" s="21"/>
      <c r="H357" s="22" t="e">
        <f aca="false">G357/E357</f>
        <v>#DIV/0!</v>
      </c>
    </row>
    <row r="358" s="2" customFormat="true" ht="15" hidden="true" customHeight="true" outlineLevel="0" collapsed="false">
      <c r="A358" s="19" t="s">
        <v>101</v>
      </c>
      <c r="B358" s="19" t="s">
        <v>13</v>
      </c>
      <c r="C358" s="19"/>
      <c r="D358" s="20"/>
      <c r="E358" s="21"/>
      <c r="F358" s="21"/>
      <c r="G358" s="21"/>
      <c r="H358" s="22" t="e">
        <f aca="false">G358/E358</f>
        <v>#DIV/0!</v>
      </c>
    </row>
    <row r="359" s="2" customFormat="true" ht="15" hidden="true" customHeight="true" outlineLevel="0" collapsed="false">
      <c r="A359" s="19" t="s">
        <v>101</v>
      </c>
      <c r="B359" s="19" t="s">
        <v>13</v>
      </c>
      <c r="C359" s="19"/>
      <c r="D359" s="20"/>
      <c r="E359" s="21"/>
      <c r="F359" s="21"/>
      <c r="G359" s="21"/>
      <c r="H359" s="22" t="e">
        <f aca="false">G359/E359</f>
        <v>#DIV/0!</v>
      </c>
    </row>
    <row r="360" s="2" customFormat="true" ht="15" hidden="true" customHeight="true" outlineLevel="0" collapsed="false">
      <c r="A360" s="19" t="s">
        <v>101</v>
      </c>
      <c r="B360" s="19" t="s">
        <v>13</v>
      </c>
      <c r="C360" s="19"/>
      <c r="D360" s="20"/>
      <c r="E360" s="21"/>
      <c r="F360" s="21"/>
      <c r="G360" s="21"/>
      <c r="H360" s="22" t="e">
        <f aca="false">G360/E360</f>
        <v>#DIV/0!</v>
      </c>
    </row>
    <row r="361" s="2" customFormat="true" ht="15" hidden="true" customHeight="true" outlineLevel="0" collapsed="false">
      <c r="A361" s="19" t="s">
        <v>101</v>
      </c>
      <c r="B361" s="19" t="s">
        <v>13</v>
      </c>
      <c r="C361" s="19"/>
      <c r="D361" s="20"/>
      <c r="E361" s="21"/>
      <c r="F361" s="21"/>
      <c r="G361" s="21"/>
      <c r="H361" s="22" t="e">
        <f aca="false">G361/E361</f>
        <v>#DIV/0!</v>
      </c>
    </row>
    <row r="362" s="2" customFormat="true" ht="15" hidden="true" customHeight="true" outlineLevel="0" collapsed="false">
      <c r="A362" s="19" t="s">
        <v>101</v>
      </c>
      <c r="B362" s="19" t="s">
        <v>13</v>
      </c>
      <c r="C362" s="19"/>
      <c r="D362" s="20"/>
      <c r="E362" s="21"/>
      <c r="F362" s="21"/>
      <c r="G362" s="21"/>
      <c r="H362" s="22" t="e">
        <f aca="false">G362/E362</f>
        <v>#DIV/0!</v>
      </c>
    </row>
    <row r="363" s="2" customFormat="true" ht="15" hidden="true" customHeight="true" outlineLevel="0" collapsed="false">
      <c r="A363" s="19" t="s">
        <v>101</v>
      </c>
      <c r="B363" s="19" t="s">
        <v>13</v>
      </c>
      <c r="C363" s="19"/>
      <c r="D363" s="20"/>
      <c r="E363" s="21"/>
      <c r="F363" s="21"/>
      <c r="G363" s="21"/>
      <c r="H363" s="22" t="e">
        <f aca="false">G363/E363</f>
        <v>#DIV/0!</v>
      </c>
    </row>
    <row r="364" s="2" customFormat="true" ht="15" hidden="true" customHeight="true" outlineLevel="0" collapsed="false">
      <c r="A364" s="19" t="s">
        <v>101</v>
      </c>
      <c r="B364" s="19" t="s">
        <v>13</v>
      </c>
      <c r="C364" s="19"/>
      <c r="D364" s="20"/>
      <c r="E364" s="21"/>
      <c r="F364" s="21"/>
      <c r="G364" s="21"/>
      <c r="H364" s="22" t="e">
        <f aca="false">G364/E364</f>
        <v>#DIV/0!</v>
      </c>
    </row>
    <row r="365" s="2" customFormat="true" ht="15" hidden="true" customHeight="true" outlineLevel="0" collapsed="false">
      <c r="A365" s="19" t="s">
        <v>101</v>
      </c>
      <c r="B365" s="19" t="s">
        <v>13</v>
      </c>
      <c r="C365" s="19"/>
      <c r="D365" s="20"/>
      <c r="E365" s="21"/>
      <c r="F365" s="21"/>
      <c r="G365" s="21"/>
      <c r="H365" s="22" t="e">
        <f aca="false">G365/E365</f>
        <v>#DIV/0!</v>
      </c>
    </row>
    <row r="366" s="2" customFormat="true" ht="15" hidden="true" customHeight="true" outlineLevel="0" collapsed="false">
      <c r="A366" s="19" t="s">
        <v>101</v>
      </c>
      <c r="B366" s="19" t="s">
        <v>13</v>
      </c>
      <c r="C366" s="19"/>
      <c r="D366" s="20"/>
      <c r="E366" s="21"/>
      <c r="F366" s="21"/>
      <c r="G366" s="21"/>
      <c r="H366" s="22" t="e">
        <f aca="false">G366/E366</f>
        <v>#DIV/0!</v>
      </c>
    </row>
    <row r="367" s="2" customFormat="true" ht="15" hidden="true" customHeight="true" outlineLevel="0" collapsed="false">
      <c r="A367" s="19" t="s">
        <v>101</v>
      </c>
      <c r="B367" s="19" t="s">
        <v>13</v>
      </c>
      <c r="C367" s="19"/>
      <c r="D367" s="20"/>
      <c r="E367" s="21"/>
      <c r="F367" s="21"/>
      <c r="G367" s="21"/>
      <c r="H367" s="22" t="e">
        <f aca="false">G367/E367</f>
        <v>#DIV/0!</v>
      </c>
    </row>
    <row r="368" s="2" customFormat="true" ht="15" hidden="true" customHeight="false" outlineLevel="0" collapsed="false">
      <c r="A368" s="19" t="s">
        <v>101</v>
      </c>
      <c r="B368" s="19" t="s">
        <v>13</v>
      </c>
      <c r="C368" s="19"/>
      <c r="D368" s="20"/>
      <c r="E368" s="21"/>
      <c r="F368" s="21"/>
      <c r="G368" s="21"/>
      <c r="H368" s="22" t="e">
        <f aca="false">G368/E368</f>
        <v>#DIV/0!</v>
      </c>
    </row>
    <row r="369" s="2" customFormat="true" ht="15" hidden="true" customHeight="false" outlineLevel="0" collapsed="false">
      <c r="A369" s="19" t="s">
        <v>101</v>
      </c>
      <c r="B369" s="19" t="s">
        <v>13</v>
      </c>
      <c r="C369" s="19"/>
      <c r="D369" s="20"/>
      <c r="E369" s="21"/>
      <c r="F369" s="21"/>
      <c r="G369" s="21"/>
      <c r="H369" s="22" t="e">
        <f aca="false">G369/E369</f>
        <v>#DIV/0!</v>
      </c>
    </row>
    <row r="370" s="18" customFormat="true" ht="30" hidden="false" customHeight="false" outlineLevel="0" collapsed="false">
      <c r="A370" s="13" t="s">
        <v>101</v>
      </c>
      <c r="B370" s="13" t="s">
        <v>42</v>
      </c>
      <c r="C370" s="14"/>
      <c r="D370" s="15" t="s">
        <v>89</v>
      </c>
      <c r="E370" s="16" t="n">
        <f aca="false">SUM(E371:E384)</f>
        <v>0</v>
      </c>
      <c r="F370" s="16" t="n">
        <f aca="false">SUM(F371:F384)</f>
        <v>0</v>
      </c>
      <c r="G370" s="16" t="n">
        <f aca="false">SUM(G371:G384)</f>
        <v>0</v>
      </c>
      <c r="H370" s="17"/>
    </row>
    <row r="371" s="2" customFormat="true" ht="30" hidden="true" customHeight="false" outlineLevel="0" collapsed="false">
      <c r="A371" s="19" t="s">
        <v>101</v>
      </c>
      <c r="B371" s="19" t="s">
        <v>42</v>
      </c>
      <c r="C371" s="19" t="s">
        <v>44</v>
      </c>
      <c r="D371" s="20" t="s">
        <v>45</v>
      </c>
      <c r="E371" s="21"/>
      <c r="F371" s="21"/>
      <c r="G371" s="21"/>
      <c r="H371" s="22" t="e">
        <f aca="false">G371/E371</f>
        <v>#DIV/0!</v>
      </c>
    </row>
    <row r="372" s="2" customFormat="true" ht="30" hidden="true" customHeight="false" outlineLevel="0" collapsed="false">
      <c r="A372" s="19" t="s">
        <v>101</v>
      </c>
      <c r="B372" s="19" t="s">
        <v>42</v>
      </c>
      <c r="C372" s="19" t="s">
        <v>46</v>
      </c>
      <c r="D372" s="20" t="s">
        <v>47</v>
      </c>
      <c r="E372" s="21"/>
      <c r="F372" s="21"/>
      <c r="G372" s="21"/>
      <c r="H372" s="22" t="e">
        <f aca="false">G372/E372</f>
        <v>#DIV/0!</v>
      </c>
    </row>
    <row r="373" s="2" customFormat="true" ht="45" hidden="true" customHeight="false" outlineLevel="0" collapsed="false">
      <c r="A373" s="19" t="s">
        <v>101</v>
      </c>
      <c r="B373" s="19" t="s">
        <v>42</v>
      </c>
      <c r="C373" s="19" t="s">
        <v>48</v>
      </c>
      <c r="D373" s="20" t="s">
        <v>49</v>
      </c>
      <c r="E373" s="21"/>
      <c r="F373" s="21"/>
      <c r="G373" s="21"/>
      <c r="H373" s="22" t="e">
        <f aca="false">G373/E373</f>
        <v>#DIV/0!</v>
      </c>
    </row>
    <row r="374" s="2" customFormat="true" ht="15" hidden="true" customHeight="false" outlineLevel="0" collapsed="false">
      <c r="A374" s="19" t="s">
        <v>101</v>
      </c>
      <c r="B374" s="19" t="s">
        <v>42</v>
      </c>
      <c r="C374" s="19"/>
      <c r="D374" s="20"/>
      <c r="E374" s="21"/>
      <c r="F374" s="21"/>
      <c r="G374" s="21"/>
      <c r="H374" s="22" t="e">
        <f aca="false">G374/E374</f>
        <v>#DIV/0!</v>
      </c>
    </row>
    <row r="375" s="2" customFormat="true" ht="15" hidden="true" customHeight="false" outlineLevel="0" collapsed="false">
      <c r="A375" s="19" t="s">
        <v>101</v>
      </c>
      <c r="B375" s="19" t="s">
        <v>42</v>
      </c>
      <c r="C375" s="19"/>
      <c r="D375" s="20"/>
      <c r="E375" s="21"/>
      <c r="F375" s="21"/>
      <c r="G375" s="21"/>
      <c r="H375" s="22" t="e">
        <f aca="false">G375/E375</f>
        <v>#DIV/0!</v>
      </c>
    </row>
    <row r="376" s="2" customFormat="true" ht="15" hidden="true" customHeight="false" outlineLevel="0" collapsed="false">
      <c r="A376" s="19" t="s">
        <v>101</v>
      </c>
      <c r="B376" s="19" t="s">
        <v>42</v>
      </c>
      <c r="C376" s="19"/>
      <c r="D376" s="20"/>
      <c r="E376" s="21"/>
      <c r="F376" s="21"/>
      <c r="G376" s="21"/>
      <c r="H376" s="22" t="e">
        <f aca="false">G376/E376</f>
        <v>#DIV/0!</v>
      </c>
    </row>
    <row r="377" s="2" customFormat="true" ht="15" hidden="true" customHeight="true" outlineLevel="0" collapsed="false">
      <c r="A377" s="19" t="s">
        <v>101</v>
      </c>
      <c r="B377" s="19" t="s">
        <v>42</v>
      </c>
      <c r="C377" s="19"/>
      <c r="D377" s="20"/>
      <c r="E377" s="21"/>
      <c r="F377" s="21"/>
      <c r="G377" s="21"/>
      <c r="H377" s="22" t="e">
        <f aca="false">G377/E377</f>
        <v>#DIV/0!</v>
      </c>
    </row>
    <row r="378" s="2" customFormat="true" ht="15" hidden="true" customHeight="true" outlineLevel="0" collapsed="false">
      <c r="A378" s="19" t="s">
        <v>101</v>
      </c>
      <c r="B378" s="19" t="s">
        <v>42</v>
      </c>
      <c r="C378" s="19"/>
      <c r="D378" s="20"/>
      <c r="E378" s="21"/>
      <c r="F378" s="21"/>
      <c r="G378" s="21"/>
      <c r="H378" s="22" t="e">
        <f aca="false">G378/E378</f>
        <v>#DIV/0!</v>
      </c>
    </row>
    <row r="379" s="2" customFormat="true" ht="15" hidden="true" customHeight="true" outlineLevel="0" collapsed="false">
      <c r="A379" s="19" t="s">
        <v>101</v>
      </c>
      <c r="B379" s="19" t="s">
        <v>42</v>
      </c>
      <c r="C379" s="19"/>
      <c r="D379" s="20"/>
      <c r="E379" s="21"/>
      <c r="F379" s="21"/>
      <c r="G379" s="21"/>
      <c r="H379" s="22" t="e">
        <f aca="false">G379/E379</f>
        <v>#DIV/0!</v>
      </c>
    </row>
    <row r="380" s="2" customFormat="true" ht="15" hidden="true" customHeight="true" outlineLevel="0" collapsed="false">
      <c r="A380" s="19" t="s">
        <v>101</v>
      </c>
      <c r="B380" s="19" t="s">
        <v>42</v>
      </c>
      <c r="C380" s="19"/>
      <c r="D380" s="20"/>
      <c r="E380" s="21"/>
      <c r="F380" s="21"/>
      <c r="G380" s="21"/>
      <c r="H380" s="22" t="e">
        <f aca="false">G380/E380</f>
        <v>#DIV/0!</v>
      </c>
    </row>
    <row r="381" s="2" customFormat="true" ht="15" hidden="true" customHeight="true" outlineLevel="0" collapsed="false">
      <c r="A381" s="19" t="s">
        <v>101</v>
      </c>
      <c r="B381" s="19" t="s">
        <v>42</v>
      </c>
      <c r="C381" s="19"/>
      <c r="D381" s="20"/>
      <c r="E381" s="21"/>
      <c r="F381" s="21"/>
      <c r="G381" s="21"/>
      <c r="H381" s="22" t="e">
        <f aca="false">G381/E381</f>
        <v>#DIV/0!</v>
      </c>
    </row>
    <row r="382" s="2" customFormat="true" ht="15" hidden="true" customHeight="true" outlineLevel="0" collapsed="false">
      <c r="A382" s="19" t="s">
        <v>101</v>
      </c>
      <c r="B382" s="19" t="s">
        <v>42</v>
      </c>
      <c r="C382" s="19"/>
      <c r="D382" s="20"/>
      <c r="E382" s="21"/>
      <c r="F382" s="21"/>
      <c r="G382" s="21"/>
      <c r="H382" s="22" t="e">
        <f aca="false">G382/E382</f>
        <v>#DIV/0!</v>
      </c>
    </row>
    <row r="383" s="2" customFormat="true" ht="15" hidden="true" customHeight="false" outlineLevel="0" collapsed="false">
      <c r="A383" s="19" t="s">
        <v>101</v>
      </c>
      <c r="B383" s="19" t="s">
        <v>42</v>
      </c>
      <c r="C383" s="19"/>
      <c r="D383" s="20"/>
      <c r="E383" s="21"/>
      <c r="F383" s="21"/>
      <c r="G383" s="21"/>
      <c r="H383" s="22" t="e">
        <f aca="false">G383/E383</f>
        <v>#DIV/0!</v>
      </c>
    </row>
    <row r="384" s="2" customFormat="true" ht="15" hidden="true" customHeight="false" outlineLevel="0" collapsed="false">
      <c r="A384" s="19" t="s">
        <v>101</v>
      </c>
      <c r="B384" s="19" t="s">
        <v>42</v>
      </c>
      <c r="C384" s="19"/>
      <c r="D384" s="20"/>
      <c r="E384" s="21"/>
      <c r="F384" s="21"/>
      <c r="G384" s="21"/>
      <c r="H384" s="22" t="e">
        <f aca="false">G384/E384</f>
        <v>#DIV/0!</v>
      </c>
    </row>
    <row r="385" s="2" customFormat="true" ht="15" hidden="false" customHeight="false" outlineLevel="0" collapsed="false">
      <c r="A385" s="19"/>
      <c r="B385" s="19"/>
      <c r="C385" s="19"/>
      <c r="D385" s="20"/>
      <c r="E385" s="21"/>
      <c r="F385" s="21"/>
      <c r="G385" s="21"/>
      <c r="H385" s="22"/>
    </row>
    <row r="386" s="8" customFormat="true" ht="42.75" hidden="false" customHeight="false" outlineLevel="0" collapsed="false">
      <c r="A386" s="23" t="s">
        <v>104</v>
      </c>
      <c r="B386" s="23"/>
      <c r="C386" s="24"/>
      <c r="D386" s="10" t="s">
        <v>105</v>
      </c>
      <c r="E386" s="11" t="n">
        <f aca="false">E387+E402</f>
        <v>2814.2</v>
      </c>
      <c r="F386" s="11" t="n">
        <f aca="false">F387+F402</f>
        <v>2216.562</v>
      </c>
      <c r="G386" s="11" t="n">
        <f aca="false">G387+G402</f>
        <v>2171.321</v>
      </c>
      <c r="H386" s="12" t="n">
        <f aca="false">G386/E386</f>
        <v>0.771558879965887</v>
      </c>
    </row>
    <row r="387" s="18" customFormat="true" ht="45" hidden="false" customHeight="false" outlineLevel="0" collapsed="false">
      <c r="A387" s="13" t="s">
        <v>104</v>
      </c>
      <c r="B387" s="13" t="s">
        <v>13</v>
      </c>
      <c r="C387" s="14"/>
      <c r="D387" s="15" t="s">
        <v>106</v>
      </c>
      <c r="E387" s="16" t="n">
        <f aca="false">SUM(E388:E401)</f>
        <v>255</v>
      </c>
      <c r="F387" s="16" t="n">
        <f aca="false">SUM(F388:F401)</f>
        <v>193.52</v>
      </c>
      <c r="G387" s="16" t="n">
        <f aca="false">SUM(G388:G401)</f>
        <v>157.67</v>
      </c>
      <c r="H387" s="17" t="n">
        <f aca="false">G387/E387</f>
        <v>0.618313725490196</v>
      </c>
    </row>
    <row r="388" s="2" customFormat="true" ht="30" hidden="false" customHeight="false" outlineLevel="0" collapsed="false">
      <c r="A388" s="19" t="s">
        <v>104</v>
      </c>
      <c r="B388" s="19" t="s">
        <v>13</v>
      </c>
      <c r="C388" s="19" t="s">
        <v>26</v>
      </c>
      <c r="D388" s="20" t="s">
        <v>27</v>
      </c>
      <c r="E388" s="21" t="n">
        <v>255</v>
      </c>
      <c r="F388" s="21" t="n">
        <v>193.52</v>
      </c>
      <c r="G388" s="21" t="n">
        <v>157.67</v>
      </c>
      <c r="H388" s="22" t="n">
        <f aca="false">G388/E388</f>
        <v>0.618313725490196</v>
      </c>
    </row>
    <row r="389" s="2" customFormat="true" ht="15" hidden="true" customHeight="true" outlineLevel="0" collapsed="false">
      <c r="A389" s="19" t="s">
        <v>104</v>
      </c>
      <c r="B389" s="19" t="s">
        <v>13</v>
      </c>
      <c r="C389" s="19"/>
      <c r="D389" s="20"/>
      <c r="E389" s="21"/>
      <c r="F389" s="21"/>
      <c r="G389" s="21"/>
      <c r="H389" s="22" t="e">
        <f aca="false">G389/E389</f>
        <v>#DIV/0!</v>
      </c>
    </row>
    <row r="390" s="2" customFormat="true" ht="15" hidden="true" customHeight="true" outlineLevel="0" collapsed="false">
      <c r="A390" s="19" t="s">
        <v>104</v>
      </c>
      <c r="B390" s="19" t="s">
        <v>13</v>
      </c>
      <c r="C390" s="19"/>
      <c r="D390" s="20"/>
      <c r="E390" s="21"/>
      <c r="F390" s="21"/>
      <c r="G390" s="21"/>
      <c r="H390" s="22" t="e">
        <f aca="false">G390/E390</f>
        <v>#DIV/0!</v>
      </c>
    </row>
    <row r="391" s="2" customFormat="true" ht="15" hidden="true" customHeight="true" outlineLevel="0" collapsed="false">
      <c r="A391" s="19" t="s">
        <v>104</v>
      </c>
      <c r="B391" s="19" t="s">
        <v>13</v>
      </c>
      <c r="C391" s="19"/>
      <c r="D391" s="20"/>
      <c r="E391" s="21"/>
      <c r="F391" s="21"/>
      <c r="G391" s="21"/>
      <c r="H391" s="22" t="e">
        <f aca="false">G391/E391</f>
        <v>#DIV/0!</v>
      </c>
    </row>
    <row r="392" s="2" customFormat="true" ht="15" hidden="true" customHeight="true" outlineLevel="0" collapsed="false">
      <c r="A392" s="19" t="s">
        <v>104</v>
      </c>
      <c r="B392" s="19" t="s">
        <v>13</v>
      </c>
      <c r="C392" s="19"/>
      <c r="D392" s="20"/>
      <c r="E392" s="21"/>
      <c r="F392" s="21"/>
      <c r="G392" s="21"/>
      <c r="H392" s="22" t="e">
        <f aca="false">G392/E392</f>
        <v>#DIV/0!</v>
      </c>
    </row>
    <row r="393" s="2" customFormat="true" ht="15" hidden="true" customHeight="true" outlineLevel="0" collapsed="false">
      <c r="A393" s="19" t="s">
        <v>104</v>
      </c>
      <c r="B393" s="19" t="s">
        <v>13</v>
      </c>
      <c r="C393" s="19"/>
      <c r="D393" s="20"/>
      <c r="E393" s="21"/>
      <c r="F393" s="21"/>
      <c r="G393" s="21"/>
      <c r="H393" s="22" t="e">
        <f aca="false">G393/E393</f>
        <v>#DIV/0!</v>
      </c>
    </row>
    <row r="394" s="2" customFormat="true" ht="15" hidden="true" customHeight="true" outlineLevel="0" collapsed="false">
      <c r="A394" s="19" t="s">
        <v>104</v>
      </c>
      <c r="B394" s="19" t="s">
        <v>13</v>
      </c>
      <c r="C394" s="19"/>
      <c r="D394" s="20"/>
      <c r="E394" s="21"/>
      <c r="F394" s="21"/>
      <c r="G394" s="21"/>
      <c r="H394" s="22" t="e">
        <f aca="false">G394/E394</f>
        <v>#DIV/0!</v>
      </c>
    </row>
    <row r="395" s="2" customFormat="true" ht="15" hidden="true" customHeight="true" outlineLevel="0" collapsed="false">
      <c r="A395" s="19" t="s">
        <v>104</v>
      </c>
      <c r="B395" s="19" t="s">
        <v>13</v>
      </c>
      <c r="C395" s="19"/>
      <c r="D395" s="20"/>
      <c r="E395" s="21"/>
      <c r="F395" s="21"/>
      <c r="G395" s="21"/>
      <c r="H395" s="22" t="e">
        <f aca="false">G395/E395</f>
        <v>#DIV/0!</v>
      </c>
    </row>
    <row r="396" s="2" customFormat="true" ht="15" hidden="true" customHeight="true" outlineLevel="0" collapsed="false">
      <c r="A396" s="19" t="s">
        <v>104</v>
      </c>
      <c r="B396" s="19" t="s">
        <v>13</v>
      </c>
      <c r="C396" s="19"/>
      <c r="D396" s="20"/>
      <c r="E396" s="21"/>
      <c r="F396" s="21"/>
      <c r="G396" s="21"/>
      <c r="H396" s="22" t="e">
        <f aca="false">G396/E396</f>
        <v>#DIV/0!</v>
      </c>
    </row>
    <row r="397" s="2" customFormat="true" ht="15" hidden="true" customHeight="true" outlineLevel="0" collapsed="false">
      <c r="A397" s="19" t="s">
        <v>104</v>
      </c>
      <c r="B397" s="19" t="s">
        <v>13</v>
      </c>
      <c r="C397" s="19"/>
      <c r="D397" s="20"/>
      <c r="E397" s="21"/>
      <c r="F397" s="21"/>
      <c r="G397" s="21"/>
      <c r="H397" s="22" t="e">
        <f aca="false">G397/E397</f>
        <v>#DIV/0!</v>
      </c>
    </row>
    <row r="398" s="2" customFormat="true" ht="15" hidden="true" customHeight="true" outlineLevel="0" collapsed="false">
      <c r="A398" s="19" t="s">
        <v>104</v>
      </c>
      <c r="B398" s="19" t="s">
        <v>13</v>
      </c>
      <c r="C398" s="19"/>
      <c r="D398" s="20"/>
      <c r="E398" s="21"/>
      <c r="F398" s="21"/>
      <c r="G398" s="21"/>
      <c r="H398" s="22" t="e">
        <f aca="false">G398/E398</f>
        <v>#DIV/0!</v>
      </c>
    </row>
    <row r="399" s="2" customFormat="true" ht="15" hidden="true" customHeight="true" outlineLevel="0" collapsed="false">
      <c r="A399" s="19" t="s">
        <v>104</v>
      </c>
      <c r="B399" s="19" t="s">
        <v>13</v>
      </c>
      <c r="C399" s="19"/>
      <c r="D399" s="20"/>
      <c r="E399" s="21"/>
      <c r="F399" s="21"/>
      <c r="G399" s="21"/>
      <c r="H399" s="22" t="e">
        <f aca="false">G399/E399</f>
        <v>#DIV/0!</v>
      </c>
    </row>
    <row r="400" s="2" customFormat="true" ht="15" hidden="true" customHeight="false" outlineLevel="0" collapsed="false">
      <c r="A400" s="19" t="s">
        <v>104</v>
      </c>
      <c r="B400" s="19" t="s">
        <v>13</v>
      </c>
      <c r="C400" s="19"/>
      <c r="D400" s="20"/>
      <c r="E400" s="21"/>
      <c r="F400" s="21"/>
      <c r="G400" s="21"/>
      <c r="H400" s="22" t="e">
        <f aca="false">G400/E400</f>
        <v>#DIV/0!</v>
      </c>
    </row>
    <row r="401" s="2" customFormat="true" ht="15" hidden="true" customHeight="false" outlineLevel="0" collapsed="false">
      <c r="A401" s="19" t="s">
        <v>104</v>
      </c>
      <c r="B401" s="19" t="s">
        <v>13</v>
      </c>
      <c r="C401" s="19"/>
      <c r="D401" s="20"/>
      <c r="E401" s="21"/>
      <c r="F401" s="21"/>
      <c r="G401" s="21"/>
      <c r="H401" s="22" t="e">
        <f aca="false">G401/E401</f>
        <v>#DIV/0!</v>
      </c>
    </row>
    <row r="402" s="18" customFormat="true" ht="60" hidden="false" customHeight="false" outlineLevel="0" collapsed="false">
      <c r="A402" s="13" t="s">
        <v>104</v>
      </c>
      <c r="B402" s="13" t="s">
        <v>42</v>
      </c>
      <c r="C402" s="14"/>
      <c r="D402" s="15" t="s">
        <v>107</v>
      </c>
      <c r="E402" s="16" t="n">
        <f aca="false">SUM(E403:E417)</f>
        <v>2559.2</v>
      </c>
      <c r="F402" s="16" t="n">
        <f aca="false">SUM(F403:F417)</f>
        <v>2023.042</v>
      </c>
      <c r="G402" s="16" t="n">
        <f aca="false">SUM(G403:G417)</f>
        <v>2013.651</v>
      </c>
      <c r="H402" s="17" t="n">
        <f aca="false">G402/E402</f>
        <v>0.786828305720538</v>
      </c>
    </row>
    <row r="403" s="2" customFormat="true" ht="30" hidden="false" customHeight="false" outlineLevel="0" collapsed="false">
      <c r="A403" s="19" t="s">
        <v>104</v>
      </c>
      <c r="B403" s="19" t="s">
        <v>42</v>
      </c>
      <c r="C403" s="19" t="s">
        <v>44</v>
      </c>
      <c r="D403" s="20" t="s">
        <v>45</v>
      </c>
      <c r="E403" s="21" t="n">
        <v>1911.828</v>
      </c>
      <c r="F403" s="21" t="n">
        <v>1517.702</v>
      </c>
      <c r="G403" s="21" t="n">
        <v>1508.311</v>
      </c>
      <c r="H403" s="22" t="n">
        <f aca="false">G403/E403</f>
        <v>0.788936557054296</v>
      </c>
    </row>
    <row r="404" s="2" customFormat="true" ht="30" hidden="true" customHeight="false" outlineLevel="0" collapsed="false">
      <c r="A404" s="19" t="s">
        <v>104</v>
      </c>
      <c r="B404" s="19" t="s">
        <v>42</v>
      </c>
      <c r="C404" s="19" t="s">
        <v>46</v>
      </c>
      <c r="D404" s="20" t="s">
        <v>47</v>
      </c>
      <c r="E404" s="21"/>
      <c r="F404" s="21"/>
      <c r="G404" s="21"/>
      <c r="H404" s="22" t="e">
        <f aca="false">G404/E404</f>
        <v>#DIV/0!</v>
      </c>
    </row>
    <row r="405" s="2" customFormat="true" ht="45" hidden="false" customHeight="false" outlineLevel="0" collapsed="false">
      <c r="A405" s="19" t="s">
        <v>104</v>
      </c>
      <c r="B405" s="19" t="s">
        <v>42</v>
      </c>
      <c r="C405" s="19" t="s">
        <v>48</v>
      </c>
      <c r="D405" s="20" t="s">
        <v>49</v>
      </c>
      <c r="E405" s="21" t="n">
        <v>543.372</v>
      </c>
      <c r="F405" s="21" t="n">
        <v>445.02</v>
      </c>
      <c r="G405" s="21" t="n">
        <v>445.02</v>
      </c>
      <c r="H405" s="22" t="n">
        <f aca="false">G405/E405</f>
        <v>0.818996930279808</v>
      </c>
    </row>
    <row r="406" s="2" customFormat="true" ht="30" hidden="false" customHeight="false" outlineLevel="0" collapsed="false">
      <c r="A406" s="19" t="s">
        <v>104</v>
      </c>
      <c r="B406" s="19" t="s">
        <v>42</v>
      </c>
      <c r="C406" s="19" t="s">
        <v>26</v>
      </c>
      <c r="D406" s="20" t="s">
        <v>27</v>
      </c>
      <c r="E406" s="21" t="n">
        <v>104</v>
      </c>
      <c r="F406" s="21" t="n">
        <v>60.32</v>
      </c>
      <c r="G406" s="21" t="n">
        <v>60.32</v>
      </c>
      <c r="H406" s="22" t="n">
        <f aca="false">G406/E406</f>
        <v>0.58</v>
      </c>
    </row>
    <row r="407" s="2" customFormat="true" ht="17.25" hidden="true" customHeight="true" outlineLevel="0" collapsed="false">
      <c r="A407" s="19" t="s">
        <v>104</v>
      </c>
      <c r="B407" s="19" t="s">
        <v>42</v>
      </c>
      <c r="C407" s="19"/>
      <c r="D407" s="20"/>
      <c r="E407" s="21"/>
      <c r="F407" s="21"/>
      <c r="G407" s="21"/>
      <c r="H407" s="22" t="e">
        <f aca="false">G407/E407</f>
        <v>#DIV/0!</v>
      </c>
    </row>
    <row r="408" s="2" customFormat="true" ht="15" hidden="true" customHeight="true" outlineLevel="0" collapsed="false">
      <c r="A408" s="19" t="s">
        <v>104</v>
      </c>
      <c r="B408" s="19" t="s">
        <v>42</v>
      </c>
      <c r="C408" s="19"/>
      <c r="D408" s="20"/>
      <c r="E408" s="21"/>
      <c r="F408" s="21"/>
      <c r="G408" s="21"/>
      <c r="H408" s="22" t="e">
        <f aca="false">G408/E408</f>
        <v>#DIV/0!</v>
      </c>
    </row>
    <row r="409" s="2" customFormat="true" ht="15" hidden="true" customHeight="true" outlineLevel="0" collapsed="false">
      <c r="A409" s="19" t="s">
        <v>104</v>
      </c>
      <c r="B409" s="19" t="s">
        <v>42</v>
      </c>
      <c r="C409" s="19"/>
      <c r="D409" s="20"/>
      <c r="E409" s="21"/>
      <c r="F409" s="21"/>
      <c r="G409" s="21"/>
      <c r="H409" s="22" t="e">
        <f aca="false">G409/E409</f>
        <v>#DIV/0!</v>
      </c>
    </row>
    <row r="410" s="2" customFormat="true" ht="15" hidden="true" customHeight="true" outlineLevel="0" collapsed="false">
      <c r="A410" s="19" t="s">
        <v>104</v>
      </c>
      <c r="B410" s="19" t="s">
        <v>42</v>
      </c>
      <c r="C410" s="19"/>
      <c r="D410" s="20"/>
      <c r="E410" s="21"/>
      <c r="F410" s="21"/>
      <c r="G410" s="21"/>
      <c r="H410" s="22" t="e">
        <f aca="false">G410/E410</f>
        <v>#DIV/0!</v>
      </c>
    </row>
    <row r="411" s="2" customFormat="true" ht="15" hidden="true" customHeight="true" outlineLevel="0" collapsed="false">
      <c r="A411" s="19" t="s">
        <v>104</v>
      </c>
      <c r="B411" s="19" t="s">
        <v>42</v>
      </c>
      <c r="C411" s="19"/>
      <c r="D411" s="20"/>
      <c r="E411" s="21"/>
      <c r="F411" s="21"/>
      <c r="G411" s="21"/>
      <c r="H411" s="22" t="e">
        <f aca="false">G411/E411</f>
        <v>#DIV/0!</v>
      </c>
    </row>
    <row r="412" s="2" customFormat="true" ht="15" hidden="true" customHeight="true" outlineLevel="0" collapsed="false">
      <c r="A412" s="19" t="s">
        <v>104</v>
      </c>
      <c r="B412" s="19" t="s">
        <v>42</v>
      </c>
      <c r="C412" s="19"/>
      <c r="D412" s="20"/>
      <c r="E412" s="21"/>
      <c r="F412" s="21"/>
      <c r="G412" s="21"/>
      <c r="H412" s="22" t="e">
        <f aca="false">G412/E412</f>
        <v>#DIV/0!</v>
      </c>
    </row>
    <row r="413" s="2" customFormat="true" ht="15" hidden="true" customHeight="true" outlineLevel="0" collapsed="false">
      <c r="A413" s="19" t="s">
        <v>104</v>
      </c>
      <c r="B413" s="19" t="s">
        <v>42</v>
      </c>
      <c r="C413" s="19"/>
      <c r="D413" s="20"/>
      <c r="E413" s="21"/>
      <c r="F413" s="21"/>
      <c r="G413" s="21"/>
      <c r="H413" s="22" t="e">
        <f aca="false">G413/E413</f>
        <v>#DIV/0!</v>
      </c>
    </row>
    <row r="414" s="2" customFormat="true" ht="15" hidden="true" customHeight="true" outlineLevel="0" collapsed="false">
      <c r="A414" s="19" t="s">
        <v>104</v>
      </c>
      <c r="B414" s="19" t="s">
        <v>42</v>
      </c>
      <c r="C414" s="19"/>
      <c r="D414" s="20"/>
      <c r="E414" s="21"/>
      <c r="F414" s="21"/>
      <c r="G414" s="21"/>
      <c r="H414" s="22" t="e">
        <f aca="false">G414/E414</f>
        <v>#DIV/0!</v>
      </c>
    </row>
    <row r="415" s="2" customFormat="true" ht="15" hidden="true" customHeight="true" outlineLevel="0" collapsed="false">
      <c r="A415" s="19" t="s">
        <v>104</v>
      </c>
      <c r="B415" s="19" t="s">
        <v>42</v>
      </c>
      <c r="C415" s="19"/>
      <c r="D415" s="20"/>
      <c r="E415" s="21"/>
      <c r="F415" s="21"/>
      <c r="G415" s="21"/>
      <c r="H415" s="22" t="e">
        <f aca="false">G415/E415</f>
        <v>#DIV/0!</v>
      </c>
    </row>
    <row r="416" s="2" customFormat="true" ht="15" hidden="true" customHeight="false" outlineLevel="0" collapsed="false">
      <c r="A416" s="19" t="s">
        <v>104</v>
      </c>
      <c r="B416" s="19" t="s">
        <v>42</v>
      </c>
      <c r="C416" s="19"/>
      <c r="D416" s="20"/>
      <c r="E416" s="21"/>
      <c r="F416" s="21"/>
      <c r="G416" s="21"/>
      <c r="H416" s="22" t="e">
        <f aca="false">G416/E416</f>
        <v>#DIV/0!</v>
      </c>
    </row>
    <row r="417" s="2" customFormat="true" ht="15" hidden="true" customHeight="false" outlineLevel="0" collapsed="false">
      <c r="A417" s="19" t="s">
        <v>104</v>
      </c>
      <c r="B417" s="19" t="s">
        <v>42</v>
      </c>
      <c r="C417" s="19"/>
      <c r="D417" s="20"/>
      <c r="E417" s="21"/>
      <c r="F417" s="21"/>
      <c r="G417" s="21"/>
      <c r="H417" s="22" t="e">
        <f aca="false">G417/E417</f>
        <v>#DIV/0!</v>
      </c>
    </row>
    <row r="418" s="2" customFormat="true" ht="15" hidden="false" customHeight="false" outlineLevel="0" collapsed="false">
      <c r="A418" s="19"/>
      <c r="B418" s="19"/>
      <c r="C418" s="19"/>
      <c r="D418" s="20"/>
      <c r="E418" s="21"/>
      <c r="F418" s="21"/>
      <c r="G418" s="21"/>
      <c r="H418" s="22"/>
    </row>
    <row r="419" s="8" customFormat="true" ht="28.5" hidden="false" customHeight="false" outlineLevel="0" collapsed="false">
      <c r="A419" s="23" t="s">
        <v>108</v>
      </c>
      <c r="B419" s="23"/>
      <c r="C419" s="24"/>
      <c r="D419" s="10" t="s">
        <v>109</v>
      </c>
      <c r="E419" s="11" t="n">
        <f aca="false">E420+E435+E451</f>
        <v>4903.51</v>
      </c>
      <c r="F419" s="11" t="n">
        <f aca="false">F420+F435+F451</f>
        <v>2459.625</v>
      </c>
      <c r="G419" s="11" t="n">
        <f aca="false">G420+G435+G451</f>
        <v>2446.876</v>
      </c>
      <c r="H419" s="12" t="n">
        <f aca="false">G419/E419</f>
        <v>0.499004998460287</v>
      </c>
    </row>
    <row r="420" s="18" customFormat="true" ht="30" hidden="false" customHeight="false" outlineLevel="0" collapsed="false">
      <c r="A420" s="13" t="s">
        <v>108</v>
      </c>
      <c r="B420" s="13" t="s">
        <v>13</v>
      </c>
      <c r="C420" s="14"/>
      <c r="D420" s="15" t="s">
        <v>110</v>
      </c>
      <c r="E420" s="16" t="n">
        <f aca="false">SUM(E421:E434)</f>
        <v>33.7</v>
      </c>
      <c r="F420" s="16" t="n">
        <f aca="false">SUM(F421:F434)</f>
        <v>2.714</v>
      </c>
      <c r="G420" s="16" t="n">
        <f aca="false">SUM(G421:G434)</f>
        <v>2.714</v>
      </c>
      <c r="H420" s="17" t="n">
        <f aca="false">G420/E420</f>
        <v>0.0805341246290801</v>
      </c>
    </row>
    <row r="421" s="2" customFormat="true" ht="45" hidden="true" customHeight="false" outlineLevel="0" collapsed="false">
      <c r="A421" s="19" t="s">
        <v>108</v>
      </c>
      <c r="B421" s="19" t="s">
        <v>13</v>
      </c>
      <c r="C421" s="19" t="s">
        <v>61</v>
      </c>
      <c r="D421" s="20" t="s">
        <v>62</v>
      </c>
      <c r="E421" s="21"/>
      <c r="F421" s="21"/>
      <c r="G421" s="21"/>
      <c r="H421" s="22" t="e">
        <f aca="false">G421/E421</f>
        <v>#DIV/0!</v>
      </c>
    </row>
    <row r="422" s="2" customFormat="true" ht="60" hidden="false" customHeight="false" outlineLevel="0" collapsed="false">
      <c r="A422" s="19" t="s">
        <v>108</v>
      </c>
      <c r="B422" s="19" t="s">
        <v>13</v>
      </c>
      <c r="C422" s="19" t="s">
        <v>57</v>
      </c>
      <c r="D422" s="20" t="s">
        <v>58</v>
      </c>
      <c r="E422" s="21" t="n">
        <v>33.7</v>
      </c>
      <c r="F422" s="21" t="n">
        <v>2.714</v>
      </c>
      <c r="G422" s="21" t="n">
        <v>2.714</v>
      </c>
      <c r="H422" s="22" t="n">
        <f aca="false">G422/E422</f>
        <v>0.0805341246290801</v>
      </c>
    </row>
    <row r="423" s="2" customFormat="true" ht="15" hidden="true" customHeight="true" outlineLevel="0" collapsed="false">
      <c r="A423" s="19" t="s">
        <v>108</v>
      </c>
      <c r="B423" s="19" t="s">
        <v>13</v>
      </c>
      <c r="C423" s="19"/>
      <c r="D423" s="20"/>
      <c r="E423" s="21"/>
      <c r="F423" s="21"/>
      <c r="G423" s="21"/>
      <c r="H423" s="22" t="e">
        <f aca="false">G423/E423</f>
        <v>#DIV/0!</v>
      </c>
    </row>
    <row r="424" s="2" customFormat="true" ht="45" hidden="true" customHeight="false" outlineLevel="0" collapsed="false">
      <c r="A424" s="19" t="s">
        <v>108</v>
      </c>
      <c r="B424" s="19" t="s">
        <v>13</v>
      </c>
      <c r="C424" s="19" t="s">
        <v>59</v>
      </c>
      <c r="D424" s="20" t="s">
        <v>60</v>
      </c>
      <c r="E424" s="21"/>
      <c r="F424" s="21"/>
      <c r="G424" s="21"/>
      <c r="H424" s="22" t="e">
        <f aca="false">G424/E424</f>
        <v>#DIV/0!</v>
      </c>
    </row>
    <row r="425" s="2" customFormat="true" ht="15" hidden="true" customHeight="true" outlineLevel="0" collapsed="false">
      <c r="A425" s="19" t="s">
        <v>108</v>
      </c>
      <c r="B425" s="19" t="s">
        <v>13</v>
      </c>
      <c r="C425" s="19"/>
      <c r="D425" s="20"/>
      <c r="E425" s="21"/>
      <c r="F425" s="21"/>
      <c r="G425" s="21"/>
      <c r="H425" s="22" t="e">
        <f aca="false">G425/E425</f>
        <v>#DIV/0!</v>
      </c>
    </row>
    <row r="426" s="2" customFormat="true" ht="15" hidden="true" customHeight="true" outlineLevel="0" collapsed="false">
      <c r="A426" s="19" t="s">
        <v>108</v>
      </c>
      <c r="B426" s="19" t="s">
        <v>13</v>
      </c>
      <c r="C426" s="19"/>
      <c r="D426" s="20"/>
      <c r="E426" s="21"/>
      <c r="F426" s="21"/>
      <c r="G426" s="21"/>
      <c r="H426" s="22" t="e">
        <f aca="false">G426/E426</f>
        <v>#DIV/0!</v>
      </c>
    </row>
    <row r="427" s="2" customFormat="true" ht="15" hidden="true" customHeight="true" outlineLevel="0" collapsed="false">
      <c r="A427" s="19" t="s">
        <v>108</v>
      </c>
      <c r="B427" s="19" t="s">
        <v>13</v>
      </c>
      <c r="C427" s="19"/>
      <c r="D427" s="20"/>
      <c r="E427" s="21"/>
      <c r="F427" s="21"/>
      <c r="G427" s="21"/>
      <c r="H427" s="22" t="e">
        <f aca="false">G427/E427</f>
        <v>#DIV/0!</v>
      </c>
    </row>
    <row r="428" s="2" customFormat="true" ht="15" hidden="true" customHeight="true" outlineLevel="0" collapsed="false">
      <c r="A428" s="19" t="s">
        <v>108</v>
      </c>
      <c r="B428" s="19" t="s">
        <v>13</v>
      </c>
      <c r="C428" s="19"/>
      <c r="D428" s="20"/>
      <c r="E428" s="21"/>
      <c r="F428" s="21"/>
      <c r="G428" s="21"/>
      <c r="H428" s="22" t="e">
        <f aca="false">G428/E428</f>
        <v>#DIV/0!</v>
      </c>
    </row>
    <row r="429" s="2" customFormat="true" ht="15" hidden="true" customHeight="true" outlineLevel="0" collapsed="false">
      <c r="A429" s="19" t="s">
        <v>108</v>
      </c>
      <c r="B429" s="19" t="s">
        <v>13</v>
      </c>
      <c r="C429" s="19"/>
      <c r="D429" s="20"/>
      <c r="E429" s="21"/>
      <c r="F429" s="21"/>
      <c r="G429" s="21"/>
      <c r="H429" s="22" t="e">
        <f aca="false">G429/E429</f>
        <v>#DIV/0!</v>
      </c>
    </row>
    <row r="430" s="2" customFormat="true" ht="15" hidden="true" customHeight="true" outlineLevel="0" collapsed="false">
      <c r="A430" s="19" t="s">
        <v>108</v>
      </c>
      <c r="B430" s="19" t="s">
        <v>13</v>
      </c>
      <c r="C430" s="19"/>
      <c r="D430" s="20"/>
      <c r="E430" s="21"/>
      <c r="F430" s="21"/>
      <c r="G430" s="21"/>
      <c r="H430" s="22" t="e">
        <f aca="false">G430/E430</f>
        <v>#DIV/0!</v>
      </c>
    </row>
    <row r="431" s="2" customFormat="true" ht="15" hidden="true" customHeight="true" outlineLevel="0" collapsed="false">
      <c r="A431" s="19" t="s">
        <v>108</v>
      </c>
      <c r="B431" s="19" t="s">
        <v>13</v>
      </c>
      <c r="C431" s="19"/>
      <c r="D431" s="20"/>
      <c r="E431" s="21"/>
      <c r="F431" s="21"/>
      <c r="G431" s="21"/>
      <c r="H431" s="22" t="e">
        <f aca="false">G431/E431</f>
        <v>#DIV/0!</v>
      </c>
    </row>
    <row r="432" s="2" customFormat="true" ht="15" hidden="true" customHeight="true" outlineLevel="0" collapsed="false">
      <c r="A432" s="19" t="s">
        <v>108</v>
      </c>
      <c r="B432" s="19" t="s">
        <v>13</v>
      </c>
      <c r="C432" s="19"/>
      <c r="D432" s="20"/>
      <c r="E432" s="21"/>
      <c r="F432" s="21"/>
      <c r="G432" s="21"/>
      <c r="H432" s="22" t="e">
        <f aca="false">G432/E432</f>
        <v>#DIV/0!</v>
      </c>
    </row>
    <row r="433" s="2" customFormat="true" ht="15" hidden="true" customHeight="false" outlineLevel="0" collapsed="false">
      <c r="A433" s="19" t="s">
        <v>108</v>
      </c>
      <c r="B433" s="19" t="s">
        <v>13</v>
      </c>
      <c r="C433" s="19"/>
      <c r="D433" s="20"/>
      <c r="E433" s="21"/>
      <c r="F433" s="21"/>
      <c r="G433" s="21"/>
      <c r="H433" s="22" t="e">
        <f aca="false">G433/E433</f>
        <v>#DIV/0!</v>
      </c>
    </row>
    <row r="434" s="2" customFormat="true" ht="15" hidden="true" customHeight="false" outlineLevel="0" collapsed="false">
      <c r="A434" s="19" t="s">
        <v>108</v>
      </c>
      <c r="B434" s="19" t="s">
        <v>13</v>
      </c>
      <c r="C434" s="19"/>
      <c r="D434" s="20"/>
      <c r="E434" s="21"/>
      <c r="F434" s="21"/>
      <c r="G434" s="21"/>
      <c r="H434" s="22" t="e">
        <f aca="false">G434/E434</f>
        <v>#DIV/0!</v>
      </c>
    </row>
    <row r="435" s="18" customFormat="true" ht="75" hidden="false" customHeight="false" outlineLevel="0" collapsed="false">
      <c r="A435" s="13" t="s">
        <v>108</v>
      </c>
      <c r="B435" s="13" t="s">
        <v>42</v>
      </c>
      <c r="C435" s="14"/>
      <c r="D435" s="15" t="s">
        <v>111</v>
      </c>
      <c r="E435" s="16" t="n">
        <f aca="false">SUM(E436:E450)</f>
        <v>81.7</v>
      </c>
      <c r="F435" s="16" t="n">
        <f aca="false">SUM(F436:F450)</f>
        <v>0</v>
      </c>
      <c r="G435" s="16" t="n">
        <f aca="false">SUM(G436:G450)</f>
        <v>0</v>
      </c>
      <c r="H435" s="17" t="n">
        <f aca="false">G435/E435</f>
        <v>0</v>
      </c>
    </row>
    <row r="436" s="2" customFormat="true" ht="30" hidden="false" customHeight="false" outlineLevel="0" collapsed="false">
      <c r="A436" s="19" t="s">
        <v>108</v>
      </c>
      <c r="B436" s="19" t="s">
        <v>42</v>
      </c>
      <c r="C436" s="19" t="s">
        <v>30</v>
      </c>
      <c r="D436" s="20" t="s">
        <v>31</v>
      </c>
      <c r="E436" s="21" t="n">
        <v>81.7</v>
      </c>
      <c r="F436" s="21" t="n">
        <v>0</v>
      </c>
      <c r="G436" s="21" t="n">
        <v>0</v>
      </c>
      <c r="H436" s="22" t="n">
        <f aca="false">G436/E436</f>
        <v>0</v>
      </c>
    </row>
    <row r="437" s="2" customFormat="true" ht="15" hidden="true" customHeight="false" outlineLevel="0" collapsed="false">
      <c r="A437" s="19"/>
      <c r="B437" s="19"/>
      <c r="C437" s="28"/>
      <c r="D437" s="20"/>
      <c r="E437" s="21"/>
      <c r="F437" s="21"/>
      <c r="G437" s="21"/>
      <c r="H437" s="22" t="e">
        <f aca="false">G437/E437</f>
        <v>#DIV/0!</v>
      </c>
    </row>
    <row r="438" s="2" customFormat="true" ht="15" hidden="true" customHeight="false" outlineLevel="0" collapsed="false">
      <c r="A438" s="19"/>
      <c r="B438" s="19"/>
      <c r="C438" s="28"/>
      <c r="D438" s="20"/>
      <c r="E438" s="21"/>
      <c r="F438" s="21"/>
      <c r="G438" s="21"/>
      <c r="H438" s="22" t="e">
        <f aca="false">G438/E438</f>
        <v>#DIV/0!</v>
      </c>
    </row>
    <row r="439" s="2" customFormat="true" ht="45" hidden="true" customHeight="false" outlineLevel="0" collapsed="false">
      <c r="A439" s="19"/>
      <c r="B439" s="19"/>
      <c r="C439" s="19" t="s">
        <v>59</v>
      </c>
      <c r="D439" s="20" t="s">
        <v>60</v>
      </c>
      <c r="E439" s="21"/>
      <c r="F439" s="21"/>
      <c r="G439" s="21"/>
      <c r="H439" s="22" t="e">
        <f aca="false">G439/E439</f>
        <v>#DIV/0!</v>
      </c>
    </row>
    <row r="440" s="2" customFormat="true" ht="15" hidden="true" customHeight="false" outlineLevel="0" collapsed="false">
      <c r="A440" s="19"/>
      <c r="B440" s="19"/>
      <c r="C440" s="28"/>
      <c r="D440" s="20"/>
      <c r="E440" s="21"/>
      <c r="F440" s="21"/>
      <c r="G440" s="21"/>
      <c r="H440" s="22" t="e">
        <f aca="false">G440/E440</f>
        <v>#DIV/0!</v>
      </c>
    </row>
    <row r="441" s="2" customFormat="true" ht="15" hidden="true" customHeight="false" outlineLevel="0" collapsed="false">
      <c r="A441" s="19"/>
      <c r="B441" s="19"/>
      <c r="C441" s="28"/>
      <c r="D441" s="20"/>
      <c r="E441" s="21"/>
      <c r="F441" s="21"/>
      <c r="G441" s="21"/>
      <c r="H441" s="22" t="e">
        <f aca="false">G441/E441</f>
        <v>#DIV/0!</v>
      </c>
    </row>
    <row r="442" s="2" customFormat="true" ht="15" hidden="true" customHeight="false" outlineLevel="0" collapsed="false">
      <c r="A442" s="19"/>
      <c r="B442" s="19"/>
      <c r="C442" s="28"/>
      <c r="D442" s="20"/>
      <c r="E442" s="21"/>
      <c r="F442" s="21"/>
      <c r="G442" s="21"/>
      <c r="H442" s="22" t="e">
        <f aca="false">G442/E442</f>
        <v>#DIV/0!</v>
      </c>
    </row>
    <row r="443" s="2" customFormat="true" ht="15" hidden="true" customHeight="false" outlineLevel="0" collapsed="false">
      <c r="A443" s="19"/>
      <c r="B443" s="19"/>
      <c r="C443" s="28"/>
      <c r="D443" s="20"/>
      <c r="E443" s="21"/>
      <c r="F443" s="21"/>
      <c r="G443" s="21"/>
      <c r="H443" s="22" t="e">
        <f aca="false">G443/E443</f>
        <v>#DIV/0!</v>
      </c>
    </row>
    <row r="444" s="2" customFormat="true" ht="15" hidden="true" customHeight="false" outlineLevel="0" collapsed="false">
      <c r="A444" s="19"/>
      <c r="B444" s="19"/>
      <c r="C444" s="28"/>
      <c r="D444" s="20"/>
      <c r="E444" s="21"/>
      <c r="F444" s="21"/>
      <c r="G444" s="21"/>
      <c r="H444" s="22" t="e">
        <f aca="false">G444/E444</f>
        <v>#DIV/0!</v>
      </c>
    </row>
    <row r="445" s="2" customFormat="true" ht="15" hidden="true" customHeight="false" outlineLevel="0" collapsed="false">
      <c r="A445" s="19"/>
      <c r="B445" s="19"/>
      <c r="C445" s="28"/>
      <c r="D445" s="20"/>
      <c r="E445" s="21"/>
      <c r="F445" s="21"/>
      <c r="G445" s="21"/>
      <c r="H445" s="22" t="e">
        <f aca="false">G445/E445</f>
        <v>#DIV/0!</v>
      </c>
    </row>
    <row r="446" s="2" customFormat="true" ht="15" hidden="true" customHeight="false" outlineLevel="0" collapsed="false">
      <c r="A446" s="19"/>
      <c r="B446" s="19"/>
      <c r="C446" s="28"/>
      <c r="D446" s="20"/>
      <c r="E446" s="21"/>
      <c r="F446" s="21"/>
      <c r="G446" s="21"/>
      <c r="H446" s="22" t="e">
        <f aca="false">G446/E446</f>
        <v>#DIV/0!</v>
      </c>
    </row>
    <row r="447" s="2" customFormat="true" ht="15" hidden="true" customHeight="false" outlineLevel="0" collapsed="false">
      <c r="A447" s="19"/>
      <c r="B447" s="19"/>
      <c r="C447" s="28"/>
      <c r="D447" s="20"/>
      <c r="E447" s="21"/>
      <c r="F447" s="21"/>
      <c r="G447" s="21"/>
      <c r="H447" s="22" t="e">
        <f aca="false">G447/E447</f>
        <v>#DIV/0!</v>
      </c>
    </row>
    <row r="448" s="2" customFormat="true" ht="15" hidden="true" customHeight="false" outlineLevel="0" collapsed="false">
      <c r="A448" s="19"/>
      <c r="B448" s="19"/>
      <c r="C448" s="28"/>
      <c r="D448" s="20"/>
      <c r="E448" s="21"/>
      <c r="F448" s="21"/>
      <c r="G448" s="21"/>
      <c r="H448" s="22" t="e">
        <f aca="false">G448/E448</f>
        <v>#DIV/0!</v>
      </c>
    </row>
    <row r="449" s="2" customFormat="true" ht="15" hidden="true" customHeight="false" outlineLevel="0" collapsed="false">
      <c r="A449" s="19"/>
      <c r="B449" s="19"/>
      <c r="C449" s="28"/>
      <c r="D449" s="20"/>
      <c r="E449" s="21"/>
      <c r="F449" s="21"/>
      <c r="G449" s="21"/>
      <c r="H449" s="22" t="e">
        <f aca="false">G449/E449</f>
        <v>#DIV/0!</v>
      </c>
    </row>
    <row r="450" s="2" customFormat="true" ht="15" hidden="true" customHeight="false" outlineLevel="0" collapsed="false">
      <c r="A450" s="19"/>
      <c r="B450" s="19"/>
      <c r="C450" s="28"/>
      <c r="D450" s="20"/>
      <c r="E450" s="21"/>
      <c r="F450" s="21"/>
      <c r="G450" s="21"/>
      <c r="H450" s="22" t="e">
        <f aca="false">G450/E450</f>
        <v>#DIV/0!</v>
      </c>
    </row>
    <row r="451" s="18" customFormat="true" ht="45" hidden="false" customHeight="false" outlineLevel="0" collapsed="false">
      <c r="A451" s="13" t="s">
        <v>108</v>
      </c>
      <c r="B451" s="13" t="s">
        <v>54</v>
      </c>
      <c r="C451" s="14"/>
      <c r="D451" s="15" t="s">
        <v>112</v>
      </c>
      <c r="E451" s="16" t="n">
        <f aca="false">SUM(E452:E466)</f>
        <v>4788.11</v>
      </c>
      <c r="F451" s="16" t="n">
        <f aca="false">SUM(F452:F466)</f>
        <v>2456.911</v>
      </c>
      <c r="G451" s="16" t="n">
        <f aca="false">SUM(G452:G466)</f>
        <v>2444.162</v>
      </c>
      <c r="H451" s="17" t="n">
        <f aca="false">G451/E451</f>
        <v>0.510464880714938</v>
      </c>
    </row>
    <row r="452" s="2" customFormat="true" ht="30" hidden="false" customHeight="false" outlineLevel="0" collapsed="false">
      <c r="A452" s="19" t="s">
        <v>108</v>
      </c>
      <c r="B452" s="19" t="s">
        <v>54</v>
      </c>
      <c r="C452" s="19" t="s">
        <v>44</v>
      </c>
      <c r="D452" s="20" t="s">
        <v>45</v>
      </c>
      <c r="E452" s="21" t="n">
        <v>2377.886</v>
      </c>
      <c r="F452" s="21" t="n">
        <v>1612.171</v>
      </c>
      <c r="G452" s="21" t="n">
        <v>1599.422</v>
      </c>
      <c r="H452" s="22" t="n">
        <f aca="false">G452/E452</f>
        <v>0.672623498351056</v>
      </c>
    </row>
    <row r="453" s="2" customFormat="true" ht="30" hidden="false" customHeight="false" outlineLevel="0" collapsed="false">
      <c r="A453" s="19" t="s">
        <v>108</v>
      </c>
      <c r="B453" s="19" t="s">
        <v>54</v>
      </c>
      <c r="C453" s="19" t="s">
        <v>46</v>
      </c>
      <c r="D453" s="20" t="s">
        <v>47</v>
      </c>
      <c r="E453" s="21" t="n">
        <v>3.22</v>
      </c>
      <c r="F453" s="21" t="n">
        <v>3.22</v>
      </c>
      <c r="G453" s="21" t="n">
        <v>3.22</v>
      </c>
      <c r="H453" s="22" t="n">
        <f aca="false">G453/E453</f>
        <v>1</v>
      </c>
    </row>
    <row r="454" s="2" customFormat="true" ht="45" hidden="false" customHeight="false" outlineLevel="0" collapsed="false">
      <c r="A454" s="19" t="s">
        <v>108</v>
      </c>
      <c r="B454" s="19" t="s">
        <v>54</v>
      </c>
      <c r="C454" s="19" t="s">
        <v>48</v>
      </c>
      <c r="D454" s="20" t="s">
        <v>49</v>
      </c>
      <c r="E454" s="21" t="n">
        <v>718.164</v>
      </c>
      <c r="F454" s="21" t="n">
        <v>425.153</v>
      </c>
      <c r="G454" s="21" t="n">
        <v>425.153</v>
      </c>
      <c r="H454" s="22" t="n">
        <f aca="false">G454/E454</f>
        <v>0.591999877465314</v>
      </c>
    </row>
    <row r="455" s="2" customFormat="true" ht="30" hidden="false" customHeight="false" outlineLevel="0" collapsed="false">
      <c r="A455" s="19" t="s">
        <v>108</v>
      </c>
      <c r="B455" s="19" t="s">
        <v>54</v>
      </c>
      <c r="C455" s="19" t="s">
        <v>26</v>
      </c>
      <c r="D455" s="20" t="s">
        <v>27</v>
      </c>
      <c r="E455" s="21" t="n">
        <v>1688.84</v>
      </c>
      <c r="F455" s="21" t="n">
        <v>416.367</v>
      </c>
      <c r="G455" s="21" t="n">
        <v>416.367</v>
      </c>
      <c r="H455" s="22" t="n">
        <f aca="false">G455/E455</f>
        <v>0.246540228796097</v>
      </c>
    </row>
    <row r="456" s="2" customFormat="true" ht="15" hidden="true" customHeight="false" outlineLevel="0" collapsed="false">
      <c r="A456" s="19" t="s">
        <v>108</v>
      </c>
      <c r="B456" s="19" t="s">
        <v>54</v>
      </c>
      <c r="C456" s="19"/>
      <c r="D456" s="20"/>
      <c r="E456" s="21"/>
      <c r="F456" s="21"/>
      <c r="G456" s="21"/>
      <c r="H456" s="22" t="e">
        <f aca="false">G456/E456</f>
        <v>#DIV/0!</v>
      </c>
    </row>
    <row r="457" s="2" customFormat="true" ht="15" hidden="true" customHeight="false" outlineLevel="0" collapsed="false">
      <c r="A457" s="19" t="s">
        <v>108</v>
      </c>
      <c r="B457" s="19" t="s">
        <v>54</v>
      </c>
      <c r="C457" s="19"/>
      <c r="D457" s="20"/>
      <c r="E457" s="21"/>
      <c r="F457" s="21"/>
      <c r="G457" s="21"/>
      <c r="H457" s="22" t="e">
        <f aca="false">G457/E457</f>
        <v>#DIV/0!</v>
      </c>
    </row>
    <row r="458" s="2" customFormat="true" ht="15" hidden="true" customHeight="true" outlineLevel="0" collapsed="false">
      <c r="A458" s="19" t="s">
        <v>108</v>
      </c>
      <c r="B458" s="19" t="s">
        <v>54</v>
      </c>
      <c r="C458" s="19"/>
      <c r="D458" s="20"/>
      <c r="E458" s="21"/>
      <c r="F458" s="21"/>
      <c r="G458" s="21"/>
      <c r="H458" s="22" t="e">
        <f aca="false">G458/E458</f>
        <v>#DIV/0!</v>
      </c>
    </row>
    <row r="459" s="2" customFormat="true" ht="15" hidden="true" customHeight="true" outlineLevel="0" collapsed="false">
      <c r="A459" s="19" t="s">
        <v>108</v>
      </c>
      <c r="B459" s="19" t="s">
        <v>54</v>
      </c>
      <c r="C459" s="19"/>
      <c r="D459" s="20"/>
      <c r="E459" s="21"/>
      <c r="F459" s="21"/>
      <c r="G459" s="21"/>
      <c r="H459" s="22" t="e">
        <f aca="false">G459/E459</f>
        <v>#DIV/0!</v>
      </c>
    </row>
    <row r="460" s="2" customFormat="true" ht="15" hidden="true" customHeight="true" outlineLevel="0" collapsed="false">
      <c r="A460" s="19" t="s">
        <v>108</v>
      </c>
      <c r="B460" s="19" t="s">
        <v>54</v>
      </c>
      <c r="C460" s="19"/>
      <c r="D460" s="20"/>
      <c r="E460" s="21"/>
      <c r="F460" s="21"/>
      <c r="G460" s="21"/>
      <c r="H460" s="22" t="e">
        <f aca="false">G460/E460</f>
        <v>#DIV/0!</v>
      </c>
    </row>
    <row r="461" s="2" customFormat="true" ht="15" hidden="true" customHeight="true" outlineLevel="0" collapsed="false">
      <c r="A461" s="19" t="s">
        <v>108</v>
      </c>
      <c r="B461" s="19" t="s">
        <v>54</v>
      </c>
      <c r="C461" s="19"/>
      <c r="D461" s="20"/>
      <c r="E461" s="21"/>
      <c r="F461" s="21"/>
      <c r="G461" s="21"/>
      <c r="H461" s="22" t="e">
        <f aca="false">G461/E461</f>
        <v>#DIV/0!</v>
      </c>
    </row>
    <row r="462" s="2" customFormat="true" ht="15" hidden="true" customHeight="false" outlineLevel="0" collapsed="false">
      <c r="A462" s="19" t="s">
        <v>108</v>
      </c>
      <c r="B462" s="19" t="s">
        <v>54</v>
      </c>
      <c r="C462" s="19"/>
      <c r="D462" s="20"/>
      <c r="E462" s="21"/>
      <c r="F462" s="21"/>
      <c r="G462" s="21"/>
      <c r="H462" s="22" t="e">
        <f aca="false">G462/E462</f>
        <v>#DIV/0!</v>
      </c>
    </row>
    <row r="463" s="2" customFormat="true" ht="15" hidden="true" customHeight="true" outlineLevel="0" collapsed="false">
      <c r="A463" s="19" t="s">
        <v>108</v>
      </c>
      <c r="B463" s="19" t="s">
        <v>54</v>
      </c>
      <c r="C463" s="19"/>
      <c r="D463" s="20"/>
      <c r="E463" s="21"/>
      <c r="F463" s="21"/>
      <c r="G463" s="21"/>
      <c r="H463" s="22" t="e">
        <f aca="false">G463/E463</f>
        <v>#DIV/0!</v>
      </c>
    </row>
    <row r="464" s="2" customFormat="true" ht="15" hidden="true" customHeight="true" outlineLevel="0" collapsed="false">
      <c r="A464" s="19" t="s">
        <v>108</v>
      </c>
      <c r="B464" s="19" t="s">
        <v>54</v>
      </c>
      <c r="C464" s="19"/>
      <c r="D464" s="20"/>
      <c r="E464" s="21"/>
      <c r="F464" s="21"/>
      <c r="G464" s="21"/>
      <c r="H464" s="22" t="e">
        <f aca="false">G464/E464</f>
        <v>#DIV/0!</v>
      </c>
    </row>
    <row r="465" s="2" customFormat="true" ht="15" hidden="true" customHeight="false" outlineLevel="0" collapsed="false">
      <c r="A465" s="19" t="s">
        <v>108</v>
      </c>
      <c r="B465" s="19" t="s">
        <v>54</v>
      </c>
      <c r="C465" s="19"/>
      <c r="D465" s="20"/>
      <c r="E465" s="21"/>
      <c r="F465" s="21"/>
      <c r="G465" s="21"/>
      <c r="H465" s="22" t="e">
        <f aca="false">G465/E465</f>
        <v>#DIV/0!</v>
      </c>
    </row>
    <row r="466" s="2" customFormat="true" ht="15" hidden="true" customHeight="false" outlineLevel="0" collapsed="false">
      <c r="A466" s="19" t="s">
        <v>108</v>
      </c>
      <c r="B466" s="19" t="s">
        <v>54</v>
      </c>
      <c r="C466" s="19"/>
      <c r="D466" s="20"/>
      <c r="E466" s="21"/>
      <c r="F466" s="21"/>
      <c r="G466" s="21"/>
      <c r="H466" s="22" t="e">
        <f aca="false">G466/E466</f>
        <v>#DIV/0!</v>
      </c>
    </row>
    <row r="467" s="2" customFormat="true" ht="15" hidden="false" customHeight="false" outlineLevel="0" collapsed="false">
      <c r="A467" s="19"/>
      <c r="B467" s="19"/>
      <c r="C467" s="19"/>
      <c r="D467" s="20"/>
      <c r="E467" s="21"/>
      <c r="F467" s="21"/>
      <c r="G467" s="21"/>
      <c r="H467" s="22"/>
    </row>
    <row r="468" s="8" customFormat="true" ht="28.5" hidden="false" customHeight="false" outlineLevel="0" collapsed="false">
      <c r="A468" s="23" t="s">
        <v>113</v>
      </c>
      <c r="B468" s="23"/>
      <c r="C468" s="24"/>
      <c r="D468" s="10" t="s">
        <v>114</v>
      </c>
      <c r="E468" s="11" t="n">
        <f aca="false">E469+E484+E499</f>
        <v>17898.486</v>
      </c>
      <c r="F468" s="11" t="n">
        <f aca="false">F469+F484+F499</f>
        <v>8336.474</v>
      </c>
      <c r="G468" s="11" t="n">
        <f aca="false">G469+G484+G499</f>
        <v>8242.542</v>
      </c>
      <c r="H468" s="12" t="n">
        <f aca="false">G468/E468</f>
        <v>0.460516157623611</v>
      </c>
    </row>
    <row r="469" s="18" customFormat="true" ht="60" hidden="false" customHeight="false" outlineLevel="0" collapsed="false">
      <c r="A469" s="13" t="s">
        <v>113</v>
      </c>
      <c r="B469" s="13" t="s">
        <v>13</v>
      </c>
      <c r="C469" s="14"/>
      <c r="D469" s="15" t="s">
        <v>115</v>
      </c>
      <c r="E469" s="16" t="n">
        <f aca="false">SUM(E470:E483)</f>
        <v>1849.354</v>
      </c>
      <c r="F469" s="16" t="n">
        <f aca="false">SUM(F470:F483)</f>
        <v>538.334</v>
      </c>
      <c r="G469" s="16" t="n">
        <f aca="false">SUM(G470:G483)</f>
        <v>538.334</v>
      </c>
      <c r="H469" s="17" t="n">
        <f aca="false">G469/E469</f>
        <v>0.291092997879259</v>
      </c>
    </row>
    <row r="470" s="2" customFormat="true" ht="30" hidden="false" customHeight="false" outlineLevel="0" collapsed="false">
      <c r="A470" s="19" t="s">
        <v>113</v>
      </c>
      <c r="B470" s="19" t="s">
        <v>13</v>
      </c>
      <c r="C470" s="19" t="s">
        <v>24</v>
      </c>
      <c r="D470" s="20" t="s">
        <v>25</v>
      </c>
      <c r="E470" s="21" t="n">
        <v>484.9</v>
      </c>
      <c r="F470" s="21" t="n">
        <v>136.391</v>
      </c>
      <c r="G470" s="21" t="n">
        <v>136.391</v>
      </c>
      <c r="H470" s="22" t="n">
        <f aca="false">G470/E470</f>
        <v>0.281276551866364</v>
      </c>
    </row>
    <row r="471" s="2" customFormat="true" ht="30" hidden="true" customHeight="false" outlineLevel="0" collapsed="false">
      <c r="A471" s="19" t="s">
        <v>113</v>
      </c>
      <c r="B471" s="19" t="s">
        <v>13</v>
      </c>
      <c r="C471" s="19" t="s">
        <v>26</v>
      </c>
      <c r="D471" s="20" t="s">
        <v>27</v>
      </c>
      <c r="E471" s="21"/>
      <c r="F471" s="21"/>
      <c r="G471" s="21"/>
      <c r="H471" s="22" t="e">
        <f aca="false">G471/E471</f>
        <v>#DIV/0!</v>
      </c>
    </row>
    <row r="472" s="2" customFormat="true" ht="15" hidden="true" customHeight="true" outlineLevel="0" collapsed="false">
      <c r="A472" s="19" t="s">
        <v>113</v>
      </c>
      <c r="B472" s="19" t="s">
        <v>13</v>
      </c>
      <c r="C472" s="19"/>
      <c r="D472" s="20"/>
      <c r="E472" s="21"/>
      <c r="F472" s="21"/>
      <c r="G472" s="21"/>
      <c r="H472" s="22" t="e">
        <f aca="false">G472/E472</f>
        <v>#DIV/0!</v>
      </c>
    </row>
    <row r="473" s="2" customFormat="true" ht="15" hidden="true" customHeight="true" outlineLevel="0" collapsed="false">
      <c r="A473" s="19" t="s">
        <v>113</v>
      </c>
      <c r="B473" s="19" t="s">
        <v>13</v>
      </c>
      <c r="C473" s="19"/>
      <c r="D473" s="20"/>
      <c r="E473" s="21"/>
      <c r="F473" s="21"/>
      <c r="G473" s="21"/>
      <c r="H473" s="22" t="e">
        <f aca="false">G473/E473</f>
        <v>#DIV/0!</v>
      </c>
    </row>
    <row r="474" s="2" customFormat="true" ht="15" hidden="true" customHeight="true" outlineLevel="0" collapsed="false">
      <c r="A474" s="19" t="s">
        <v>113</v>
      </c>
      <c r="B474" s="19" t="s">
        <v>13</v>
      </c>
      <c r="C474" s="19"/>
      <c r="D474" s="20"/>
      <c r="E474" s="21"/>
      <c r="F474" s="21"/>
      <c r="G474" s="21"/>
      <c r="H474" s="22" t="e">
        <f aca="false">G474/E474</f>
        <v>#DIV/0!</v>
      </c>
    </row>
    <row r="475" s="2" customFormat="true" ht="15" hidden="true" customHeight="true" outlineLevel="0" collapsed="false">
      <c r="A475" s="19" t="s">
        <v>113</v>
      </c>
      <c r="B475" s="19" t="s">
        <v>13</v>
      </c>
      <c r="C475" s="19"/>
      <c r="D475" s="20"/>
      <c r="E475" s="21"/>
      <c r="F475" s="21"/>
      <c r="G475" s="21"/>
      <c r="H475" s="22" t="e">
        <f aca="false">G475/E475</f>
        <v>#DIV/0!</v>
      </c>
    </row>
    <row r="476" s="2" customFormat="true" ht="15" hidden="true" customHeight="true" outlineLevel="0" collapsed="false">
      <c r="A476" s="19" t="s">
        <v>113</v>
      </c>
      <c r="B476" s="19" t="s">
        <v>13</v>
      </c>
      <c r="C476" s="19"/>
      <c r="D476" s="20"/>
      <c r="E476" s="21"/>
      <c r="F476" s="21"/>
      <c r="G476" s="21"/>
      <c r="H476" s="22" t="e">
        <f aca="false">G476/E476</f>
        <v>#DIV/0!</v>
      </c>
    </row>
    <row r="477" s="2" customFormat="true" ht="15" hidden="true" customHeight="true" outlineLevel="0" collapsed="false">
      <c r="A477" s="19" t="s">
        <v>113</v>
      </c>
      <c r="B477" s="19" t="s">
        <v>13</v>
      </c>
      <c r="C477" s="19"/>
      <c r="D477" s="20"/>
      <c r="E477" s="21"/>
      <c r="F477" s="21"/>
      <c r="G477" s="21"/>
      <c r="H477" s="22" t="e">
        <f aca="false">G477/E477</f>
        <v>#DIV/0!</v>
      </c>
    </row>
    <row r="478" s="2" customFormat="true" ht="15" hidden="true" customHeight="true" outlineLevel="0" collapsed="false">
      <c r="A478" s="19" t="s">
        <v>113</v>
      </c>
      <c r="B478" s="19" t="s">
        <v>13</v>
      </c>
      <c r="C478" s="19"/>
      <c r="D478" s="20"/>
      <c r="E478" s="21"/>
      <c r="F478" s="21"/>
      <c r="G478" s="21"/>
      <c r="H478" s="22" t="e">
        <f aca="false">G478/E478</f>
        <v>#DIV/0!</v>
      </c>
    </row>
    <row r="479" s="2" customFormat="true" ht="15" hidden="false" customHeight="true" outlineLevel="0" collapsed="false">
      <c r="A479" s="19" t="s">
        <v>113</v>
      </c>
      <c r="B479" s="19" t="s">
        <v>13</v>
      </c>
      <c r="C479" s="19" t="s">
        <v>36</v>
      </c>
      <c r="D479" s="20" t="s">
        <v>37</v>
      </c>
      <c r="E479" s="21" t="n">
        <v>1364.454</v>
      </c>
      <c r="F479" s="21" t="n">
        <v>401.943</v>
      </c>
      <c r="G479" s="21" t="n">
        <v>401.943</v>
      </c>
      <c r="H479" s="22" t="n">
        <f aca="false">G479/E479</f>
        <v>0.294581568891293</v>
      </c>
    </row>
    <row r="480" s="2" customFormat="true" ht="15" hidden="true" customHeight="true" outlineLevel="0" collapsed="false">
      <c r="A480" s="19" t="s">
        <v>113</v>
      </c>
      <c r="B480" s="19" t="s">
        <v>13</v>
      </c>
      <c r="C480" s="19"/>
      <c r="D480" s="20"/>
      <c r="E480" s="21"/>
      <c r="F480" s="21"/>
      <c r="G480" s="21"/>
      <c r="H480" s="22" t="e">
        <f aca="false">G480/E480</f>
        <v>#DIV/0!</v>
      </c>
    </row>
    <row r="481" s="2" customFormat="true" ht="15" hidden="true" customHeight="true" outlineLevel="0" collapsed="false">
      <c r="A481" s="19" t="s">
        <v>113</v>
      </c>
      <c r="B481" s="19" t="s">
        <v>13</v>
      </c>
      <c r="C481" s="19"/>
      <c r="D481" s="20"/>
      <c r="E481" s="21"/>
      <c r="F481" s="21"/>
      <c r="G481" s="21"/>
      <c r="H481" s="22" t="e">
        <f aca="false">G481/E481</f>
        <v>#DIV/0!</v>
      </c>
    </row>
    <row r="482" s="2" customFormat="true" ht="15" hidden="true" customHeight="false" outlineLevel="0" collapsed="false">
      <c r="A482" s="19" t="s">
        <v>113</v>
      </c>
      <c r="B482" s="19" t="s">
        <v>13</v>
      </c>
      <c r="C482" s="19"/>
      <c r="D482" s="20"/>
      <c r="E482" s="21"/>
      <c r="F482" s="21"/>
      <c r="G482" s="21"/>
      <c r="H482" s="22" t="e">
        <f aca="false">G482/E482</f>
        <v>#DIV/0!</v>
      </c>
    </row>
    <row r="483" s="2" customFormat="true" ht="15" hidden="true" customHeight="false" outlineLevel="0" collapsed="false">
      <c r="A483" s="19" t="s">
        <v>113</v>
      </c>
      <c r="B483" s="19" t="s">
        <v>13</v>
      </c>
      <c r="C483" s="19"/>
      <c r="D483" s="20"/>
      <c r="E483" s="21"/>
      <c r="F483" s="21"/>
      <c r="G483" s="21"/>
      <c r="H483" s="22" t="e">
        <f aca="false">G483/E483</f>
        <v>#DIV/0!</v>
      </c>
    </row>
    <row r="484" s="18" customFormat="true" ht="60" hidden="false" customHeight="false" outlineLevel="0" collapsed="false">
      <c r="A484" s="13" t="s">
        <v>113</v>
      </c>
      <c r="B484" s="13" t="s">
        <v>42</v>
      </c>
      <c r="C484" s="14"/>
      <c r="D484" s="15" t="s">
        <v>116</v>
      </c>
      <c r="E484" s="16" t="n">
        <f aca="false">SUM(E485:E498)</f>
        <v>0</v>
      </c>
      <c r="F484" s="16" t="n">
        <f aca="false">SUM(F485:F498)</f>
        <v>0</v>
      </c>
      <c r="G484" s="16" t="n">
        <f aca="false">SUM(G485:G498)</f>
        <v>0</v>
      </c>
      <c r="H484" s="17"/>
    </row>
    <row r="485" s="2" customFormat="true" ht="15" hidden="true" customHeight="true" outlineLevel="0" collapsed="false">
      <c r="A485" s="19" t="s">
        <v>113</v>
      </c>
      <c r="B485" s="19" t="s">
        <v>42</v>
      </c>
      <c r="C485" s="19"/>
      <c r="D485" s="20"/>
      <c r="E485" s="21"/>
      <c r="F485" s="21"/>
      <c r="G485" s="21"/>
      <c r="H485" s="22" t="e">
        <f aca="false">G485/E485</f>
        <v>#DIV/0!</v>
      </c>
    </row>
    <row r="486" s="2" customFormat="true" ht="15" hidden="true" customHeight="true" outlineLevel="0" collapsed="false">
      <c r="A486" s="19" t="s">
        <v>113</v>
      </c>
      <c r="B486" s="19" t="s">
        <v>42</v>
      </c>
      <c r="C486" s="19"/>
      <c r="D486" s="20"/>
      <c r="E486" s="21"/>
      <c r="F486" s="21"/>
      <c r="G486" s="21"/>
      <c r="H486" s="22" t="e">
        <f aca="false">G486/E486</f>
        <v>#DIV/0!</v>
      </c>
    </row>
    <row r="487" s="2" customFormat="true" ht="15" hidden="true" customHeight="true" outlineLevel="0" collapsed="false">
      <c r="A487" s="19" t="s">
        <v>113</v>
      </c>
      <c r="B487" s="19" t="s">
        <v>42</v>
      </c>
      <c r="C487" s="19"/>
      <c r="D487" s="20"/>
      <c r="E487" s="21"/>
      <c r="F487" s="21"/>
      <c r="G487" s="21"/>
      <c r="H487" s="22" t="e">
        <f aca="false">G487/E487</f>
        <v>#DIV/0!</v>
      </c>
    </row>
    <row r="488" s="2" customFormat="true" ht="15" hidden="true" customHeight="true" outlineLevel="0" collapsed="false">
      <c r="A488" s="19" t="s">
        <v>113</v>
      </c>
      <c r="B488" s="19" t="s">
        <v>42</v>
      </c>
      <c r="C488" s="19"/>
      <c r="D488" s="20"/>
      <c r="E488" s="21"/>
      <c r="F488" s="21"/>
      <c r="G488" s="21"/>
      <c r="H488" s="22" t="e">
        <f aca="false">G488/E488</f>
        <v>#DIV/0!</v>
      </c>
    </row>
    <row r="489" s="2" customFormat="true" ht="15" hidden="true" customHeight="true" outlineLevel="0" collapsed="false">
      <c r="A489" s="19" t="s">
        <v>113</v>
      </c>
      <c r="B489" s="19" t="s">
        <v>42</v>
      </c>
      <c r="C489" s="19"/>
      <c r="D489" s="20"/>
      <c r="E489" s="21"/>
      <c r="F489" s="21"/>
      <c r="G489" s="21"/>
      <c r="H489" s="22" t="e">
        <f aca="false">G489/E489</f>
        <v>#DIV/0!</v>
      </c>
    </row>
    <row r="490" s="2" customFormat="true" ht="15" hidden="true" customHeight="true" outlineLevel="0" collapsed="false">
      <c r="A490" s="19" t="s">
        <v>113</v>
      </c>
      <c r="B490" s="19" t="s">
        <v>42</v>
      </c>
      <c r="C490" s="19"/>
      <c r="D490" s="20"/>
      <c r="E490" s="21"/>
      <c r="F490" s="21"/>
      <c r="G490" s="21"/>
      <c r="H490" s="22" t="e">
        <f aca="false">G490/E490</f>
        <v>#DIV/0!</v>
      </c>
    </row>
    <row r="491" s="2" customFormat="true" ht="15" hidden="true" customHeight="true" outlineLevel="0" collapsed="false">
      <c r="A491" s="19" t="s">
        <v>113</v>
      </c>
      <c r="B491" s="19" t="s">
        <v>42</v>
      </c>
      <c r="C491" s="19"/>
      <c r="D491" s="20"/>
      <c r="E491" s="21"/>
      <c r="F491" s="21"/>
      <c r="G491" s="21"/>
      <c r="H491" s="22" t="e">
        <f aca="false">G491/E491</f>
        <v>#DIV/0!</v>
      </c>
    </row>
    <row r="492" s="2" customFormat="true" ht="15" hidden="true" customHeight="true" outlineLevel="0" collapsed="false">
      <c r="A492" s="19" t="s">
        <v>113</v>
      </c>
      <c r="B492" s="19" t="s">
        <v>42</v>
      </c>
      <c r="C492" s="19"/>
      <c r="D492" s="20"/>
      <c r="E492" s="21"/>
      <c r="F492" s="21"/>
      <c r="G492" s="21"/>
      <c r="H492" s="22" t="e">
        <f aca="false">G492/E492</f>
        <v>#DIV/0!</v>
      </c>
    </row>
    <row r="493" s="2" customFormat="true" ht="15" hidden="true" customHeight="true" outlineLevel="0" collapsed="false">
      <c r="A493" s="19" t="s">
        <v>113</v>
      </c>
      <c r="B493" s="19" t="s">
        <v>42</v>
      </c>
      <c r="C493" s="19"/>
      <c r="D493" s="20"/>
      <c r="E493" s="21"/>
      <c r="F493" s="21"/>
      <c r="G493" s="21"/>
      <c r="H493" s="22" t="e">
        <f aca="false">G493/E493</f>
        <v>#DIV/0!</v>
      </c>
    </row>
    <row r="494" s="2" customFormat="true" ht="15" hidden="true" customHeight="true" outlineLevel="0" collapsed="false">
      <c r="A494" s="19" t="s">
        <v>113</v>
      </c>
      <c r="B494" s="19" t="s">
        <v>42</v>
      </c>
      <c r="C494" s="19"/>
      <c r="D494" s="20"/>
      <c r="E494" s="21"/>
      <c r="F494" s="21"/>
      <c r="G494" s="21"/>
      <c r="H494" s="22" t="e">
        <f aca="false">G494/E494</f>
        <v>#DIV/0!</v>
      </c>
    </row>
    <row r="495" s="2" customFormat="true" ht="15" hidden="true" customHeight="true" outlineLevel="0" collapsed="false">
      <c r="A495" s="19" t="s">
        <v>113</v>
      </c>
      <c r="B495" s="19" t="s">
        <v>42</v>
      </c>
      <c r="C495" s="19"/>
      <c r="D495" s="20"/>
      <c r="E495" s="21"/>
      <c r="F495" s="21"/>
      <c r="G495" s="21"/>
      <c r="H495" s="22" t="e">
        <f aca="false">G495/E495</f>
        <v>#DIV/0!</v>
      </c>
    </row>
    <row r="496" s="2" customFormat="true" ht="15" hidden="true" customHeight="true" outlineLevel="0" collapsed="false">
      <c r="A496" s="19" t="s">
        <v>113</v>
      </c>
      <c r="B496" s="19" t="s">
        <v>42</v>
      </c>
      <c r="C496" s="19"/>
      <c r="D496" s="20"/>
      <c r="E496" s="21"/>
      <c r="F496" s="21"/>
      <c r="G496" s="21"/>
      <c r="H496" s="22" t="e">
        <f aca="false">G496/E496</f>
        <v>#DIV/0!</v>
      </c>
    </row>
    <row r="497" s="2" customFormat="true" ht="15" hidden="true" customHeight="true" outlineLevel="0" collapsed="false">
      <c r="A497" s="19" t="s">
        <v>113</v>
      </c>
      <c r="B497" s="19" t="s">
        <v>42</v>
      </c>
      <c r="C497" s="19"/>
      <c r="D497" s="20"/>
      <c r="E497" s="21"/>
      <c r="F497" s="21"/>
      <c r="G497" s="21"/>
      <c r="H497" s="22" t="e">
        <f aca="false">G497/E497</f>
        <v>#DIV/0!</v>
      </c>
    </row>
    <row r="498" s="2" customFormat="true" ht="15" hidden="true" customHeight="true" outlineLevel="0" collapsed="false">
      <c r="A498" s="19" t="s">
        <v>113</v>
      </c>
      <c r="B498" s="19" t="s">
        <v>42</v>
      </c>
      <c r="C498" s="19"/>
      <c r="D498" s="20"/>
      <c r="E498" s="21"/>
      <c r="F498" s="21"/>
      <c r="G498" s="21"/>
      <c r="H498" s="22" t="e">
        <f aca="false">G498/E498</f>
        <v>#DIV/0!</v>
      </c>
    </row>
    <row r="499" s="18" customFormat="true" ht="30" hidden="false" customHeight="false" outlineLevel="0" collapsed="false">
      <c r="A499" s="13" t="s">
        <v>113</v>
      </c>
      <c r="B499" s="13" t="s">
        <v>54</v>
      </c>
      <c r="C499" s="14"/>
      <c r="D499" s="15" t="s">
        <v>117</v>
      </c>
      <c r="E499" s="16" t="n">
        <f aca="false">SUM(E500:E514)</f>
        <v>16049.132</v>
      </c>
      <c r="F499" s="16" t="n">
        <f aca="false">SUM(F500:F514)</f>
        <v>7798.14</v>
      </c>
      <c r="G499" s="16" t="n">
        <f aca="false">SUM(G500:G514)</f>
        <v>7704.208</v>
      </c>
      <c r="H499" s="17" t="n">
        <f aca="false">G499/E499</f>
        <v>0.480038920484921</v>
      </c>
    </row>
    <row r="500" s="2" customFormat="true" ht="30" hidden="false" customHeight="false" outlineLevel="0" collapsed="false">
      <c r="A500" s="19" t="s">
        <v>113</v>
      </c>
      <c r="B500" s="19" t="s">
        <v>54</v>
      </c>
      <c r="C500" s="19" t="s">
        <v>44</v>
      </c>
      <c r="D500" s="20" t="s">
        <v>45</v>
      </c>
      <c r="E500" s="21" t="n">
        <v>6723.905</v>
      </c>
      <c r="F500" s="21" t="n">
        <v>4209.446</v>
      </c>
      <c r="G500" s="21" t="n">
        <v>4162.425</v>
      </c>
      <c r="H500" s="22" t="n">
        <f aca="false">G500/E500</f>
        <v>0.619048752176005</v>
      </c>
    </row>
    <row r="501" s="2" customFormat="true" ht="30" hidden="false" customHeight="false" outlineLevel="0" collapsed="false">
      <c r="A501" s="19" t="s">
        <v>113</v>
      </c>
      <c r="B501" s="19" t="s">
        <v>54</v>
      </c>
      <c r="C501" s="19" t="s">
        <v>46</v>
      </c>
      <c r="D501" s="20" t="s">
        <v>47</v>
      </c>
      <c r="E501" s="21" t="n">
        <v>44.38</v>
      </c>
      <c r="F501" s="21" t="n">
        <v>13.542</v>
      </c>
      <c r="G501" s="21" t="n">
        <v>13.542</v>
      </c>
      <c r="H501" s="22" t="n">
        <f aca="false">G501/E501</f>
        <v>0.305137449301487</v>
      </c>
    </row>
    <row r="502" s="2" customFormat="true" ht="60" hidden="true" customHeight="false" outlineLevel="0" collapsed="false">
      <c r="A502" s="19" t="s">
        <v>113</v>
      </c>
      <c r="B502" s="19" t="s">
        <v>54</v>
      </c>
      <c r="C502" s="19" t="s">
        <v>22</v>
      </c>
      <c r="D502" s="20" t="s">
        <v>23</v>
      </c>
      <c r="E502" s="21"/>
      <c r="F502" s="21"/>
      <c r="G502" s="21"/>
      <c r="H502" s="22" t="e">
        <f aca="false">G502/E502</f>
        <v>#DIV/0!</v>
      </c>
    </row>
    <row r="503" s="2" customFormat="true" ht="45" hidden="false" customHeight="false" outlineLevel="0" collapsed="false">
      <c r="A503" s="19" t="s">
        <v>113</v>
      </c>
      <c r="B503" s="19" t="s">
        <v>54</v>
      </c>
      <c r="C503" s="19" t="s">
        <v>48</v>
      </c>
      <c r="D503" s="20" t="s">
        <v>49</v>
      </c>
      <c r="E503" s="21" t="n">
        <v>2030.619</v>
      </c>
      <c r="F503" s="21" t="n">
        <v>1000.225</v>
      </c>
      <c r="G503" s="21" t="n">
        <v>953.314</v>
      </c>
      <c r="H503" s="22" t="n">
        <f aca="false">G503/E503</f>
        <v>0.46946965432708</v>
      </c>
    </row>
    <row r="504" s="2" customFormat="true" ht="30" hidden="false" customHeight="false" outlineLevel="0" collapsed="false">
      <c r="A504" s="19" t="s">
        <v>113</v>
      </c>
      <c r="B504" s="19" t="s">
        <v>54</v>
      </c>
      <c r="C504" s="19" t="s">
        <v>26</v>
      </c>
      <c r="D504" s="20" t="s">
        <v>27</v>
      </c>
      <c r="E504" s="21" t="n">
        <v>7188.1</v>
      </c>
      <c r="F504" s="21" t="n">
        <v>2539.325</v>
      </c>
      <c r="G504" s="21" t="n">
        <v>2539.325</v>
      </c>
      <c r="H504" s="22" t="n">
        <f aca="false">G504/E504</f>
        <v>0.353267901114342</v>
      </c>
    </row>
    <row r="505" s="2" customFormat="true" ht="30" hidden="false" customHeight="false" outlineLevel="0" collapsed="false">
      <c r="A505" s="19" t="s">
        <v>113</v>
      </c>
      <c r="B505" s="19" t="s">
        <v>54</v>
      </c>
      <c r="C505" s="19" t="s">
        <v>75</v>
      </c>
      <c r="D505" s="20" t="s">
        <v>76</v>
      </c>
      <c r="E505" s="21" t="n">
        <v>16.378</v>
      </c>
      <c r="F505" s="21" t="n">
        <v>16.378</v>
      </c>
      <c r="G505" s="21" t="n">
        <v>16.378</v>
      </c>
      <c r="H505" s="22" t="n">
        <f aca="false">G505/E505</f>
        <v>1</v>
      </c>
    </row>
    <row r="506" s="2" customFormat="true" ht="15" hidden="true" customHeight="false" outlineLevel="0" collapsed="false">
      <c r="A506" s="19" t="s">
        <v>113</v>
      </c>
      <c r="B506" s="19" t="s">
        <v>54</v>
      </c>
      <c r="C506" s="19" t="s">
        <v>38</v>
      </c>
      <c r="D506" s="20" t="s">
        <v>39</v>
      </c>
      <c r="E506" s="21"/>
      <c r="F506" s="21"/>
      <c r="G506" s="21"/>
      <c r="H506" s="22" t="e">
        <f aca="false">G506/E506</f>
        <v>#DIV/0!</v>
      </c>
    </row>
    <row r="507" s="2" customFormat="true" ht="15" hidden="false" customHeight="true" outlineLevel="0" collapsed="false">
      <c r="A507" s="19" t="s">
        <v>113</v>
      </c>
      <c r="B507" s="19" t="s">
        <v>54</v>
      </c>
      <c r="C507" s="19" t="s">
        <v>40</v>
      </c>
      <c r="D507" s="20" t="s">
        <v>41</v>
      </c>
      <c r="E507" s="21" t="n">
        <v>45.75</v>
      </c>
      <c r="F507" s="21" t="n">
        <v>19.224</v>
      </c>
      <c r="G507" s="21" t="n">
        <v>19.224</v>
      </c>
      <c r="H507" s="22" t="n">
        <f aca="false">G507/E507</f>
        <v>0.420196721311475</v>
      </c>
    </row>
    <row r="508" s="2" customFormat="true" ht="15" hidden="true" customHeight="true" outlineLevel="0" collapsed="false">
      <c r="A508" s="19" t="s">
        <v>113</v>
      </c>
      <c r="B508" s="19" t="s">
        <v>54</v>
      </c>
      <c r="C508" s="19"/>
      <c r="D508" s="20"/>
      <c r="E508" s="21"/>
      <c r="F508" s="21"/>
      <c r="G508" s="21"/>
      <c r="H508" s="22" t="e">
        <f aca="false">G508/E508</f>
        <v>#DIV/0!</v>
      </c>
    </row>
    <row r="509" s="2" customFormat="true" ht="15" hidden="true" customHeight="true" outlineLevel="0" collapsed="false">
      <c r="A509" s="19" t="s">
        <v>113</v>
      </c>
      <c r="B509" s="19" t="s">
        <v>54</v>
      </c>
      <c r="C509" s="19"/>
      <c r="D509" s="20"/>
      <c r="E509" s="21"/>
      <c r="F509" s="21"/>
      <c r="G509" s="21"/>
      <c r="H509" s="22" t="e">
        <f aca="false">G509/E509</f>
        <v>#DIV/0!</v>
      </c>
    </row>
    <row r="510" s="2" customFormat="true" ht="15" hidden="true" customHeight="true" outlineLevel="0" collapsed="false">
      <c r="A510" s="19" t="s">
        <v>113</v>
      </c>
      <c r="B510" s="19" t="s">
        <v>54</v>
      </c>
      <c r="C510" s="19"/>
      <c r="D510" s="20"/>
      <c r="E510" s="21"/>
      <c r="F510" s="21"/>
      <c r="G510" s="21"/>
      <c r="H510" s="22" t="e">
        <f aca="false">G510/E510</f>
        <v>#DIV/0!</v>
      </c>
    </row>
    <row r="511" s="2" customFormat="true" ht="15" hidden="true" customHeight="true" outlineLevel="0" collapsed="false">
      <c r="A511" s="19" t="s">
        <v>113</v>
      </c>
      <c r="B511" s="19" t="s">
        <v>54</v>
      </c>
      <c r="C511" s="19"/>
      <c r="D511" s="20"/>
      <c r="E511" s="21"/>
      <c r="F511" s="21"/>
      <c r="G511" s="21"/>
      <c r="H511" s="22" t="e">
        <f aca="false">G511/E511</f>
        <v>#DIV/0!</v>
      </c>
    </row>
    <row r="512" s="2" customFormat="true" ht="15" hidden="true" customHeight="true" outlineLevel="0" collapsed="false">
      <c r="A512" s="19" t="s">
        <v>113</v>
      </c>
      <c r="B512" s="19" t="s">
        <v>54</v>
      </c>
      <c r="C512" s="19"/>
      <c r="D512" s="20"/>
      <c r="E512" s="21"/>
      <c r="F512" s="21"/>
      <c r="G512" s="21"/>
      <c r="H512" s="22" t="e">
        <f aca="false">G512/E512</f>
        <v>#DIV/0!</v>
      </c>
    </row>
    <row r="513" s="2" customFormat="true" ht="15" hidden="true" customHeight="false" outlineLevel="0" collapsed="false">
      <c r="A513" s="19" t="s">
        <v>113</v>
      </c>
      <c r="B513" s="19" t="s">
        <v>54</v>
      </c>
      <c r="C513" s="19"/>
      <c r="D513" s="20"/>
      <c r="E513" s="21"/>
      <c r="F513" s="21"/>
      <c r="G513" s="21"/>
      <c r="H513" s="22" t="e">
        <f aca="false">G513/E513</f>
        <v>#DIV/0!</v>
      </c>
    </row>
    <row r="514" s="2" customFormat="true" ht="15" hidden="true" customHeight="false" outlineLevel="0" collapsed="false">
      <c r="A514" s="19" t="s">
        <v>113</v>
      </c>
      <c r="B514" s="19" t="s">
        <v>54</v>
      </c>
      <c r="C514" s="19"/>
      <c r="D514" s="20"/>
      <c r="E514" s="21"/>
      <c r="F514" s="21"/>
      <c r="G514" s="21"/>
      <c r="H514" s="22" t="e">
        <f aca="false">G514/E514</f>
        <v>#DIV/0!</v>
      </c>
    </row>
    <row r="515" s="2" customFormat="true" ht="15" hidden="false" customHeight="false" outlineLevel="0" collapsed="false">
      <c r="A515" s="19"/>
      <c r="B515" s="19"/>
      <c r="C515" s="19"/>
      <c r="D515" s="20"/>
      <c r="E515" s="21"/>
      <c r="F515" s="21"/>
      <c r="G515" s="21"/>
      <c r="H515" s="22"/>
    </row>
    <row r="516" s="8" customFormat="true" ht="28.5" hidden="false" customHeight="false" outlineLevel="0" collapsed="false">
      <c r="A516" s="23" t="s">
        <v>118</v>
      </c>
      <c r="B516" s="23"/>
      <c r="C516" s="24"/>
      <c r="D516" s="10" t="s">
        <v>119</v>
      </c>
      <c r="E516" s="11" t="n">
        <f aca="false">E517+E532+E547+E562+E577</f>
        <v>4623.939</v>
      </c>
      <c r="F516" s="11" t="n">
        <f aca="false">F517+F532+F547+F562+F577</f>
        <v>3388.485</v>
      </c>
      <c r="G516" s="11" t="n">
        <f aca="false">G517+G532+G547+G562+G577</f>
        <v>3355.329</v>
      </c>
      <c r="H516" s="12" t="n">
        <f aca="false">G516/E516</f>
        <v>0.725643006968734</v>
      </c>
    </row>
    <row r="517" s="18" customFormat="true" ht="60" hidden="false" customHeight="false" outlineLevel="0" collapsed="false">
      <c r="A517" s="13" t="s">
        <v>118</v>
      </c>
      <c r="B517" s="13" t="s">
        <v>13</v>
      </c>
      <c r="C517" s="14"/>
      <c r="D517" s="15" t="s">
        <v>120</v>
      </c>
      <c r="E517" s="16" t="n">
        <f aca="false">SUM(E518:E531)</f>
        <v>0</v>
      </c>
      <c r="F517" s="16" t="n">
        <f aca="false">SUM(F518:F531)</f>
        <v>0</v>
      </c>
      <c r="G517" s="16" t="n">
        <f aca="false">SUM(G518:G531)</f>
        <v>0</v>
      </c>
      <c r="H517" s="17"/>
    </row>
    <row r="518" s="2" customFormat="true" ht="30" hidden="true" customHeight="false" outlineLevel="0" collapsed="false">
      <c r="A518" s="19" t="s">
        <v>118</v>
      </c>
      <c r="B518" s="19" t="s">
        <v>13</v>
      </c>
      <c r="C518" s="19" t="s">
        <v>26</v>
      </c>
      <c r="D518" s="20" t="s">
        <v>27</v>
      </c>
      <c r="E518" s="21"/>
      <c r="F518" s="21"/>
      <c r="G518" s="21"/>
      <c r="H518" s="22" t="e">
        <f aca="false">G518/E518</f>
        <v>#DIV/0!</v>
      </c>
    </row>
    <row r="519" s="2" customFormat="true" ht="17.25" hidden="true" customHeight="true" outlineLevel="0" collapsed="false">
      <c r="A519" s="19" t="s">
        <v>118</v>
      </c>
      <c r="B519" s="19" t="s">
        <v>13</v>
      </c>
      <c r="C519" s="19"/>
      <c r="D519" s="20"/>
      <c r="E519" s="21"/>
      <c r="F519" s="21"/>
      <c r="G519" s="21"/>
      <c r="H519" s="22" t="e">
        <f aca="false">G519/E519</f>
        <v>#DIV/0!</v>
      </c>
    </row>
    <row r="520" s="2" customFormat="true" ht="15" hidden="true" customHeight="true" outlineLevel="0" collapsed="false">
      <c r="A520" s="19" t="s">
        <v>118</v>
      </c>
      <c r="B520" s="19" t="s">
        <v>13</v>
      </c>
      <c r="C520" s="19"/>
      <c r="D520" s="20"/>
      <c r="E520" s="21"/>
      <c r="F520" s="21"/>
      <c r="G520" s="21"/>
      <c r="H520" s="22" t="e">
        <f aca="false">G520/E520</f>
        <v>#DIV/0!</v>
      </c>
    </row>
    <row r="521" s="2" customFormat="true" ht="15" hidden="true" customHeight="true" outlineLevel="0" collapsed="false">
      <c r="A521" s="19" t="s">
        <v>118</v>
      </c>
      <c r="B521" s="19" t="s">
        <v>13</v>
      </c>
      <c r="C521" s="19"/>
      <c r="D521" s="20"/>
      <c r="E521" s="21"/>
      <c r="F521" s="21"/>
      <c r="G521" s="21"/>
      <c r="H521" s="22" t="e">
        <f aca="false">G521/E521</f>
        <v>#DIV/0!</v>
      </c>
    </row>
    <row r="522" s="2" customFormat="true" ht="15" hidden="true" customHeight="true" outlineLevel="0" collapsed="false">
      <c r="A522" s="19" t="s">
        <v>118</v>
      </c>
      <c r="B522" s="19" t="s">
        <v>13</v>
      </c>
      <c r="C522" s="19"/>
      <c r="D522" s="20"/>
      <c r="E522" s="21"/>
      <c r="F522" s="21"/>
      <c r="G522" s="21"/>
      <c r="H522" s="22" t="e">
        <f aca="false">G522/E522</f>
        <v>#DIV/0!</v>
      </c>
    </row>
    <row r="523" s="2" customFormat="true" ht="15" hidden="true" customHeight="true" outlineLevel="0" collapsed="false">
      <c r="A523" s="19" t="s">
        <v>118</v>
      </c>
      <c r="B523" s="19" t="s">
        <v>13</v>
      </c>
      <c r="C523" s="19"/>
      <c r="D523" s="20"/>
      <c r="E523" s="21"/>
      <c r="F523" s="21"/>
      <c r="G523" s="21"/>
      <c r="H523" s="22" t="e">
        <f aca="false">G523/E523</f>
        <v>#DIV/0!</v>
      </c>
    </row>
    <row r="524" s="2" customFormat="true" ht="15" hidden="true" customHeight="true" outlineLevel="0" collapsed="false">
      <c r="A524" s="19" t="s">
        <v>118</v>
      </c>
      <c r="B524" s="19" t="s">
        <v>13</v>
      </c>
      <c r="C524" s="19"/>
      <c r="D524" s="20"/>
      <c r="E524" s="21"/>
      <c r="F524" s="21"/>
      <c r="G524" s="21"/>
      <c r="H524" s="22" t="e">
        <f aca="false">G524/E524</f>
        <v>#DIV/0!</v>
      </c>
    </row>
    <row r="525" s="2" customFormat="true" ht="15" hidden="true" customHeight="true" outlineLevel="0" collapsed="false">
      <c r="A525" s="19" t="s">
        <v>118</v>
      </c>
      <c r="B525" s="19" t="s">
        <v>13</v>
      </c>
      <c r="C525" s="19"/>
      <c r="D525" s="20"/>
      <c r="E525" s="21"/>
      <c r="F525" s="21"/>
      <c r="G525" s="21"/>
      <c r="H525" s="22" t="e">
        <f aca="false">G525/E525</f>
        <v>#DIV/0!</v>
      </c>
    </row>
    <row r="526" s="2" customFormat="true" ht="15" hidden="true" customHeight="true" outlineLevel="0" collapsed="false">
      <c r="A526" s="19" t="s">
        <v>118</v>
      </c>
      <c r="B526" s="19" t="s">
        <v>13</v>
      </c>
      <c r="C526" s="19"/>
      <c r="D526" s="20"/>
      <c r="E526" s="21"/>
      <c r="F526" s="21"/>
      <c r="G526" s="21"/>
      <c r="H526" s="22" t="e">
        <f aca="false">G526/E526</f>
        <v>#DIV/0!</v>
      </c>
    </row>
    <row r="527" s="2" customFormat="true" ht="15" hidden="true" customHeight="true" outlineLevel="0" collapsed="false">
      <c r="A527" s="19" t="s">
        <v>118</v>
      </c>
      <c r="B527" s="19" t="s">
        <v>13</v>
      </c>
      <c r="C527" s="19"/>
      <c r="D527" s="20"/>
      <c r="E527" s="21"/>
      <c r="F527" s="21"/>
      <c r="G527" s="21"/>
      <c r="H527" s="22" t="e">
        <f aca="false">G527/E527</f>
        <v>#DIV/0!</v>
      </c>
    </row>
    <row r="528" s="2" customFormat="true" ht="15" hidden="true" customHeight="true" outlineLevel="0" collapsed="false">
      <c r="A528" s="19" t="s">
        <v>118</v>
      </c>
      <c r="B528" s="19" t="s">
        <v>13</v>
      </c>
      <c r="C528" s="19"/>
      <c r="D528" s="20"/>
      <c r="E528" s="21"/>
      <c r="F528" s="21"/>
      <c r="G528" s="21"/>
      <c r="H528" s="22" t="e">
        <f aca="false">G528/E528</f>
        <v>#DIV/0!</v>
      </c>
    </row>
    <row r="529" s="2" customFormat="true" ht="15" hidden="true" customHeight="true" outlineLevel="0" collapsed="false">
      <c r="A529" s="19" t="s">
        <v>118</v>
      </c>
      <c r="B529" s="19" t="s">
        <v>13</v>
      </c>
      <c r="C529" s="19"/>
      <c r="D529" s="20"/>
      <c r="E529" s="21"/>
      <c r="F529" s="21"/>
      <c r="G529" s="21"/>
      <c r="H529" s="22" t="e">
        <f aca="false">G529/E529</f>
        <v>#DIV/0!</v>
      </c>
    </row>
    <row r="530" s="2" customFormat="true" ht="15" hidden="true" customHeight="false" outlineLevel="0" collapsed="false">
      <c r="A530" s="19" t="s">
        <v>118</v>
      </c>
      <c r="B530" s="19" t="s">
        <v>13</v>
      </c>
      <c r="C530" s="19"/>
      <c r="D530" s="20"/>
      <c r="E530" s="21"/>
      <c r="F530" s="21"/>
      <c r="G530" s="21"/>
      <c r="H530" s="22" t="e">
        <f aca="false">G530/E530</f>
        <v>#DIV/0!</v>
      </c>
    </row>
    <row r="531" s="2" customFormat="true" ht="15" hidden="true" customHeight="false" outlineLevel="0" collapsed="false">
      <c r="A531" s="19" t="s">
        <v>118</v>
      </c>
      <c r="B531" s="19" t="s">
        <v>13</v>
      </c>
      <c r="C531" s="19"/>
      <c r="D531" s="20"/>
      <c r="E531" s="21"/>
      <c r="F531" s="21"/>
      <c r="G531" s="21"/>
      <c r="H531" s="22" t="e">
        <f aca="false">G531/E531</f>
        <v>#DIV/0!</v>
      </c>
    </row>
    <row r="532" s="18" customFormat="true" ht="45" hidden="false" customHeight="false" outlineLevel="0" collapsed="false">
      <c r="A532" s="13" t="s">
        <v>118</v>
      </c>
      <c r="B532" s="13" t="s">
        <v>42</v>
      </c>
      <c r="C532" s="14"/>
      <c r="D532" s="15" t="s">
        <v>121</v>
      </c>
      <c r="E532" s="16" t="n">
        <f aca="false">SUM(E533:E546)</f>
        <v>30</v>
      </c>
      <c r="F532" s="16" t="n">
        <f aca="false">SUM(F533:F546)</f>
        <v>0</v>
      </c>
      <c r="G532" s="16" t="n">
        <f aca="false">SUM(G533:G546)</f>
        <v>0</v>
      </c>
      <c r="H532" s="17" t="n">
        <f aca="false">G532/E532</f>
        <v>0</v>
      </c>
    </row>
    <row r="533" s="2" customFormat="true" ht="30" hidden="false" customHeight="false" outlineLevel="0" collapsed="false">
      <c r="A533" s="19" t="s">
        <v>118</v>
      </c>
      <c r="B533" s="19" t="s">
        <v>42</v>
      </c>
      <c r="C533" s="19" t="s">
        <v>26</v>
      </c>
      <c r="D533" s="20" t="s">
        <v>27</v>
      </c>
      <c r="E533" s="21" t="n">
        <v>30</v>
      </c>
      <c r="F533" s="21" t="n">
        <v>0</v>
      </c>
      <c r="G533" s="21" t="n">
        <v>0</v>
      </c>
      <c r="H533" s="22" t="n">
        <f aca="false">G533/E533</f>
        <v>0</v>
      </c>
    </row>
    <row r="534" s="2" customFormat="true" ht="15" hidden="true" customHeight="true" outlineLevel="0" collapsed="false">
      <c r="A534" s="19" t="s">
        <v>118</v>
      </c>
      <c r="B534" s="19" t="s">
        <v>42</v>
      </c>
      <c r="C534" s="19"/>
      <c r="D534" s="20"/>
      <c r="E534" s="21"/>
      <c r="F534" s="21"/>
      <c r="G534" s="21"/>
      <c r="H534" s="22" t="e">
        <f aca="false">G534/E534</f>
        <v>#DIV/0!</v>
      </c>
    </row>
    <row r="535" s="2" customFormat="true" ht="15" hidden="true" customHeight="true" outlineLevel="0" collapsed="false">
      <c r="A535" s="19" t="s">
        <v>118</v>
      </c>
      <c r="B535" s="19" t="s">
        <v>42</v>
      </c>
      <c r="C535" s="19"/>
      <c r="D535" s="20"/>
      <c r="E535" s="21"/>
      <c r="F535" s="21"/>
      <c r="G535" s="21"/>
      <c r="H535" s="22" t="e">
        <f aca="false">G535/E535</f>
        <v>#DIV/0!</v>
      </c>
    </row>
    <row r="536" s="2" customFormat="true" ht="15" hidden="true" customHeight="true" outlineLevel="0" collapsed="false">
      <c r="A536" s="19" t="s">
        <v>118</v>
      </c>
      <c r="B536" s="19" t="s">
        <v>42</v>
      </c>
      <c r="C536" s="19"/>
      <c r="D536" s="20"/>
      <c r="E536" s="21"/>
      <c r="F536" s="21"/>
      <c r="G536" s="21"/>
      <c r="H536" s="22" t="e">
        <f aca="false">G536/E536</f>
        <v>#DIV/0!</v>
      </c>
    </row>
    <row r="537" s="2" customFormat="true" ht="15" hidden="true" customHeight="true" outlineLevel="0" collapsed="false">
      <c r="A537" s="19" t="s">
        <v>118</v>
      </c>
      <c r="B537" s="19" t="s">
        <v>42</v>
      </c>
      <c r="C537" s="19"/>
      <c r="D537" s="20"/>
      <c r="E537" s="21"/>
      <c r="F537" s="21"/>
      <c r="G537" s="21"/>
      <c r="H537" s="22" t="e">
        <f aca="false">G537/E537</f>
        <v>#DIV/0!</v>
      </c>
    </row>
    <row r="538" s="2" customFormat="true" ht="15" hidden="true" customHeight="true" outlineLevel="0" collapsed="false">
      <c r="A538" s="19" t="s">
        <v>118</v>
      </c>
      <c r="B538" s="19" t="s">
        <v>42</v>
      </c>
      <c r="C538" s="19"/>
      <c r="D538" s="20"/>
      <c r="E538" s="21"/>
      <c r="F538" s="21"/>
      <c r="G538" s="21"/>
      <c r="H538" s="22" t="e">
        <f aca="false">G538/E538</f>
        <v>#DIV/0!</v>
      </c>
    </row>
    <row r="539" s="2" customFormat="true" ht="15" hidden="true" customHeight="true" outlineLevel="0" collapsed="false">
      <c r="A539" s="19" t="s">
        <v>118</v>
      </c>
      <c r="B539" s="19" t="s">
        <v>42</v>
      </c>
      <c r="C539" s="19"/>
      <c r="D539" s="20"/>
      <c r="E539" s="21"/>
      <c r="F539" s="21"/>
      <c r="G539" s="21"/>
      <c r="H539" s="22" t="e">
        <f aca="false">G539/E539</f>
        <v>#DIV/0!</v>
      </c>
    </row>
    <row r="540" s="2" customFormat="true" ht="15" hidden="true" customHeight="true" outlineLevel="0" collapsed="false">
      <c r="A540" s="19" t="s">
        <v>118</v>
      </c>
      <c r="B540" s="19" t="s">
        <v>42</v>
      </c>
      <c r="C540" s="19"/>
      <c r="D540" s="20"/>
      <c r="E540" s="21"/>
      <c r="F540" s="21"/>
      <c r="G540" s="21"/>
      <c r="H540" s="22" t="e">
        <f aca="false">G540/E540</f>
        <v>#DIV/0!</v>
      </c>
    </row>
    <row r="541" s="2" customFormat="true" ht="15" hidden="true" customHeight="true" outlineLevel="0" collapsed="false">
      <c r="A541" s="19" t="s">
        <v>118</v>
      </c>
      <c r="B541" s="19" t="s">
        <v>42</v>
      </c>
      <c r="C541" s="19"/>
      <c r="D541" s="20"/>
      <c r="E541" s="21"/>
      <c r="F541" s="21"/>
      <c r="G541" s="21"/>
      <c r="H541" s="22" t="e">
        <f aca="false">G541/E541</f>
        <v>#DIV/0!</v>
      </c>
    </row>
    <row r="542" s="2" customFormat="true" ht="15" hidden="true" customHeight="true" outlineLevel="0" collapsed="false">
      <c r="A542" s="19" t="s">
        <v>118</v>
      </c>
      <c r="B542" s="19" t="s">
        <v>42</v>
      </c>
      <c r="C542" s="19"/>
      <c r="D542" s="20"/>
      <c r="E542" s="21"/>
      <c r="F542" s="21"/>
      <c r="G542" s="21"/>
      <c r="H542" s="22" t="e">
        <f aca="false">G542/E542</f>
        <v>#DIV/0!</v>
      </c>
    </row>
    <row r="543" s="2" customFormat="true" ht="15" hidden="true" customHeight="true" outlineLevel="0" collapsed="false">
      <c r="A543" s="19" t="s">
        <v>118</v>
      </c>
      <c r="B543" s="19" t="s">
        <v>42</v>
      </c>
      <c r="C543" s="19"/>
      <c r="D543" s="20"/>
      <c r="E543" s="21"/>
      <c r="F543" s="21"/>
      <c r="G543" s="21"/>
      <c r="H543" s="22" t="e">
        <f aca="false">G543/E543</f>
        <v>#DIV/0!</v>
      </c>
    </row>
    <row r="544" s="2" customFormat="true" ht="15" hidden="true" customHeight="true" outlineLevel="0" collapsed="false">
      <c r="A544" s="19" t="s">
        <v>118</v>
      </c>
      <c r="B544" s="19" t="s">
        <v>42</v>
      </c>
      <c r="C544" s="19"/>
      <c r="D544" s="20"/>
      <c r="E544" s="21"/>
      <c r="F544" s="21"/>
      <c r="G544" s="21"/>
      <c r="H544" s="22" t="e">
        <f aca="false">G544/E544</f>
        <v>#DIV/0!</v>
      </c>
    </row>
    <row r="545" s="2" customFormat="true" ht="15" hidden="true" customHeight="false" outlineLevel="0" collapsed="false">
      <c r="A545" s="19" t="s">
        <v>118</v>
      </c>
      <c r="B545" s="19" t="s">
        <v>42</v>
      </c>
      <c r="C545" s="19"/>
      <c r="D545" s="20"/>
      <c r="E545" s="21"/>
      <c r="F545" s="21"/>
      <c r="G545" s="21"/>
      <c r="H545" s="22" t="e">
        <f aca="false">G545/E545</f>
        <v>#DIV/0!</v>
      </c>
    </row>
    <row r="546" s="2" customFormat="true" ht="15" hidden="true" customHeight="false" outlineLevel="0" collapsed="false">
      <c r="A546" s="19" t="s">
        <v>118</v>
      </c>
      <c r="B546" s="19" t="s">
        <v>42</v>
      </c>
      <c r="C546" s="19"/>
      <c r="D546" s="20"/>
      <c r="E546" s="21"/>
      <c r="F546" s="21"/>
      <c r="G546" s="21"/>
      <c r="H546" s="22" t="e">
        <f aca="false">G546/E546</f>
        <v>#DIV/0!</v>
      </c>
    </row>
    <row r="547" s="18" customFormat="true" ht="45" hidden="false" customHeight="false" outlineLevel="0" collapsed="false">
      <c r="A547" s="13" t="s">
        <v>118</v>
      </c>
      <c r="B547" s="13" t="s">
        <v>54</v>
      </c>
      <c r="C547" s="14"/>
      <c r="D547" s="15" t="s">
        <v>122</v>
      </c>
      <c r="E547" s="16" t="n">
        <f aca="false">SUM(E548:E561)</f>
        <v>370</v>
      </c>
      <c r="F547" s="16" t="n">
        <f aca="false">SUM(F548:F561)</f>
        <v>0</v>
      </c>
      <c r="G547" s="16" t="n">
        <f aca="false">SUM(G548:G561)</f>
        <v>0</v>
      </c>
      <c r="H547" s="17" t="n">
        <f aca="false">G547/E547</f>
        <v>0</v>
      </c>
    </row>
    <row r="548" s="2" customFormat="true" ht="30" hidden="false" customHeight="false" outlineLevel="0" collapsed="false">
      <c r="A548" s="19" t="s">
        <v>118</v>
      </c>
      <c r="B548" s="19" t="s">
        <v>54</v>
      </c>
      <c r="C548" s="19" t="s">
        <v>26</v>
      </c>
      <c r="D548" s="20" t="s">
        <v>27</v>
      </c>
      <c r="E548" s="21" t="n">
        <v>370</v>
      </c>
      <c r="F548" s="21" t="n">
        <v>0</v>
      </c>
      <c r="G548" s="21" t="n">
        <v>0</v>
      </c>
      <c r="H548" s="22" t="n">
        <f aca="false">G548/E548</f>
        <v>0</v>
      </c>
    </row>
    <row r="549" s="2" customFormat="true" ht="15" hidden="true" customHeight="false" outlineLevel="0" collapsed="false">
      <c r="A549" s="19" t="s">
        <v>118</v>
      </c>
      <c r="B549" s="19" t="s">
        <v>54</v>
      </c>
      <c r="C549" s="19"/>
      <c r="D549" s="20"/>
      <c r="E549" s="21"/>
      <c r="F549" s="21"/>
      <c r="G549" s="21"/>
      <c r="H549" s="22" t="e">
        <f aca="false">G549/E549</f>
        <v>#DIV/0!</v>
      </c>
    </row>
    <row r="550" s="2" customFormat="true" ht="15" hidden="true" customHeight="true" outlineLevel="0" collapsed="false">
      <c r="A550" s="19" t="s">
        <v>118</v>
      </c>
      <c r="B550" s="19" t="s">
        <v>54</v>
      </c>
      <c r="C550" s="19"/>
      <c r="D550" s="20"/>
      <c r="E550" s="21"/>
      <c r="F550" s="21"/>
      <c r="G550" s="21"/>
      <c r="H550" s="22" t="e">
        <f aca="false">G550/E550</f>
        <v>#DIV/0!</v>
      </c>
    </row>
    <row r="551" s="2" customFormat="true" ht="15" hidden="true" customHeight="true" outlineLevel="0" collapsed="false">
      <c r="A551" s="19" t="s">
        <v>118</v>
      </c>
      <c r="B551" s="19" t="s">
        <v>54</v>
      </c>
      <c r="C551" s="19"/>
      <c r="D551" s="20"/>
      <c r="E551" s="21"/>
      <c r="F551" s="21"/>
      <c r="G551" s="21"/>
      <c r="H551" s="22" t="e">
        <f aca="false">G551/E551</f>
        <v>#DIV/0!</v>
      </c>
    </row>
    <row r="552" s="2" customFormat="true" ht="15" hidden="true" customHeight="true" outlineLevel="0" collapsed="false">
      <c r="A552" s="19" t="s">
        <v>118</v>
      </c>
      <c r="B552" s="19" t="s">
        <v>54</v>
      </c>
      <c r="C552" s="19"/>
      <c r="D552" s="20"/>
      <c r="E552" s="21"/>
      <c r="F552" s="21"/>
      <c r="G552" s="21"/>
      <c r="H552" s="22" t="e">
        <f aca="false">G552/E552</f>
        <v>#DIV/0!</v>
      </c>
    </row>
    <row r="553" s="2" customFormat="true" ht="15" hidden="true" customHeight="true" outlineLevel="0" collapsed="false">
      <c r="A553" s="19" t="s">
        <v>118</v>
      </c>
      <c r="B553" s="19" t="s">
        <v>54</v>
      </c>
      <c r="C553" s="19"/>
      <c r="D553" s="20"/>
      <c r="E553" s="21"/>
      <c r="F553" s="21"/>
      <c r="G553" s="21"/>
      <c r="H553" s="22" t="e">
        <f aca="false">G553/E553</f>
        <v>#DIV/0!</v>
      </c>
    </row>
    <row r="554" s="2" customFormat="true" ht="15" hidden="true" customHeight="true" outlineLevel="0" collapsed="false">
      <c r="A554" s="19" t="s">
        <v>118</v>
      </c>
      <c r="B554" s="19" t="s">
        <v>54</v>
      </c>
      <c r="C554" s="19"/>
      <c r="D554" s="20"/>
      <c r="E554" s="21"/>
      <c r="F554" s="21"/>
      <c r="G554" s="21"/>
      <c r="H554" s="22" t="e">
        <f aca="false">G554/E554</f>
        <v>#DIV/0!</v>
      </c>
    </row>
    <row r="555" s="2" customFormat="true" ht="15" hidden="true" customHeight="true" outlineLevel="0" collapsed="false">
      <c r="A555" s="19" t="s">
        <v>118</v>
      </c>
      <c r="B555" s="19" t="s">
        <v>54</v>
      </c>
      <c r="C555" s="19"/>
      <c r="D555" s="20"/>
      <c r="E555" s="21"/>
      <c r="F555" s="21"/>
      <c r="G555" s="21"/>
      <c r="H555" s="22" t="e">
        <f aca="false">G555/E555</f>
        <v>#DIV/0!</v>
      </c>
    </row>
    <row r="556" s="2" customFormat="true" ht="15" hidden="true" customHeight="true" outlineLevel="0" collapsed="false">
      <c r="A556" s="19" t="s">
        <v>118</v>
      </c>
      <c r="B556" s="19" t="s">
        <v>54</v>
      </c>
      <c r="C556" s="19"/>
      <c r="D556" s="20"/>
      <c r="E556" s="21"/>
      <c r="F556" s="21"/>
      <c r="G556" s="21"/>
      <c r="H556" s="22" t="e">
        <f aca="false">G556/E556</f>
        <v>#DIV/0!</v>
      </c>
    </row>
    <row r="557" s="2" customFormat="true" ht="15" hidden="true" customHeight="true" outlineLevel="0" collapsed="false">
      <c r="A557" s="19" t="s">
        <v>118</v>
      </c>
      <c r="B557" s="19" t="s">
        <v>54</v>
      </c>
      <c r="C557" s="19"/>
      <c r="D557" s="20"/>
      <c r="E557" s="21"/>
      <c r="F557" s="21"/>
      <c r="G557" s="21"/>
      <c r="H557" s="22" t="e">
        <f aca="false">G557/E557</f>
        <v>#DIV/0!</v>
      </c>
    </row>
    <row r="558" s="2" customFormat="true" ht="15" hidden="true" customHeight="true" outlineLevel="0" collapsed="false">
      <c r="A558" s="19" t="s">
        <v>118</v>
      </c>
      <c r="B558" s="19" t="s">
        <v>54</v>
      </c>
      <c r="C558" s="19"/>
      <c r="D558" s="20"/>
      <c r="E558" s="21"/>
      <c r="F558" s="21"/>
      <c r="G558" s="21"/>
      <c r="H558" s="22" t="e">
        <f aca="false">G558/E558</f>
        <v>#DIV/0!</v>
      </c>
    </row>
    <row r="559" s="2" customFormat="true" ht="15" hidden="true" customHeight="true" outlineLevel="0" collapsed="false">
      <c r="A559" s="19" t="s">
        <v>118</v>
      </c>
      <c r="B559" s="19" t="s">
        <v>54</v>
      </c>
      <c r="C559" s="19"/>
      <c r="D559" s="20"/>
      <c r="E559" s="21"/>
      <c r="F559" s="21"/>
      <c r="G559" s="21"/>
      <c r="H559" s="22" t="e">
        <f aca="false">G559/E559</f>
        <v>#DIV/0!</v>
      </c>
    </row>
    <row r="560" s="2" customFormat="true" ht="15" hidden="true" customHeight="false" outlineLevel="0" collapsed="false">
      <c r="A560" s="19" t="s">
        <v>118</v>
      </c>
      <c r="B560" s="19" t="s">
        <v>54</v>
      </c>
      <c r="C560" s="19"/>
      <c r="D560" s="20"/>
      <c r="E560" s="21"/>
      <c r="F560" s="21"/>
      <c r="G560" s="21"/>
      <c r="H560" s="22" t="e">
        <f aca="false">G560/E560</f>
        <v>#DIV/0!</v>
      </c>
    </row>
    <row r="561" s="2" customFormat="true" ht="15" hidden="true" customHeight="false" outlineLevel="0" collapsed="false">
      <c r="A561" s="19" t="s">
        <v>118</v>
      </c>
      <c r="B561" s="19" t="s">
        <v>54</v>
      </c>
      <c r="C561" s="19"/>
      <c r="D561" s="20"/>
      <c r="E561" s="21"/>
      <c r="F561" s="21"/>
      <c r="G561" s="21"/>
      <c r="H561" s="22" t="e">
        <f aca="false">G561/E561</f>
        <v>#DIV/0!</v>
      </c>
    </row>
    <row r="562" s="18" customFormat="true" ht="60" hidden="false" customHeight="false" outlineLevel="0" collapsed="false">
      <c r="A562" s="13" t="s">
        <v>118</v>
      </c>
      <c r="B562" s="13" t="s">
        <v>67</v>
      </c>
      <c r="C562" s="14"/>
      <c r="D562" s="15" t="s">
        <v>123</v>
      </c>
      <c r="E562" s="16" t="n">
        <f aca="false">SUM(E563:E576)</f>
        <v>790.539</v>
      </c>
      <c r="F562" s="16" t="n">
        <f aca="false">SUM(F563:F576)</f>
        <v>773.539</v>
      </c>
      <c r="G562" s="16" t="n">
        <f aca="false">SUM(G563:G576)</f>
        <v>773.539</v>
      </c>
      <c r="H562" s="17" t="n">
        <f aca="false">G562/E562</f>
        <v>0.978495684589881</v>
      </c>
    </row>
    <row r="563" s="2" customFormat="true" ht="15" hidden="false" customHeight="false" outlineLevel="0" collapsed="false">
      <c r="A563" s="19" t="s">
        <v>118</v>
      </c>
      <c r="B563" s="19" t="s">
        <v>67</v>
      </c>
      <c r="C563" s="19" t="s">
        <v>124</v>
      </c>
      <c r="D563" s="20" t="s">
        <v>125</v>
      </c>
      <c r="E563" s="21" t="n">
        <v>790.539</v>
      </c>
      <c r="F563" s="21" t="n">
        <v>773.539</v>
      </c>
      <c r="G563" s="21" t="n">
        <v>773.539</v>
      </c>
      <c r="H563" s="22" t="n">
        <f aca="false">G563/E563</f>
        <v>0.978495684589881</v>
      </c>
    </row>
    <row r="564" s="2" customFormat="true" ht="15" hidden="true" customHeight="true" outlineLevel="0" collapsed="false">
      <c r="A564" s="19" t="s">
        <v>118</v>
      </c>
      <c r="B564" s="19" t="s">
        <v>67</v>
      </c>
      <c r="C564" s="19"/>
      <c r="D564" s="20"/>
      <c r="E564" s="21"/>
      <c r="F564" s="21"/>
      <c r="G564" s="21"/>
      <c r="H564" s="22" t="e">
        <f aca="false">G564/E564</f>
        <v>#DIV/0!</v>
      </c>
    </row>
    <row r="565" s="2" customFormat="true" ht="15" hidden="true" customHeight="true" outlineLevel="0" collapsed="false">
      <c r="A565" s="19" t="s">
        <v>118</v>
      </c>
      <c r="B565" s="19" t="s">
        <v>67</v>
      </c>
      <c r="C565" s="19"/>
      <c r="D565" s="20"/>
      <c r="E565" s="21"/>
      <c r="F565" s="21"/>
      <c r="G565" s="21"/>
      <c r="H565" s="22" t="e">
        <f aca="false">G565/E565</f>
        <v>#DIV/0!</v>
      </c>
    </row>
    <row r="566" s="2" customFormat="true" ht="15" hidden="true" customHeight="true" outlineLevel="0" collapsed="false">
      <c r="A566" s="19" t="s">
        <v>118</v>
      </c>
      <c r="B566" s="19" t="s">
        <v>67</v>
      </c>
      <c r="C566" s="19"/>
      <c r="D566" s="20"/>
      <c r="E566" s="21"/>
      <c r="F566" s="21"/>
      <c r="G566" s="21"/>
      <c r="H566" s="22" t="e">
        <f aca="false">G566/E566</f>
        <v>#DIV/0!</v>
      </c>
    </row>
    <row r="567" s="2" customFormat="true" ht="15" hidden="true" customHeight="true" outlineLevel="0" collapsed="false">
      <c r="A567" s="19" t="s">
        <v>118</v>
      </c>
      <c r="B567" s="19" t="s">
        <v>67</v>
      </c>
      <c r="C567" s="19"/>
      <c r="D567" s="20"/>
      <c r="E567" s="21"/>
      <c r="F567" s="21"/>
      <c r="G567" s="21"/>
      <c r="H567" s="22" t="e">
        <f aca="false">G567/E567</f>
        <v>#DIV/0!</v>
      </c>
    </row>
    <row r="568" s="2" customFormat="true" ht="15" hidden="true" customHeight="true" outlineLevel="0" collapsed="false">
      <c r="A568" s="19" t="s">
        <v>118</v>
      </c>
      <c r="B568" s="19" t="s">
        <v>67</v>
      </c>
      <c r="C568" s="19"/>
      <c r="D568" s="20"/>
      <c r="E568" s="21"/>
      <c r="F568" s="21"/>
      <c r="G568" s="21"/>
      <c r="H568" s="22" t="e">
        <f aca="false">G568/E568</f>
        <v>#DIV/0!</v>
      </c>
    </row>
    <row r="569" s="2" customFormat="true" ht="15" hidden="true" customHeight="true" outlineLevel="0" collapsed="false">
      <c r="A569" s="19" t="s">
        <v>118</v>
      </c>
      <c r="B569" s="19" t="s">
        <v>67</v>
      </c>
      <c r="C569" s="19"/>
      <c r="D569" s="20"/>
      <c r="E569" s="21"/>
      <c r="F569" s="21"/>
      <c r="G569" s="21"/>
      <c r="H569" s="22" t="e">
        <f aca="false">G569/E569</f>
        <v>#DIV/0!</v>
      </c>
    </row>
    <row r="570" s="2" customFormat="true" ht="15" hidden="true" customHeight="true" outlineLevel="0" collapsed="false">
      <c r="A570" s="19" t="s">
        <v>118</v>
      </c>
      <c r="B570" s="19" t="s">
        <v>67</v>
      </c>
      <c r="C570" s="19"/>
      <c r="D570" s="20"/>
      <c r="E570" s="21"/>
      <c r="F570" s="21"/>
      <c r="G570" s="21"/>
      <c r="H570" s="22" t="e">
        <f aca="false">G570/E570</f>
        <v>#DIV/0!</v>
      </c>
    </row>
    <row r="571" s="2" customFormat="true" ht="15" hidden="true" customHeight="true" outlineLevel="0" collapsed="false">
      <c r="A571" s="19" t="s">
        <v>118</v>
      </c>
      <c r="B571" s="19" t="s">
        <v>67</v>
      </c>
      <c r="C571" s="19"/>
      <c r="D571" s="20"/>
      <c r="E571" s="21"/>
      <c r="F571" s="21"/>
      <c r="G571" s="21"/>
      <c r="H571" s="22" t="e">
        <f aca="false">G571/E571</f>
        <v>#DIV/0!</v>
      </c>
    </row>
    <row r="572" s="2" customFormat="true" ht="15" hidden="true" customHeight="true" outlineLevel="0" collapsed="false">
      <c r="A572" s="19" t="s">
        <v>118</v>
      </c>
      <c r="B572" s="19" t="s">
        <v>67</v>
      </c>
      <c r="C572" s="19"/>
      <c r="D572" s="20"/>
      <c r="E572" s="21"/>
      <c r="F572" s="21"/>
      <c r="G572" s="21"/>
      <c r="H572" s="22" t="e">
        <f aca="false">G572/E572</f>
        <v>#DIV/0!</v>
      </c>
    </row>
    <row r="573" s="2" customFormat="true" ht="15" hidden="true" customHeight="true" outlineLevel="0" collapsed="false">
      <c r="A573" s="19" t="s">
        <v>118</v>
      </c>
      <c r="B573" s="19" t="s">
        <v>67</v>
      </c>
      <c r="C573" s="19"/>
      <c r="D573" s="20"/>
      <c r="E573" s="21"/>
      <c r="F573" s="21"/>
      <c r="G573" s="21"/>
      <c r="H573" s="22" t="e">
        <f aca="false">G573/E573</f>
        <v>#DIV/0!</v>
      </c>
    </row>
    <row r="574" s="2" customFormat="true" ht="15" hidden="true" customHeight="true" outlineLevel="0" collapsed="false">
      <c r="A574" s="19" t="s">
        <v>118</v>
      </c>
      <c r="B574" s="19" t="s">
        <v>67</v>
      </c>
      <c r="C574" s="19"/>
      <c r="D574" s="20"/>
      <c r="E574" s="21"/>
      <c r="F574" s="21"/>
      <c r="G574" s="21"/>
      <c r="H574" s="22" t="e">
        <f aca="false">G574/E574</f>
        <v>#DIV/0!</v>
      </c>
    </row>
    <row r="575" s="2" customFormat="true" ht="15" hidden="true" customHeight="false" outlineLevel="0" collapsed="false">
      <c r="A575" s="19" t="s">
        <v>118</v>
      </c>
      <c r="B575" s="19" t="s">
        <v>67</v>
      </c>
      <c r="C575" s="19"/>
      <c r="D575" s="20"/>
      <c r="E575" s="21"/>
      <c r="F575" s="21"/>
      <c r="G575" s="21"/>
      <c r="H575" s="22" t="e">
        <f aca="false">G575/E575</f>
        <v>#DIV/0!</v>
      </c>
    </row>
    <row r="576" s="2" customFormat="true" ht="15" hidden="true" customHeight="false" outlineLevel="0" collapsed="false">
      <c r="A576" s="19" t="s">
        <v>118</v>
      </c>
      <c r="B576" s="19" t="s">
        <v>67</v>
      </c>
      <c r="C576" s="19"/>
      <c r="D576" s="20"/>
      <c r="E576" s="21"/>
      <c r="F576" s="21"/>
      <c r="G576" s="21"/>
      <c r="H576" s="22" t="e">
        <f aca="false">G576/E576</f>
        <v>#DIV/0!</v>
      </c>
    </row>
    <row r="577" s="2" customFormat="true" ht="45" hidden="false" customHeight="false" outlineLevel="0" collapsed="false">
      <c r="A577" s="13" t="s">
        <v>118</v>
      </c>
      <c r="B577" s="13" t="s">
        <v>72</v>
      </c>
      <c r="C577" s="19"/>
      <c r="D577" s="15" t="s">
        <v>126</v>
      </c>
      <c r="E577" s="16" t="n">
        <f aca="false">SUM(E578:E591)</f>
        <v>3433.4</v>
      </c>
      <c r="F577" s="16" t="n">
        <f aca="false">SUM(F578:F591)</f>
        <v>2614.946</v>
      </c>
      <c r="G577" s="16" t="n">
        <f aca="false">SUM(G578:G591)</f>
        <v>2581.79</v>
      </c>
      <c r="H577" s="17" t="n">
        <f aca="false">G577/E577</f>
        <v>0.751963068678278</v>
      </c>
    </row>
    <row r="578" s="2" customFormat="true" ht="30" hidden="false" customHeight="false" outlineLevel="0" collapsed="false">
      <c r="A578" s="19" t="s">
        <v>118</v>
      </c>
      <c r="B578" s="19" t="s">
        <v>72</v>
      </c>
      <c r="C578" s="19" t="s">
        <v>44</v>
      </c>
      <c r="D578" s="20" t="s">
        <v>45</v>
      </c>
      <c r="E578" s="21" t="n">
        <v>2610.906</v>
      </c>
      <c r="F578" s="21" t="n">
        <v>2058.251</v>
      </c>
      <c r="G578" s="21" t="n">
        <v>2025.095</v>
      </c>
      <c r="H578" s="22" t="n">
        <f aca="false">G578/E578</f>
        <v>0.775629226023457</v>
      </c>
    </row>
    <row r="579" s="2" customFormat="true" ht="30" hidden="false" customHeight="false" outlineLevel="0" collapsed="false">
      <c r="A579" s="19" t="s">
        <v>118</v>
      </c>
      <c r="B579" s="19" t="s">
        <v>72</v>
      </c>
      <c r="C579" s="19" t="s">
        <v>46</v>
      </c>
      <c r="D579" s="20" t="s">
        <v>47</v>
      </c>
      <c r="E579" s="21" t="n">
        <v>4.2</v>
      </c>
      <c r="F579" s="21" t="n">
        <v>2.012</v>
      </c>
      <c r="G579" s="21" t="n">
        <v>2.012</v>
      </c>
      <c r="H579" s="22" t="n">
        <f aca="false">G579/E579</f>
        <v>0.479047619047619</v>
      </c>
    </row>
    <row r="580" s="2" customFormat="true" ht="45" hidden="false" customHeight="false" outlineLevel="0" collapsed="false">
      <c r="A580" s="19" t="s">
        <v>118</v>
      </c>
      <c r="B580" s="19" t="s">
        <v>72</v>
      </c>
      <c r="C580" s="19" t="s">
        <v>48</v>
      </c>
      <c r="D580" s="20" t="s">
        <v>49</v>
      </c>
      <c r="E580" s="21" t="n">
        <v>788.494</v>
      </c>
      <c r="F580" s="21" t="n">
        <v>541.496</v>
      </c>
      <c r="G580" s="21" t="n">
        <v>541.496</v>
      </c>
      <c r="H580" s="22" t="n">
        <f aca="false">G580/E580</f>
        <v>0.686747140751864</v>
      </c>
    </row>
    <row r="581" s="2" customFormat="true" ht="30" hidden="false" customHeight="false" outlineLevel="0" collapsed="false">
      <c r="A581" s="19" t="s">
        <v>118</v>
      </c>
      <c r="B581" s="19" t="s">
        <v>72</v>
      </c>
      <c r="C581" s="19" t="s">
        <v>26</v>
      </c>
      <c r="D581" s="20" t="s">
        <v>27</v>
      </c>
      <c r="E581" s="21" t="n">
        <v>29.8</v>
      </c>
      <c r="F581" s="21" t="n">
        <v>13.187</v>
      </c>
      <c r="G581" s="21" t="n">
        <v>13.187</v>
      </c>
      <c r="H581" s="22" t="n">
        <f aca="false">G581/E581</f>
        <v>0.44251677852349</v>
      </c>
    </row>
    <row r="582" s="2" customFormat="true" ht="15.75" hidden="true" customHeight="true" outlineLevel="0" collapsed="false">
      <c r="A582" s="19" t="s">
        <v>118</v>
      </c>
      <c r="B582" s="19" t="s">
        <v>72</v>
      </c>
      <c r="C582" s="19"/>
      <c r="D582" s="20"/>
      <c r="E582" s="21"/>
      <c r="F582" s="21"/>
      <c r="G582" s="21"/>
      <c r="H582" s="22" t="e">
        <f aca="false">G582/E582</f>
        <v>#DIV/0!</v>
      </c>
    </row>
    <row r="583" s="2" customFormat="true" ht="15" hidden="true" customHeight="false" outlineLevel="0" collapsed="false">
      <c r="A583" s="19" t="s">
        <v>118</v>
      </c>
      <c r="B583" s="19" t="s">
        <v>72</v>
      </c>
      <c r="C583" s="19"/>
      <c r="D583" s="20"/>
      <c r="E583" s="21"/>
      <c r="F583" s="21"/>
      <c r="G583" s="21"/>
      <c r="H583" s="22" t="e">
        <f aca="false">G583/E583</f>
        <v>#DIV/0!</v>
      </c>
    </row>
    <row r="584" s="2" customFormat="true" ht="15" hidden="true" customHeight="false" outlineLevel="0" collapsed="false">
      <c r="A584" s="19" t="s">
        <v>118</v>
      </c>
      <c r="B584" s="19" t="s">
        <v>72</v>
      </c>
      <c r="C584" s="19"/>
      <c r="D584" s="20"/>
      <c r="E584" s="21"/>
      <c r="F584" s="21"/>
      <c r="G584" s="21"/>
      <c r="H584" s="22" t="e">
        <f aca="false">G584/E584</f>
        <v>#DIV/0!</v>
      </c>
    </row>
    <row r="585" s="2" customFormat="true" ht="15" hidden="true" customHeight="false" outlineLevel="0" collapsed="false">
      <c r="A585" s="19" t="s">
        <v>118</v>
      </c>
      <c r="B585" s="19" t="s">
        <v>72</v>
      </c>
      <c r="C585" s="19"/>
      <c r="D585" s="20"/>
      <c r="E585" s="21"/>
      <c r="F585" s="21"/>
      <c r="G585" s="21"/>
      <c r="H585" s="22" t="e">
        <f aca="false">G585/E585</f>
        <v>#DIV/0!</v>
      </c>
    </row>
    <row r="586" s="2" customFormat="true" ht="15" hidden="true" customHeight="false" outlineLevel="0" collapsed="false">
      <c r="A586" s="19" t="s">
        <v>118</v>
      </c>
      <c r="B586" s="19" t="s">
        <v>72</v>
      </c>
      <c r="C586" s="19"/>
      <c r="D586" s="20"/>
      <c r="E586" s="21"/>
      <c r="F586" s="21"/>
      <c r="G586" s="21"/>
      <c r="H586" s="22" t="e">
        <f aca="false">G586/E586</f>
        <v>#DIV/0!</v>
      </c>
    </row>
    <row r="587" s="2" customFormat="true" ht="15" hidden="true" customHeight="false" outlineLevel="0" collapsed="false">
      <c r="A587" s="19" t="s">
        <v>118</v>
      </c>
      <c r="B587" s="19" t="s">
        <v>72</v>
      </c>
      <c r="C587" s="19"/>
      <c r="D587" s="20"/>
      <c r="E587" s="21"/>
      <c r="F587" s="21"/>
      <c r="G587" s="21"/>
      <c r="H587" s="22" t="e">
        <f aca="false">G587/E587</f>
        <v>#DIV/0!</v>
      </c>
    </row>
    <row r="588" s="2" customFormat="true" ht="15" hidden="true" customHeight="false" outlineLevel="0" collapsed="false">
      <c r="A588" s="19" t="s">
        <v>118</v>
      </c>
      <c r="B588" s="19" t="s">
        <v>72</v>
      </c>
      <c r="C588" s="19"/>
      <c r="D588" s="20"/>
      <c r="E588" s="21"/>
      <c r="F588" s="21"/>
      <c r="G588" s="21"/>
      <c r="H588" s="22" t="e">
        <f aca="false">G588/E588</f>
        <v>#DIV/0!</v>
      </c>
    </row>
    <row r="589" s="2" customFormat="true" ht="15" hidden="true" customHeight="false" outlineLevel="0" collapsed="false">
      <c r="A589" s="19" t="s">
        <v>118</v>
      </c>
      <c r="B589" s="19" t="s">
        <v>72</v>
      </c>
      <c r="C589" s="19"/>
      <c r="D589" s="20"/>
      <c r="E589" s="21"/>
      <c r="F589" s="21"/>
      <c r="G589" s="21"/>
      <c r="H589" s="22" t="e">
        <f aca="false">G589/E589</f>
        <v>#DIV/0!</v>
      </c>
    </row>
    <row r="590" s="2" customFormat="true" ht="15" hidden="true" customHeight="false" outlineLevel="0" collapsed="false">
      <c r="A590" s="19" t="s">
        <v>118</v>
      </c>
      <c r="B590" s="19" t="s">
        <v>72</v>
      </c>
      <c r="C590" s="19"/>
      <c r="D590" s="20"/>
      <c r="E590" s="21"/>
      <c r="F590" s="21"/>
      <c r="G590" s="21"/>
      <c r="H590" s="22" t="e">
        <f aca="false">G590/E590</f>
        <v>#DIV/0!</v>
      </c>
    </row>
    <row r="591" s="2" customFormat="true" ht="15" hidden="true" customHeight="false" outlineLevel="0" collapsed="false">
      <c r="A591" s="19" t="s">
        <v>118</v>
      </c>
      <c r="B591" s="19" t="s">
        <v>72</v>
      </c>
      <c r="C591" s="19"/>
      <c r="D591" s="20"/>
      <c r="E591" s="21"/>
      <c r="F591" s="21"/>
      <c r="G591" s="21"/>
      <c r="H591" s="22" t="e">
        <f aca="false">G591/E591</f>
        <v>#DIV/0!</v>
      </c>
    </row>
    <row r="592" s="2" customFormat="true" ht="15" hidden="false" customHeight="false" outlineLevel="0" collapsed="false">
      <c r="A592" s="19"/>
      <c r="B592" s="19"/>
      <c r="C592" s="19"/>
      <c r="D592" s="20"/>
      <c r="E592" s="21"/>
      <c r="F592" s="21"/>
      <c r="G592" s="21"/>
      <c r="H592" s="22"/>
    </row>
    <row r="593" s="8" customFormat="true" ht="28.5" hidden="false" customHeight="false" outlineLevel="0" collapsed="false">
      <c r="A593" s="23" t="s">
        <v>127</v>
      </c>
      <c r="B593" s="23"/>
      <c r="C593" s="24"/>
      <c r="D593" s="10" t="s">
        <v>128</v>
      </c>
      <c r="E593" s="11" t="n">
        <f aca="false">E594+E610+E626</f>
        <v>102814.528</v>
      </c>
      <c r="F593" s="11" t="n">
        <f aca="false">F594+F610+F626</f>
        <v>69432.132</v>
      </c>
      <c r="G593" s="11" t="n">
        <f aca="false">G594+G610+G626</f>
        <v>69423.497</v>
      </c>
      <c r="H593" s="12" t="n">
        <f aca="false">G593/E593</f>
        <v>0.675230420743652</v>
      </c>
    </row>
    <row r="594" s="18" customFormat="true" ht="60" hidden="false" customHeight="false" outlineLevel="0" collapsed="false">
      <c r="A594" s="13" t="s">
        <v>127</v>
      </c>
      <c r="B594" s="13" t="s">
        <v>13</v>
      </c>
      <c r="C594" s="14"/>
      <c r="D594" s="15" t="s">
        <v>129</v>
      </c>
      <c r="E594" s="16" t="n">
        <f aca="false">SUM(E595:E609)</f>
        <v>94973.163</v>
      </c>
      <c r="F594" s="16" t="n">
        <f aca="false">SUM(F595:F609)</f>
        <v>64463.462</v>
      </c>
      <c r="G594" s="16" t="n">
        <f aca="false">SUM(G595:G609)</f>
        <v>64463.462</v>
      </c>
      <c r="H594" s="17" t="n">
        <f aca="false">G594/E594</f>
        <v>0.678754502469292</v>
      </c>
    </row>
    <row r="595" s="2" customFormat="true" ht="30" hidden="false" customHeight="false" outlineLevel="0" collapsed="false">
      <c r="A595" s="19" t="s">
        <v>127</v>
      </c>
      <c r="B595" s="19" t="s">
        <v>13</v>
      </c>
      <c r="C595" s="19" t="s">
        <v>26</v>
      </c>
      <c r="D595" s="20" t="s">
        <v>27</v>
      </c>
      <c r="E595" s="21" t="n">
        <v>296.05</v>
      </c>
      <c r="F595" s="21" t="n">
        <v>296.05</v>
      </c>
      <c r="G595" s="21" t="n">
        <v>296.05</v>
      </c>
      <c r="H595" s="22" t="n">
        <f aca="false">G595/E595</f>
        <v>1</v>
      </c>
    </row>
    <row r="596" s="2" customFormat="true" ht="15" hidden="false" customHeight="false" outlineLevel="0" collapsed="false">
      <c r="A596" s="19" t="s">
        <v>127</v>
      </c>
      <c r="B596" s="19" t="s">
        <v>13</v>
      </c>
      <c r="C596" s="19" t="s">
        <v>130</v>
      </c>
      <c r="D596" s="20" t="s">
        <v>131</v>
      </c>
      <c r="E596" s="21" t="n">
        <v>59428.8</v>
      </c>
      <c r="F596" s="21" t="n">
        <v>42807.658</v>
      </c>
      <c r="G596" s="21" t="n">
        <v>42807.658</v>
      </c>
      <c r="H596" s="22" t="n">
        <f aca="false">G596/E596</f>
        <v>0.720318397813854</v>
      </c>
    </row>
    <row r="597" s="2" customFormat="true" ht="15" hidden="false" customHeight="false" outlineLevel="0" collapsed="false">
      <c r="A597" s="19" t="s">
        <v>127</v>
      </c>
      <c r="B597" s="19" t="s">
        <v>13</v>
      </c>
      <c r="C597" s="19" t="s">
        <v>132</v>
      </c>
      <c r="D597" s="20" t="s">
        <v>133</v>
      </c>
      <c r="E597" s="21" t="n">
        <v>1091.4</v>
      </c>
      <c r="F597" s="21" t="n">
        <v>654.54</v>
      </c>
      <c r="G597" s="21" t="n">
        <v>654.54</v>
      </c>
      <c r="H597" s="22" t="n">
        <f aca="false">G597/E597</f>
        <v>0.599725123694338</v>
      </c>
    </row>
    <row r="598" s="2" customFormat="true" ht="15" hidden="false" customHeight="false" outlineLevel="0" collapsed="false">
      <c r="A598" s="19" t="s">
        <v>127</v>
      </c>
      <c r="B598" s="19" t="s">
        <v>13</v>
      </c>
      <c r="C598" s="19" t="s">
        <v>64</v>
      </c>
      <c r="D598" s="20" t="s">
        <v>65</v>
      </c>
      <c r="E598" s="21" t="n">
        <v>34156.913</v>
      </c>
      <c r="F598" s="21" t="n">
        <v>20705.214</v>
      </c>
      <c r="G598" s="21" t="n">
        <v>20705.214</v>
      </c>
      <c r="H598" s="22" t="n">
        <f aca="false">G598/E598</f>
        <v>0.606179311344676</v>
      </c>
    </row>
    <row r="599" s="2" customFormat="true" ht="15" hidden="true" customHeight="true" outlineLevel="0" collapsed="false">
      <c r="A599" s="19" t="s">
        <v>127</v>
      </c>
      <c r="B599" s="19" t="s">
        <v>13</v>
      </c>
      <c r="C599" s="19"/>
      <c r="D599" s="20"/>
      <c r="E599" s="21"/>
      <c r="F599" s="21"/>
      <c r="G599" s="21"/>
      <c r="H599" s="22" t="e">
        <f aca="false">G599/E599</f>
        <v>#DIV/0!</v>
      </c>
    </row>
    <row r="600" s="2" customFormat="true" ht="15" hidden="true" customHeight="true" outlineLevel="0" collapsed="false">
      <c r="A600" s="19" t="s">
        <v>127</v>
      </c>
      <c r="B600" s="19" t="s">
        <v>13</v>
      </c>
      <c r="C600" s="19"/>
      <c r="D600" s="20"/>
      <c r="E600" s="21"/>
      <c r="F600" s="21"/>
      <c r="G600" s="21"/>
      <c r="H600" s="22" t="e">
        <f aca="false">G600/E600</f>
        <v>#DIV/0!</v>
      </c>
    </row>
    <row r="601" s="2" customFormat="true" ht="15" hidden="true" customHeight="true" outlineLevel="0" collapsed="false">
      <c r="A601" s="19" t="s">
        <v>127</v>
      </c>
      <c r="B601" s="19" t="s">
        <v>13</v>
      </c>
      <c r="C601" s="19"/>
      <c r="D601" s="20"/>
      <c r="E601" s="21"/>
      <c r="F601" s="21"/>
      <c r="G601" s="21"/>
      <c r="H601" s="22" t="e">
        <f aca="false">G601/E601</f>
        <v>#DIV/0!</v>
      </c>
    </row>
    <row r="602" s="2" customFormat="true" ht="15" hidden="true" customHeight="true" outlineLevel="0" collapsed="false">
      <c r="A602" s="19" t="s">
        <v>127</v>
      </c>
      <c r="B602" s="19" t="s">
        <v>13</v>
      </c>
      <c r="C602" s="19"/>
      <c r="D602" s="20"/>
      <c r="E602" s="21"/>
      <c r="F602" s="21"/>
      <c r="G602" s="21"/>
      <c r="H602" s="22" t="e">
        <f aca="false">G602/E602</f>
        <v>#DIV/0!</v>
      </c>
    </row>
    <row r="603" s="2" customFormat="true" ht="15" hidden="true" customHeight="true" outlineLevel="0" collapsed="false">
      <c r="A603" s="19" t="s">
        <v>127</v>
      </c>
      <c r="B603" s="19" t="s">
        <v>13</v>
      </c>
      <c r="C603" s="19"/>
      <c r="D603" s="20"/>
      <c r="E603" s="21"/>
      <c r="F603" s="21"/>
      <c r="G603" s="21"/>
      <c r="H603" s="22" t="e">
        <f aca="false">G603/E603</f>
        <v>#DIV/0!</v>
      </c>
    </row>
    <row r="604" s="2" customFormat="true" ht="15" hidden="true" customHeight="true" outlineLevel="0" collapsed="false">
      <c r="A604" s="19" t="s">
        <v>127</v>
      </c>
      <c r="B604" s="19" t="s">
        <v>13</v>
      </c>
      <c r="C604" s="19"/>
      <c r="D604" s="20"/>
      <c r="E604" s="21"/>
      <c r="F604" s="21"/>
      <c r="G604" s="21"/>
      <c r="H604" s="22" t="e">
        <f aca="false">G604/E604</f>
        <v>#DIV/0!</v>
      </c>
    </row>
    <row r="605" s="2" customFormat="true" ht="15" hidden="true" customHeight="false" outlineLevel="0" collapsed="false">
      <c r="A605" s="19" t="s">
        <v>127</v>
      </c>
      <c r="B605" s="19" t="s">
        <v>13</v>
      </c>
      <c r="C605" s="19"/>
      <c r="D605" s="20"/>
      <c r="E605" s="21"/>
      <c r="F605" s="21"/>
      <c r="G605" s="21"/>
      <c r="H605" s="22" t="e">
        <f aca="false">G605/E605</f>
        <v>#DIV/0!</v>
      </c>
    </row>
    <row r="606" s="2" customFormat="true" ht="15" hidden="true" customHeight="true" outlineLevel="0" collapsed="false">
      <c r="A606" s="19" t="s">
        <v>127</v>
      </c>
      <c r="B606" s="19" t="s">
        <v>13</v>
      </c>
      <c r="C606" s="19"/>
      <c r="D606" s="20"/>
      <c r="E606" s="21"/>
      <c r="F606" s="21"/>
      <c r="G606" s="21"/>
      <c r="H606" s="22" t="e">
        <f aca="false">G606/E606</f>
        <v>#DIV/0!</v>
      </c>
    </row>
    <row r="607" s="2" customFormat="true" ht="15" hidden="true" customHeight="true" outlineLevel="0" collapsed="false">
      <c r="A607" s="19" t="s">
        <v>127</v>
      </c>
      <c r="B607" s="19" t="s">
        <v>13</v>
      </c>
      <c r="C607" s="19"/>
      <c r="D607" s="20"/>
      <c r="E607" s="21"/>
      <c r="F607" s="21"/>
      <c r="G607" s="21"/>
      <c r="H607" s="22" t="e">
        <f aca="false">G607/E607</f>
        <v>#DIV/0!</v>
      </c>
    </row>
    <row r="608" s="2" customFormat="true" ht="15" hidden="true" customHeight="false" outlineLevel="0" collapsed="false">
      <c r="A608" s="19" t="s">
        <v>127</v>
      </c>
      <c r="B608" s="19" t="s">
        <v>13</v>
      </c>
      <c r="C608" s="19"/>
      <c r="D608" s="20"/>
      <c r="E608" s="21"/>
      <c r="F608" s="21"/>
      <c r="G608" s="21"/>
      <c r="H608" s="22" t="e">
        <f aca="false">G608/E608</f>
        <v>#DIV/0!</v>
      </c>
    </row>
    <row r="609" s="2" customFormat="true" ht="15" hidden="true" customHeight="false" outlineLevel="0" collapsed="false">
      <c r="A609" s="19" t="s">
        <v>127</v>
      </c>
      <c r="B609" s="19" t="s">
        <v>13</v>
      </c>
      <c r="C609" s="19"/>
      <c r="D609" s="20"/>
      <c r="E609" s="21"/>
      <c r="F609" s="21"/>
      <c r="G609" s="21"/>
      <c r="H609" s="22" t="e">
        <f aca="false">G609/E609</f>
        <v>#DIV/0!</v>
      </c>
    </row>
    <row r="610" s="18" customFormat="true" ht="30" hidden="false" customHeight="false" outlineLevel="0" collapsed="false">
      <c r="A610" s="13" t="s">
        <v>127</v>
      </c>
      <c r="B610" s="13" t="s">
        <v>42</v>
      </c>
      <c r="C610" s="14"/>
      <c r="D610" s="15" t="s">
        <v>134</v>
      </c>
      <c r="E610" s="16" t="n">
        <f aca="false">SUM(E611:E625)</f>
        <v>0</v>
      </c>
      <c r="F610" s="16" t="n">
        <f aca="false">SUM(F611:F625)</f>
        <v>0</v>
      </c>
      <c r="G610" s="16" t="n">
        <f aca="false">SUM(G611:G625)</f>
        <v>0</v>
      </c>
      <c r="H610" s="17"/>
    </row>
    <row r="611" s="2" customFormat="true" ht="15" hidden="true" customHeight="true" outlineLevel="0" collapsed="false">
      <c r="A611" s="19" t="s">
        <v>127</v>
      </c>
      <c r="B611" s="19" t="s">
        <v>42</v>
      </c>
      <c r="C611" s="19" t="s">
        <v>135</v>
      </c>
      <c r="D611" s="20" t="s">
        <v>136</v>
      </c>
      <c r="E611" s="21"/>
      <c r="F611" s="21"/>
      <c r="G611" s="21"/>
      <c r="H611" s="22" t="e">
        <f aca="false">G611/E611</f>
        <v>#DIV/0!</v>
      </c>
    </row>
    <row r="612" s="2" customFormat="true" ht="15" hidden="true" customHeight="true" outlineLevel="0" collapsed="false">
      <c r="A612" s="19" t="s">
        <v>127</v>
      </c>
      <c r="B612" s="19" t="s">
        <v>42</v>
      </c>
      <c r="C612" s="19"/>
      <c r="D612" s="20"/>
      <c r="E612" s="21"/>
      <c r="F612" s="21"/>
      <c r="G612" s="21"/>
      <c r="H612" s="22" t="e">
        <f aca="false">G612/E612</f>
        <v>#DIV/0!</v>
      </c>
    </row>
    <row r="613" s="2" customFormat="true" ht="15" hidden="true" customHeight="true" outlineLevel="0" collapsed="false">
      <c r="A613" s="19" t="s">
        <v>127</v>
      </c>
      <c r="B613" s="19" t="s">
        <v>42</v>
      </c>
      <c r="C613" s="19"/>
      <c r="D613" s="20"/>
      <c r="E613" s="21"/>
      <c r="F613" s="21"/>
      <c r="G613" s="21"/>
      <c r="H613" s="22" t="e">
        <f aca="false">G613/E613</f>
        <v>#DIV/0!</v>
      </c>
    </row>
    <row r="614" s="2" customFormat="true" ht="15" hidden="true" customHeight="true" outlineLevel="0" collapsed="false">
      <c r="A614" s="19" t="s">
        <v>127</v>
      </c>
      <c r="B614" s="19" t="s">
        <v>42</v>
      </c>
      <c r="C614" s="19"/>
      <c r="D614" s="20"/>
      <c r="E614" s="21"/>
      <c r="F614" s="21"/>
      <c r="G614" s="21"/>
      <c r="H614" s="22" t="e">
        <f aca="false">G614/E614</f>
        <v>#DIV/0!</v>
      </c>
    </row>
    <row r="615" s="2" customFormat="true" ht="15" hidden="true" customHeight="true" outlineLevel="0" collapsed="false">
      <c r="A615" s="19" t="s">
        <v>127</v>
      </c>
      <c r="B615" s="19" t="s">
        <v>42</v>
      </c>
      <c r="C615" s="19"/>
      <c r="D615" s="20"/>
      <c r="E615" s="21"/>
      <c r="F615" s="21"/>
      <c r="G615" s="21"/>
      <c r="H615" s="22" t="e">
        <f aca="false">G615/E615</f>
        <v>#DIV/0!</v>
      </c>
    </row>
    <row r="616" s="2" customFormat="true" ht="15" hidden="true" customHeight="true" outlineLevel="0" collapsed="false">
      <c r="A616" s="19" t="s">
        <v>127</v>
      </c>
      <c r="B616" s="19" t="s">
        <v>42</v>
      </c>
      <c r="C616" s="19"/>
      <c r="D616" s="20"/>
      <c r="E616" s="21"/>
      <c r="F616" s="21"/>
      <c r="G616" s="21"/>
      <c r="H616" s="22" t="e">
        <f aca="false">G616/E616</f>
        <v>#DIV/0!</v>
      </c>
    </row>
    <row r="617" s="2" customFormat="true" ht="15" hidden="true" customHeight="true" outlineLevel="0" collapsed="false">
      <c r="A617" s="19" t="s">
        <v>127</v>
      </c>
      <c r="B617" s="19" t="s">
        <v>42</v>
      </c>
      <c r="C617" s="19"/>
      <c r="D617" s="20"/>
      <c r="E617" s="21"/>
      <c r="F617" s="21"/>
      <c r="G617" s="21"/>
      <c r="H617" s="22" t="e">
        <f aca="false">G617/E617</f>
        <v>#DIV/0!</v>
      </c>
    </row>
    <row r="618" s="2" customFormat="true" ht="15" hidden="true" customHeight="true" outlineLevel="0" collapsed="false">
      <c r="A618" s="19" t="s">
        <v>127</v>
      </c>
      <c r="B618" s="19" t="s">
        <v>42</v>
      </c>
      <c r="C618" s="19"/>
      <c r="D618" s="20"/>
      <c r="E618" s="21"/>
      <c r="F618" s="21"/>
      <c r="G618" s="21"/>
      <c r="H618" s="22" t="e">
        <f aca="false">G618/E618</f>
        <v>#DIV/0!</v>
      </c>
    </row>
    <row r="619" s="2" customFormat="true" ht="15" hidden="true" customHeight="true" outlineLevel="0" collapsed="false">
      <c r="A619" s="19" t="s">
        <v>127</v>
      </c>
      <c r="B619" s="19" t="s">
        <v>42</v>
      </c>
      <c r="C619" s="19"/>
      <c r="D619" s="20"/>
      <c r="E619" s="21"/>
      <c r="F619" s="21"/>
      <c r="G619" s="21"/>
      <c r="H619" s="22" t="e">
        <f aca="false">G619/E619</f>
        <v>#DIV/0!</v>
      </c>
    </row>
    <row r="620" s="2" customFormat="true" ht="15" hidden="true" customHeight="true" outlineLevel="0" collapsed="false">
      <c r="A620" s="19" t="s">
        <v>127</v>
      </c>
      <c r="B620" s="19" t="s">
        <v>42</v>
      </c>
      <c r="C620" s="19"/>
      <c r="D620" s="20"/>
      <c r="E620" s="21"/>
      <c r="F620" s="21"/>
      <c r="G620" s="21"/>
      <c r="H620" s="22" t="e">
        <f aca="false">G620/E620</f>
        <v>#DIV/0!</v>
      </c>
    </row>
    <row r="621" s="2" customFormat="true" ht="15" hidden="true" customHeight="true" outlineLevel="0" collapsed="false">
      <c r="A621" s="19" t="s">
        <v>127</v>
      </c>
      <c r="B621" s="19" t="s">
        <v>42</v>
      </c>
      <c r="C621" s="19"/>
      <c r="D621" s="20"/>
      <c r="E621" s="21"/>
      <c r="F621" s="21"/>
      <c r="G621" s="21"/>
      <c r="H621" s="22" t="e">
        <f aca="false">G621/E621</f>
        <v>#DIV/0!</v>
      </c>
    </row>
    <row r="622" s="2" customFormat="true" ht="15" hidden="true" customHeight="true" outlineLevel="0" collapsed="false">
      <c r="A622" s="19" t="s">
        <v>127</v>
      </c>
      <c r="B622" s="19" t="s">
        <v>42</v>
      </c>
      <c r="C622" s="19"/>
      <c r="D622" s="20"/>
      <c r="E622" s="21"/>
      <c r="F622" s="21"/>
      <c r="G622" s="21"/>
      <c r="H622" s="22" t="e">
        <f aca="false">G622/E622</f>
        <v>#DIV/0!</v>
      </c>
    </row>
    <row r="623" s="2" customFormat="true" ht="15" hidden="true" customHeight="true" outlineLevel="0" collapsed="false">
      <c r="A623" s="19" t="s">
        <v>127</v>
      </c>
      <c r="B623" s="19" t="s">
        <v>42</v>
      </c>
      <c r="C623" s="19"/>
      <c r="D623" s="20"/>
      <c r="E623" s="21"/>
      <c r="F623" s="21"/>
      <c r="G623" s="21"/>
      <c r="H623" s="22" t="e">
        <f aca="false">G623/E623</f>
        <v>#DIV/0!</v>
      </c>
    </row>
    <row r="624" s="2" customFormat="true" ht="15" hidden="true" customHeight="false" outlineLevel="0" collapsed="false">
      <c r="A624" s="19" t="s">
        <v>127</v>
      </c>
      <c r="B624" s="19" t="s">
        <v>42</v>
      </c>
      <c r="C624" s="19"/>
      <c r="D624" s="20"/>
      <c r="E624" s="21"/>
      <c r="F624" s="21"/>
      <c r="G624" s="21"/>
      <c r="H624" s="22" t="e">
        <f aca="false">G624/E624</f>
        <v>#DIV/0!</v>
      </c>
    </row>
    <row r="625" s="2" customFormat="true" ht="15" hidden="true" customHeight="false" outlineLevel="0" collapsed="false">
      <c r="A625" s="19" t="s">
        <v>127</v>
      </c>
      <c r="B625" s="19" t="s">
        <v>42</v>
      </c>
      <c r="C625" s="19"/>
      <c r="D625" s="20"/>
      <c r="E625" s="21"/>
      <c r="F625" s="21"/>
      <c r="G625" s="21"/>
      <c r="H625" s="22" t="e">
        <f aca="false">G625/E625</f>
        <v>#DIV/0!</v>
      </c>
    </row>
    <row r="626" s="18" customFormat="true" ht="30" hidden="false" customHeight="false" outlineLevel="0" collapsed="false">
      <c r="A626" s="13" t="s">
        <v>127</v>
      </c>
      <c r="B626" s="13" t="s">
        <v>54</v>
      </c>
      <c r="C626" s="14"/>
      <c r="D626" s="15" t="s">
        <v>89</v>
      </c>
      <c r="E626" s="16" t="n">
        <f aca="false">SUM(E627:E640)</f>
        <v>7841.365</v>
      </c>
      <c r="F626" s="16" t="n">
        <f aca="false">SUM(F627:F640)</f>
        <v>4968.67</v>
      </c>
      <c r="G626" s="16" t="n">
        <f aca="false">SUM(G627:G640)</f>
        <v>4960.035</v>
      </c>
      <c r="H626" s="17" t="n">
        <f aca="false">G626/E626</f>
        <v>0.632547394490628</v>
      </c>
    </row>
    <row r="627" s="2" customFormat="true" ht="30" hidden="false" customHeight="false" outlineLevel="0" collapsed="false">
      <c r="A627" s="19" t="s">
        <v>127</v>
      </c>
      <c r="B627" s="19" t="s">
        <v>54</v>
      </c>
      <c r="C627" s="19" t="s">
        <v>44</v>
      </c>
      <c r="D627" s="20" t="s">
        <v>45</v>
      </c>
      <c r="E627" s="21" t="n">
        <v>5235.303</v>
      </c>
      <c r="F627" s="21" t="n">
        <v>3528.9</v>
      </c>
      <c r="G627" s="21" t="n">
        <v>3524.196</v>
      </c>
      <c r="H627" s="22" t="n">
        <f aca="false">G627/E627</f>
        <v>0.673159891605128</v>
      </c>
    </row>
    <row r="628" s="2" customFormat="true" ht="30" hidden="false" customHeight="false" outlineLevel="0" collapsed="false">
      <c r="A628" s="19" t="s">
        <v>127</v>
      </c>
      <c r="B628" s="19" t="s">
        <v>54</v>
      </c>
      <c r="C628" s="19" t="s">
        <v>46</v>
      </c>
      <c r="D628" s="20" t="s">
        <v>47</v>
      </c>
      <c r="E628" s="21" t="n">
        <v>10</v>
      </c>
      <c r="F628" s="21" t="n">
        <v>0</v>
      </c>
      <c r="G628" s="21" t="n">
        <v>0</v>
      </c>
      <c r="H628" s="22" t="n">
        <f aca="false">G628/E628</f>
        <v>0</v>
      </c>
    </row>
    <row r="629" s="2" customFormat="true" ht="45" hidden="false" customHeight="false" outlineLevel="0" collapsed="false">
      <c r="A629" s="19" t="s">
        <v>127</v>
      </c>
      <c r="B629" s="19" t="s">
        <v>54</v>
      </c>
      <c r="C629" s="19" t="s">
        <v>48</v>
      </c>
      <c r="D629" s="20" t="s">
        <v>49</v>
      </c>
      <c r="E629" s="21" t="n">
        <v>1581.062</v>
      </c>
      <c r="F629" s="21" t="n">
        <v>997.6</v>
      </c>
      <c r="G629" s="21" t="n">
        <v>997.355</v>
      </c>
      <c r="H629" s="22" t="n">
        <f aca="false">G629/E629</f>
        <v>0.630813339388335</v>
      </c>
    </row>
    <row r="630" s="2" customFormat="true" ht="30" hidden="false" customHeight="false" outlineLevel="0" collapsed="false">
      <c r="A630" s="19" t="s">
        <v>127</v>
      </c>
      <c r="B630" s="19" t="s">
        <v>54</v>
      </c>
      <c r="C630" s="19" t="s">
        <v>26</v>
      </c>
      <c r="D630" s="20" t="s">
        <v>27</v>
      </c>
      <c r="E630" s="21" t="n">
        <v>1015</v>
      </c>
      <c r="F630" s="21" t="n">
        <v>442.17</v>
      </c>
      <c r="G630" s="21" t="n">
        <v>438.484</v>
      </c>
      <c r="H630" s="22" t="n">
        <f aca="false">G630/E630</f>
        <v>0.432003940886699</v>
      </c>
    </row>
    <row r="631" s="2" customFormat="true" ht="15" hidden="true" customHeight="true" outlineLevel="0" collapsed="false">
      <c r="A631" s="19" t="s">
        <v>127</v>
      </c>
      <c r="B631" s="19" t="s">
        <v>54</v>
      </c>
      <c r="C631" s="19" t="s">
        <v>40</v>
      </c>
      <c r="D631" s="20" t="s">
        <v>41</v>
      </c>
      <c r="E631" s="21"/>
      <c r="F631" s="21"/>
      <c r="G631" s="21"/>
      <c r="H631" s="22" t="e">
        <f aca="false">G631/E631</f>
        <v>#DIV/0!</v>
      </c>
    </row>
    <row r="632" s="2" customFormat="true" ht="15" hidden="true" customHeight="true" outlineLevel="0" collapsed="false">
      <c r="A632" s="19" t="s">
        <v>127</v>
      </c>
      <c r="B632" s="19" t="s">
        <v>54</v>
      </c>
      <c r="C632" s="19"/>
      <c r="D632" s="20"/>
      <c r="E632" s="21"/>
      <c r="F632" s="21"/>
      <c r="G632" s="21"/>
      <c r="H632" s="22" t="e">
        <f aca="false">G632/E632</f>
        <v>#DIV/0!</v>
      </c>
    </row>
    <row r="633" s="2" customFormat="true" ht="15" hidden="true" customHeight="true" outlineLevel="0" collapsed="false">
      <c r="A633" s="19" t="s">
        <v>127</v>
      </c>
      <c r="B633" s="19" t="s">
        <v>54</v>
      </c>
      <c r="C633" s="19"/>
      <c r="D633" s="20"/>
      <c r="E633" s="21"/>
      <c r="F633" s="21"/>
      <c r="G633" s="21"/>
      <c r="H633" s="22" t="e">
        <f aca="false">G633/E633</f>
        <v>#DIV/0!</v>
      </c>
    </row>
    <row r="634" s="2" customFormat="true" ht="15" hidden="true" customHeight="true" outlineLevel="0" collapsed="false">
      <c r="A634" s="19" t="s">
        <v>127</v>
      </c>
      <c r="B634" s="19" t="s">
        <v>54</v>
      </c>
      <c r="C634" s="19"/>
      <c r="D634" s="20"/>
      <c r="E634" s="21"/>
      <c r="F634" s="21"/>
      <c r="G634" s="21"/>
      <c r="H634" s="22" t="e">
        <f aca="false">G634/E634</f>
        <v>#DIV/0!</v>
      </c>
    </row>
    <row r="635" s="2" customFormat="true" ht="15" hidden="true" customHeight="true" outlineLevel="0" collapsed="false">
      <c r="A635" s="19" t="s">
        <v>127</v>
      </c>
      <c r="B635" s="19" t="s">
        <v>54</v>
      </c>
      <c r="C635" s="19"/>
      <c r="D635" s="20"/>
      <c r="E635" s="21"/>
      <c r="F635" s="21"/>
      <c r="G635" s="21"/>
      <c r="H635" s="22" t="e">
        <f aca="false">G635/E635</f>
        <v>#DIV/0!</v>
      </c>
    </row>
    <row r="636" s="2" customFormat="true" ht="15" hidden="true" customHeight="true" outlineLevel="0" collapsed="false">
      <c r="A636" s="19" t="s">
        <v>127</v>
      </c>
      <c r="B636" s="19" t="s">
        <v>54</v>
      </c>
      <c r="C636" s="19"/>
      <c r="D636" s="20"/>
      <c r="E636" s="21"/>
      <c r="F636" s="21"/>
      <c r="G636" s="21"/>
      <c r="H636" s="22" t="e">
        <f aca="false">G636/E636</f>
        <v>#DIV/0!</v>
      </c>
    </row>
    <row r="637" s="2" customFormat="true" ht="15" hidden="true" customHeight="true" outlineLevel="0" collapsed="false">
      <c r="A637" s="19" t="s">
        <v>127</v>
      </c>
      <c r="B637" s="19" t="s">
        <v>54</v>
      </c>
      <c r="C637" s="19"/>
      <c r="D637" s="20"/>
      <c r="E637" s="21"/>
      <c r="F637" s="21"/>
      <c r="G637" s="21"/>
      <c r="H637" s="22" t="e">
        <f aca="false">G637/E637</f>
        <v>#DIV/0!</v>
      </c>
    </row>
    <row r="638" s="2" customFormat="true" ht="15" hidden="true" customHeight="true" outlineLevel="0" collapsed="false">
      <c r="A638" s="19" t="s">
        <v>127</v>
      </c>
      <c r="B638" s="19" t="s">
        <v>54</v>
      </c>
      <c r="C638" s="19"/>
      <c r="D638" s="20"/>
      <c r="E638" s="21"/>
      <c r="F638" s="21"/>
      <c r="G638" s="21"/>
      <c r="H638" s="22" t="e">
        <f aca="false">G638/E638</f>
        <v>#DIV/0!</v>
      </c>
    </row>
    <row r="639" s="2" customFormat="true" ht="15" hidden="true" customHeight="false" outlineLevel="0" collapsed="false">
      <c r="A639" s="19" t="s">
        <v>127</v>
      </c>
      <c r="B639" s="19" t="s">
        <v>54</v>
      </c>
      <c r="C639" s="19"/>
      <c r="D639" s="20"/>
      <c r="E639" s="21"/>
      <c r="F639" s="21"/>
      <c r="G639" s="21"/>
      <c r="H639" s="22" t="e">
        <f aca="false">G639/E639</f>
        <v>#DIV/0!</v>
      </c>
    </row>
    <row r="640" s="2" customFormat="true" ht="15" hidden="true" customHeight="false" outlineLevel="0" collapsed="false">
      <c r="A640" s="19" t="s">
        <v>127</v>
      </c>
      <c r="B640" s="19" t="s">
        <v>54</v>
      </c>
      <c r="C640" s="19"/>
      <c r="D640" s="20"/>
      <c r="E640" s="21"/>
      <c r="F640" s="21"/>
      <c r="G640" s="21"/>
      <c r="H640" s="22" t="e">
        <f aca="false">G640/E640</f>
        <v>#DIV/0!</v>
      </c>
    </row>
    <row r="641" s="2" customFormat="true" ht="15" hidden="false" customHeight="false" outlineLevel="0" collapsed="false">
      <c r="A641" s="19"/>
      <c r="B641" s="19"/>
      <c r="C641" s="28"/>
      <c r="D641" s="20"/>
      <c r="E641" s="21"/>
      <c r="F641" s="21"/>
      <c r="G641" s="21"/>
      <c r="H641" s="22"/>
    </row>
    <row r="642" s="8" customFormat="true" ht="28.5" hidden="false" customHeight="false" outlineLevel="0" collapsed="false">
      <c r="A642" s="23" t="s">
        <v>137</v>
      </c>
      <c r="B642" s="23"/>
      <c r="C642" s="24"/>
      <c r="D642" s="10" t="s">
        <v>138</v>
      </c>
      <c r="E642" s="11" t="n">
        <f aca="false">E643</f>
        <v>42</v>
      </c>
      <c r="F642" s="11" t="n">
        <f aca="false">F643</f>
        <v>0</v>
      </c>
      <c r="G642" s="11" t="n">
        <f aca="false">G643</f>
        <v>0</v>
      </c>
      <c r="H642" s="12" t="n">
        <f aca="false">G642/E642</f>
        <v>0</v>
      </c>
    </row>
    <row r="643" s="18" customFormat="true" ht="30" hidden="false" customHeight="true" outlineLevel="0" collapsed="false">
      <c r="A643" s="13" t="s">
        <v>137</v>
      </c>
      <c r="B643" s="13"/>
      <c r="C643" s="14"/>
      <c r="D643" s="15" t="s">
        <v>139</v>
      </c>
      <c r="E643" s="16" t="n">
        <f aca="false">SUM(E644:E658)</f>
        <v>42</v>
      </c>
      <c r="F643" s="16" t="n">
        <f aca="false">SUM(F644:F658)</f>
        <v>0</v>
      </c>
      <c r="G643" s="16" t="n">
        <f aca="false">SUM(G644:G658)</f>
        <v>0</v>
      </c>
      <c r="H643" s="17" t="n">
        <f aca="false">G643/E643</f>
        <v>0</v>
      </c>
    </row>
    <row r="644" s="2" customFormat="true" ht="15" hidden="false" customHeight="true" outlineLevel="0" collapsed="false">
      <c r="A644" s="19" t="s">
        <v>137</v>
      </c>
      <c r="B644" s="19"/>
      <c r="C644" s="19" t="s">
        <v>26</v>
      </c>
      <c r="D644" s="20" t="s">
        <v>27</v>
      </c>
      <c r="E644" s="21" t="n">
        <v>30</v>
      </c>
      <c r="F644" s="21" t="n">
        <v>0</v>
      </c>
      <c r="G644" s="21" t="n">
        <v>0</v>
      </c>
      <c r="H644" s="22" t="n">
        <f aca="false">G644/E644</f>
        <v>0</v>
      </c>
    </row>
    <row r="645" s="2" customFormat="true" ht="15" hidden="false" customHeight="true" outlineLevel="0" collapsed="false">
      <c r="A645" s="19" t="s">
        <v>137</v>
      </c>
      <c r="B645" s="19"/>
      <c r="C645" s="19" t="s">
        <v>50</v>
      </c>
      <c r="D645" s="20" t="s">
        <v>51</v>
      </c>
      <c r="E645" s="21" t="n">
        <v>12</v>
      </c>
      <c r="F645" s="21" t="n">
        <v>0</v>
      </c>
      <c r="G645" s="21" t="n">
        <v>0</v>
      </c>
      <c r="H645" s="22" t="n">
        <f aca="false">G645/E645</f>
        <v>0</v>
      </c>
    </row>
    <row r="646" s="2" customFormat="true" ht="15" hidden="true" customHeight="true" outlineLevel="0" collapsed="false">
      <c r="A646" s="19" t="s">
        <v>137</v>
      </c>
      <c r="B646" s="19"/>
      <c r="C646" s="19"/>
      <c r="D646" s="20"/>
      <c r="E646" s="21"/>
      <c r="F646" s="21"/>
      <c r="G646" s="21"/>
      <c r="H646" s="22" t="e">
        <f aca="false">G646/E646</f>
        <v>#DIV/0!</v>
      </c>
    </row>
    <row r="647" s="2" customFormat="true" ht="15" hidden="true" customHeight="true" outlineLevel="0" collapsed="false">
      <c r="A647" s="19" t="s">
        <v>137</v>
      </c>
      <c r="B647" s="19"/>
      <c r="C647" s="19"/>
      <c r="D647" s="20"/>
      <c r="E647" s="21"/>
      <c r="F647" s="21"/>
      <c r="G647" s="21"/>
      <c r="H647" s="22" t="e">
        <f aca="false">G647/E647</f>
        <v>#DIV/0!</v>
      </c>
    </row>
    <row r="648" s="2" customFormat="true" ht="15" hidden="true" customHeight="true" outlineLevel="0" collapsed="false">
      <c r="A648" s="19" t="s">
        <v>137</v>
      </c>
      <c r="B648" s="19"/>
      <c r="C648" s="19"/>
      <c r="D648" s="20"/>
      <c r="E648" s="21"/>
      <c r="F648" s="21"/>
      <c r="G648" s="21"/>
      <c r="H648" s="22" t="e">
        <f aca="false">G648/E648</f>
        <v>#DIV/0!</v>
      </c>
    </row>
    <row r="649" s="2" customFormat="true" ht="15" hidden="true" customHeight="true" outlineLevel="0" collapsed="false">
      <c r="A649" s="19" t="s">
        <v>137</v>
      </c>
      <c r="B649" s="19"/>
      <c r="C649" s="19"/>
      <c r="D649" s="20"/>
      <c r="E649" s="21"/>
      <c r="F649" s="21"/>
      <c r="G649" s="21"/>
      <c r="H649" s="22" t="e">
        <f aca="false">G649/E649</f>
        <v>#DIV/0!</v>
      </c>
    </row>
    <row r="650" s="2" customFormat="true" ht="15" hidden="true" customHeight="true" outlineLevel="0" collapsed="false">
      <c r="A650" s="19" t="s">
        <v>137</v>
      </c>
      <c r="B650" s="19"/>
      <c r="C650" s="19"/>
      <c r="D650" s="20"/>
      <c r="E650" s="21"/>
      <c r="F650" s="21"/>
      <c r="G650" s="21"/>
      <c r="H650" s="22" t="e">
        <f aca="false">G650/E650</f>
        <v>#DIV/0!</v>
      </c>
    </row>
    <row r="651" s="2" customFormat="true" ht="15" hidden="true" customHeight="true" outlineLevel="0" collapsed="false">
      <c r="A651" s="19" t="s">
        <v>137</v>
      </c>
      <c r="B651" s="19"/>
      <c r="C651" s="19"/>
      <c r="D651" s="20"/>
      <c r="E651" s="21"/>
      <c r="F651" s="21"/>
      <c r="G651" s="21"/>
      <c r="H651" s="22" t="e">
        <f aca="false">G651/E651</f>
        <v>#DIV/0!</v>
      </c>
    </row>
    <row r="652" s="2" customFormat="true" ht="15" hidden="true" customHeight="true" outlineLevel="0" collapsed="false">
      <c r="A652" s="19" t="s">
        <v>137</v>
      </c>
      <c r="B652" s="19"/>
      <c r="C652" s="19"/>
      <c r="D652" s="20"/>
      <c r="E652" s="21"/>
      <c r="F652" s="21"/>
      <c r="G652" s="21"/>
      <c r="H652" s="22" t="e">
        <f aca="false">G652/E652</f>
        <v>#DIV/0!</v>
      </c>
    </row>
    <row r="653" s="2" customFormat="true" ht="15" hidden="true" customHeight="false" outlineLevel="0" collapsed="false">
      <c r="A653" s="19" t="s">
        <v>137</v>
      </c>
      <c r="B653" s="19"/>
      <c r="C653" s="19"/>
      <c r="D653" s="20"/>
      <c r="E653" s="21"/>
      <c r="F653" s="21"/>
      <c r="G653" s="21"/>
      <c r="H653" s="22" t="e">
        <f aca="false">G653/E653</f>
        <v>#DIV/0!</v>
      </c>
    </row>
    <row r="654" s="2" customFormat="true" ht="15" hidden="true" customHeight="true" outlineLevel="0" collapsed="false">
      <c r="A654" s="19" t="s">
        <v>137</v>
      </c>
      <c r="B654" s="19"/>
      <c r="C654" s="19"/>
      <c r="D654" s="20"/>
      <c r="E654" s="21"/>
      <c r="F654" s="21"/>
      <c r="G654" s="21"/>
      <c r="H654" s="22" t="e">
        <f aca="false">G654/E654</f>
        <v>#DIV/0!</v>
      </c>
    </row>
    <row r="655" s="2" customFormat="true" ht="15" hidden="true" customHeight="true" outlineLevel="0" collapsed="false">
      <c r="A655" s="19" t="s">
        <v>137</v>
      </c>
      <c r="B655" s="19"/>
      <c r="C655" s="19"/>
      <c r="D655" s="20"/>
      <c r="E655" s="21"/>
      <c r="F655" s="21"/>
      <c r="G655" s="21"/>
      <c r="H655" s="22" t="e">
        <f aca="false">G655/E655</f>
        <v>#DIV/0!</v>
      </c>
    </row>
    <row r="656" s="2" customFormat="true" ht="15" hidden="true" customHeight="true" outlineLevel="0" collapsed="false">
      <c r="A656" s="19" t="s">
        <v>137</v>
      </c>
      <c r="B656" s="19"/>
      <c r="C656" s="19"/>
      <c r="D656" s="20"/>
      <c r="E656" s="21"/>
      <c r="F656" s="21"/>
      <c r="G656" s="21"/>
      <c r="H656" s="22" t="e">
        <f aca="false">G656/E656</f>
        <v>#DIV/0!</v>
      </c>
    </row>
    <row r="657" s="2" customFormat="true" ht="15" hidden="true" customHeight="true" outlineLevel="0" collapsed="false">
      <c r="A657" s="19" t="s">
        <v>137</v>
      </c>
      <c r="B657" s="19"/>
      <c r="C657" s="19"/>
      <c r="D657" s="20"/>
      <c r="E657" s="21"/>
      <c r="F657" s="21"/>
      <c r="G657" s="21"/>
      <c r="H657" s="22" t="e">
        <f aca="false">G657/E657</f>
        <v>#DIV/0!</v>
      </c>
    </row>
    <row r="658" s="2" customFormat="true" ht="15" hidden="true" customHeight="true" outlineLevel="0" collapsed="false">
      <c r="A658" s="19" t="s">
        <v>137</v>
      </c>
      <c r="B658" s="19"/>
      <c r="C658" s="19"/>
      <c r="D658" s="20"/>
      <c r="E658" s="21"/>
      <c r="F658" s="21"/>
      <c r="G658" s="21"/>
      <c r="H658" s="22" t="e">
        <f aca="false">G658/E658</f>
        <v>#DIV/0!</v>
      </c>
    </row>
    <row r="659" s="2" customFormat="true" ht="15" hidden="false" customHeight="true" outlineLevel="0" collapsed="false">
      <c r="A659" s="19"/>
      <c r="B659" s="19"/>
      <c r="C659" s="28"/>
      <c r="D659" s="20"/>
      <c r="E659" s="21"/>
      <c r="F659" s="21"/>
      <c r="G659" s="21"/>
      <c r="H659" s="22"/>
    </row>
    <row r="660" s="2" customFormat="true" ht="28.5" hidden="false" customHeight="false" outlineLevel="0" collapsed="false">
      <c r="A660" s="23" t="s">
        <v>140</v>
      </c>
      <c r="B660" s="23"/>
      <c r="C660" s="23"/>
      <c r="D660" s="10" t="s">
        <v>141</v>
      </c>
      <c r="E660" s="29" t="n">
        <f aca="false">SUM(E661:E675)</f>
        <v>130</v>
      </c>
      <c r="F660" s="29" t="n">
        <f aca="false">SUM(F661:F675)</f>
        <v>16.35</v>
      </c>
      <c r="G660" s="29" t="n">
        <f aca="false">SUM(G661:G675)</f>
        <v>16.35</v>
      </c>
      <c r="H660" s="12" t="n">
        <f aca="false">G660/E660</f>
        <v>0.125769230769231</v>
      </c>
    </row>
    <row r="661" s="2" customFormat="true" ht="30" hidden="false" customHeight="false" outlineLevel="0" collapsed="false">
      <c r="A661" s="19" t="s">
        <v>140</v>
      </c>
      <c r="B661" s="19"/>
      <c r="C661" s="28" t="s">
        <v>26</v>
      </c>
      <c r="D661" s="20" t="s">
        <v>27</v>
      </c>
      <c r="E661" s="21" t="n">
        <v>130</v>
      </c>
      <c r="F661" s="21" t="n">
        <v>16.35</v>
      </c>
      <c r="G661" s="21" t="n">
        <v>16.35</v>
      </c>
      <c r="H661" s="22" t="n">
        <f aca="false">G661/E661</f>
        <v>0.125769230769231</v>
      </c>
    </row>
    <row r="662" s="2" customFormat="true" ht="15" hidden="true" customHeight="true" outlineLevel="0" collapsed="false">
      <c r="A662" s="19" t="s">
        <v>140</v>
      </c>
      <c r="B662" s="19"/>
      <c r="C662" s="28" t="s">
        <v>64</v>
      </c>
      <c r="D662" s="20" t="s">
        <v>65</v>
      </c>
      <c r="E662" s="21"/>
      <c r="F662" s="21"/>
      <c r="G662" s="21"/>
      <c r="H662" s="22" t="e">
        <f aca="false">G662/E662</f>
        <v>#DIV/0!</v>
      </c>
    </row>
    <row r="663" s="2" customFormat="true" ht="15" hidden="true" customHeight="true" outlineLevel="0" collapsed="false">
      <c r="A663" s="19" t="s">
        <v>140</v>
      </c>
      <c r="B663" s="19"/>
      <c r="C663" s="28"/>
      <c r="D663" s="20"/>
      <c r="E663" s="21"/>
      <c r="F663" s="21"/>
      <c r="G663" s="21"/>
      <c r="H663" s="22" t="e">
        <f aca="false">G663/E663</f>
        <v>#DIV/0!</v>
      </c>
    </row>
    <row r="664" s="2" customFormat="true" ht="15" hidden="true" customHeight="true" outlineLevel="0" collapsed="false">
      <c r="A664" s="19" t="s">
        <v>140</v>
      </c>
      <c r="B664" s="19"/>
      <c r="C664" s="28"/>
      <c r="D664" s="20"/>
      <c r="E664" s="21"/>
      <c r="F664" s="21"/>
      <c r="G664" s="21"/>
      <c r="H664" s="22" t="e">
        <f aca="false">G664/E664</f>
        <v>#DIV/0!</v>
      </c>
    </row>
    <row r="665" s="2" customFormat="true" ht="15" hidden="true" customHeight="true" outlineLevel="0" collapsed="false">
      <c r="A665" s="19" t="s">
        <v>140</v>
      </c>
      <c r="B665" s="19"/>
      <c r="C665" s="28"/>
      <c r="D665" s="20"/>
      <c r="E665" s="21"/>
      <c r="F665" s="21"/>
      <c r="G665" s="21"/>
      <c r="H665" s="22" t="e">
        <f aca="false">G665/E665</f>
        <v>#DIV/0!</v>
      </c>
    </row>
    <row r="666" s="2" customFormat="true" ht="15" hidden="true" customHeight="true" outlineLevel="0" collapsed="false">
      <c r="A666" s="19" t="s">
        <v>140</v>
      </c>
      <c r="B666" s="19"/>
      <c r="C666" s="28"/>
      <c r="D666" s="20"/>
      <c r="E666" s="21"/>
      <c r="F666" s="21"/>
      <c r="G666" s="21"/>
      <c r="H666" s="22" t="e">
        <f aca="false">G666/E666</f>
        <v>#DIV/0!</v>
      </c>
    </row>
    <row r="667" s="2" customFormat="true" ht="15" hidden="true" customHeight="true" outlineLevel="0" collapsed="false">
      <c r="A667" s="19" t="s">
        <v>140</v>
      </c>
      <c r="B667" s="19"/>
      <c r="C667" s="28"/>
      <c r="D667" s="20"/>
      <c r="E667" s="21"/>
      <c r="F667" s="21"/>
      <c r="G667" s="21"/>
      <c r="H667" s="22" t="e">
        <f aca="false">G667/E667</f>
        <v>#DIV/0!</v>
      </c>
    </row>
    <row r="668" s="2" customFormat="true" ht="15" hidden="true" customHeight="true" outlineLevel="0" collapsed="false">
      <c r="A668" s="19" t="s">
        <v>140</v>
      </c>
      <c r="B668" s="19"/>
      <c r="C668" s="28"/>
      <c r="D668" s="20"/>
      <c r="E668" s="21"/>
      <c r="F668" s="21"/>
      <c r="G668" s="21"/>
      <c r="H668" s="22" t="e">
        <f aca="false">G668/E668</f>
        <v>#DIV/0!</v>
      </c>
    </row>
    <row r="669" s="2" customFormat="true" ht="15" hidden="true" customHeight="true" outlineLevel="0" collapsed="false">
      <c r="A669" s="19" t="s">
        <v>140</v>
      </c>
      <c r="B669" s="19"/>
      <c r="C669" s="28"/>
      <c r="D669" s="20"/>
      <c r="E669" s="21"/>
      <c r="F669" s="21"/>
      <c r="G669" s="21"/>
      <c r="H669" s="22" t="e">
        <f aca="false">G669/E669</f>
        <v>#DIV/0!</v>
      </c>
    </row>
    <row r="670" s="2" customFormat="true" ht="15" hidden="true" customHeight="true" outlineLevel="0" collapsed="false">
      <c r="A670" s="19" t="s">
        <v>140</v>
      </c>
      <c r="B670" s="19"/>
      <c r="C670" s="28"/>
      <c r="D670" s="20"/>
      <c r="E670" s="21"/>
      <c r="F670" s="21"/>
      <c r="G670" s="21"/>
      <c r="H670" s="22" t="e">
        <f aca="false">G670/E670</f>
        <v>#DIV/0!</v>
      </c>
    </row>
    <row r="671" s="2" customFormat="true" ht="15" hidden="true" customHeight="true" outlineLevel="0" collapsed="false">
      <c r="A671" s="19" t="s">
        <v>140</v>
      </c>
      <c r="B671" s="19"/>
      <c r="C671" s="28"/>
      <c r="D671" s="20"/>
      <c r="E671" s="21"/>
      <c r="F671" s="21"/>
      <c r="G671" s="21"/>
      <c r="H671" s="22" t="e">
        <f aca="false">G671/E671</f>
        <v>#DIV/0!</v>
      </c>
    </row>
    <row r="672" s="2" customFormat="true" ht="15" hidden="true" customHeight="true" outlineLevel="0" collapsed="false">
      <c r="A672" s="19" t="s">
        <v>140</v>
      </c>
      <c r="B672" s="19"/>
      <c r="C672" s="28"/>
      <c r="D672" s="20"/>
      <c r="E672" s="21"/>
      <c r="F672" s="21"/>
      <c r="G672" s="21"/>
      <c r="H672" s="22" t="e">
        <f aca="false">G672/E672</f>
        <v>#DIV/0!</v>
      </c>
    </row>
    <row r="673" s="2" customFormat="true" ht="15" hidden="true" customHeight="true" outlineLevel="0" collapsed="false">
      <c r="A673" s="19" t="s">
        <v>140</v>
      </c>
      <c r="B673" s="19"/>
      <c r="C673" s="28"/>
      <c r="D673" s="20"/>
      <c r="E673" s="21"/>
      <c r="F673" s="21"/>
      <c r="G673" s="21"/>
      <c r="H673" s="22" t="e">
        <f aca="false">G673/E673</f>
        <v>#DIV/0!</v>
      </c>
    </row>
    <row r="674" s="2" customFormat="true" ht="15" hidden="true" customHeight="true" outlineLevel="0" collapsed="false">
      <c r="A674" s="19" t="s">
        <v>140</v>
      </c>
      <c r="B674" s="19"/>
      <c r="C674" s="28"/>
      <c r="D674" s="20"/>
      <c r="E674" s="21"/>
      <c r="F674" s="21"/>
      <c r="G674" s="21"/>
      <c r="H674" s="22" t="e">
        <f aca="false">G674/E674</f>
        <v>#DIV/0!</v>
      </c>
    </row>
    <row r="675" s="2" customFormat="true" ht="15" hidden="true" customHeight="true" outlineLevel="0" collapsed="false">
      <c r="A675" s="19" t="s">
        <v>140</v>
      </c>
      <c r="B675" s="19"/>
      <c r="C675" s="28"/>
      <c r="D675" s="20"/>
      <c r="E675" s="21"/>
      <c r="F675" s="21"/>
      <c r="G675" s="21"/>
      <c r="H675" s="22" t="e">
        <f aca="false">G675/E675</f>
        <v>#DIV/0!</v>
      </c>
    </row>
    <row r="676" s="2" customFormat="true" ht="15" hidden="false" customHeight="true" outlineLevel="0" collapsed="false">
      <c r="A676" s="19"/>
      <c r="B676" s="19"/>
      <c r="C676" s="28"/>
      <c r="D676" s="20"/>
      <c r="E676" s="21"/>
      <c r="F676" s="21"/>
      <c r="G676" s="21"/>
      <c r="H676" s="22"/>
    </row>
    <row r="677" s="2" customFormat="true" ht="28.5" hidden="false" customHeight="false" outlineLevel="0" collapsed="false">
      <c r="A677" s="23" t="s">
        <v>142</v>
      </c>
      <c r="B677" s="23"/>
      <c r="C677" s="23"/>
      <c r="D677" s="10" t="s">
        <v>143</v>
      </c>
      <c r="E677" s="29" t="n">
        <f aca="false">SUM(E678:E692)</f>
        <v>10</v>
      </c>
      <c r="F677" s="29" t="n">
        <f aca="false">SUM(F678:F692)</f>
        <v>0</v>
      </c>
      <c r="G677" s="29" t="n">
        <f aca="false">SUM(G678:G692)</f>
        <v>0</v>
      </c>
      <c r="H677" s="12" t="n">
        <f aca="false">G677/E677</f>
        <v>0</v>
      </c>
    </row>
    <row r="678" s="2" customFormat="true" ht="30" hidden="false" customHeight="false" outlineLevel="0" collapsed="false">
      <c r="A678" s="19" t="s">
        <v>142</v>
      </c>
      <c r="B678" s="19"/>
      <c r="C678" s="28" t="s">
        <v>26</v>
      </c>
      <c r="D678" s="20" t="s">
        <v>27</v>
      </c>
      <c r="E678" s="21" t="n">
        <v>10</v>
      </c>
      <c r="F678" s="21" t="n">
        <v>0</v>
      </c>
      <c r="G678" s="21" t="n">
        <v>0</v>
      </c>
      <c r="H678" s="22" t="n">
        <f aca="false">G678/E678</f>
        <v>0</v>
      </c>
    </row>
    <row r="679" s="2" customFormat="true" ht="15" hidden="true" customHeight="true" outlineLevel="0" collapsed="false">
      <c r="A679" s="19" t="s">
        <v>142</v>
      </c>
      <c r="B679" s="19"/>
      <c r="C679" s="28"/>
      <c r="D679" s="20"/>
      <c r="E679" s="21"/>
      <c r="F679" s="21"/>
      <c r="G679" s="21"/>
      <c r="H679" s="22" t="e">
        <f aca="false">G679/E679</f>
        <v>#DIV/0!</v>
      </c>
    </row>
    <row r="680" s="2" customFormat="true" ht="15" hidden="true" customHeight="true" outlineLevel="0" collapsed="false">
      <c r="A680" s="19" t="s">
        <v>142</v>
      </c>
      <c r="B680" s="19"/>
      <c r="C680" s="28"/>
      <c r="D680" s="20"/>
      <c r="E680" s="21"/>
      <c r="F680" s="21"/>
      <c r="G680" s="21"/>
      <c r="H680" s="22" t="e">
        <f aca="false">G680/E680</f>
        <v>#DIV/0!</v>
      </c>
    </row>
    <row r="681" s="2" customFormat="true" ht="15" hidden="true" customHeight="true" outlineLevel="0" collapsed="false">
      <c r="A681" s="19" t="s">
        <v>142</v>
      </c>
      <c r="B681" s="19"/>
      <c r="C681" s="28"/>
      <c r="D681" s="20"/>
      <c r="E681" s="21"/>
      <c r="F681" s="21"/>
      <c r="G681" s="21"/>
      <c r="H681" s="22" t="e">
        <f aca="false">G681/E681</f>
        <v>#DIV/0!</v>
      </c>
    </row>
    <row r="682" s="2" customFormat="true" ht="15" hidden="true" customHeight="true" outlineLevel="0" collapsed="false">
      <c r="A682" s="19" t="s">
        <v>142</v>
      </c>
      <c r="B682" s="19"/>
      <c r="C682" s="28"/>
      <c r="D682" s="20"/>
      <c r="E682" s="21"/>
      <c r="F682" s="21"/>
      <c r="G682" s="21"/>
      <c r="H682" s="22" t="e">
        <f aca="false">G682/E682</f>
        <v>#DIV/0!</v>
      </c>
    </row>
    <row r="683" s="2" customFormat="true" ht="15" hidden="true" customHeight="true" outlineLevel="0" collapsed="false">
      <c r="A683" s="19" t="s">
        <v>142</v>
      </c>
      <c r="B683" s="19"/>
      <c r="C683" s="28"/>
      <c r="D683" s="20"/>
      <c r="E683" s="21"/>
      <c r="F683" s="21"/>
      <c r="G683" s="21"/>
      <c r="H683" s="22" t="e">
        <f aca="false">G683/E683</f>
        <v>#DIV/0!</v>
      </c>
    </row>
    <row r="684" s="2" customFormat="true" ht="15" hidden="true" customHeight="true" outlineLevel="0" collapsed="false">
      <c r="A684" s="19" t="s">
        <v>142</v>
      </c>
      <c r="B684" s="19"/>
      <c r="C684" s="28"/>
      <c r="D684" s="20"/>
      <c r="E684" s="21"/>
      <c r="F684" s="21"/>
      <c r="G684" s="21"/>
      <c r="H684" s="22" t="e">
        <f aca="false">G684/E684</f>
        <v>#DIV/0!</v>
      </c>
    </row>
    <row r="685" s="2" customFormat="true" ht="15" hidden="true" customHeight="true" outlineLevel="0" collapsed="false">
      <c r="A685" s="19" t="s">
        <v>142</v>
      </c>
      <c r="B685" s="19"/>
      <c r="C685" s="28"/>
      <c r="D685" s="20"/>
      <c r="E685" s="21"/>
      <c r="F685" s="21"/>
      <c r="G685" s="21"/>
      <c r="H685" s="22" t="e">
        <f aca="false">G685/E685</f>
        <v>#DIV/0!</v>
      </c>
    </row>
    <row r="686" s="2" customFormat="true" ht="15" hidden="true" customHeight="true" outlineLevel="0" collapsed="false">
      <c r="A686" s="19" t="s">
        <v>142</v>
      </c>
      <c r="B686" s="19"/>
      <c r="C686" s="28"/>
      <c r="D686" s="20"/>
      <c r="E686" s="21"/>
      <c r="F686" s="21"/>
      <c r="G686" s="21"/>
      <c r="H686" s="22" t="e">
        <f aca="false">G686/E686</f>
        <v>#DIV/0!</v>
      </c>
    </row>
    <row r="687" s="2" customFormat="true" ht="15" hidden="true" customHeight="true" outlineLevel="0" collapsed="false">
      <c r="A687" s="19" t="s">
        <v>142</v>
      </c>
      <c r="B687" s="19"/>
      <c r="C687" s="28"/>
      <c r="D687" s="20"/>
      <c r="E687" s="21"/>
      <c r="F687" s="21"/>
      <c r="G687" s="21"/>
      <c r="H687" s="22" t="e">
        <f aca="false">G687/E687</f>
        <v>#DIV/0!</v>
      </c>
    </row>
    <row r="688" s="2" customFormat="true" ht="15" hidden="true" customHeight="true" outlineLevel="0" collapsed="false">
      <c r="A688" s="19" t="s">
        <v>142</v>
      </c>
      <c r="B688" s="19"/>
      <c r="C688" s="28"/>
      <c r="D688" s="20"/>
      <c r="E688" s="21"/>
      <c r="F688" s="21"/>
      <c r="G688" s="21"/>
      <c r="H688" s="22" t="e">
        <f aca="false">G688/E688</f>
        <v>#DIV/0!</v>
      </c>
    </row>
    <row r="689" s="2" customFormat="true" ht="15" hidden="true" customHeight="true" outlineLevel="0" collapsed="false">
      <c r="A689" s="19" t="s">
        <v>142</v>
      </c>
      <c r="B689" s="19"/>
      <c r="C689" s="28"/>
      <c r="D689" s="20"/>
      <c r="E689" s="21"/>
      <c r="F689" s="21"/>
      <c r="G689" s="21"/>
      <c r="H689" s="22" t="e">
        <f aca="false">G689/E689</f>
        <v>#DIV/0!</v>
      </c>
    </row>
    <row r="690" s="2" customFormat="true" ht="15" hidden="true" customHeight="true" outlineLevel="0" collapsed="false">
      <c r="A690" s="19" t="s">
        <v>142</v>
      </c>
      <c r="B690" s="19"/>
      <c r="C690" s="28"/>
      <c r="D690" s="20"/>
      <c r="E690" s="21"/>
      <c r="F690" s="21"/>
      <c r="G690" s="21"/>
      <c r="H690" s="22" t="e">
        <f aca="false">G690/E690</f>
        <v>#DIV/0!</v>
      </c>
    </row>
    <row r="691" s="2" customFormat="true" ht="15" hidden="true" customHeight="true" outlineLevel="0" collapsed="false">
      <c r="A691" s="19" t="s">
        <v>142</v>
      </c>
      <c r="B691" s="19"/>
      <c r="C691" s="28"/>
      <c r="D691" s="20"/>
      <c r="E691" s="21"/>
      <c r="F691" s="21"/>
      <c r="G691" s="21"/>
      <c r="H691" s="22" t="e">
        <f aca="false">G691/E691</f>
        <v>#DIV/0!</v>
      </c>
    </row>
    <row r="692" s="2" customFormat="true" ht="15" hidden="true" customHeight="true" outlineLevel="0" collapsed="false">
      <c r="A692" s="19" t="s">
        <v>142</v>
      </c>
      <c r="B692" s="19"/>
      <c r="C692" s="28"/>
      <c r="D692" s="20"/>
      <c r="E692" s="21"/>
      <c r="F692" s="21"/>
      <c r="G692" s="21"/>
      <c r="H692" s="22" t="e">
        <f aca="false">G692/E692</f>
        <v>#DIV/0!</v>
      </c>
    </row>
    <row r="693" s="2" customFormat="true" ht="15" hidden="false" customHeight="true" outlineLevel="0" collapsed="false">
      <c r="A693" s="19"/>
      <c r="B693" s="19"/>
      <c r="C693" s="28"/>
      <c r="D693" s="20"/>
      <c r="E693" s="21"/>
      <c r="F693" s="21"/>
      <c r="G693" s="21"/>
      <c r="H693" s="22"/>
    </row>
    <row r="694" s="8" customFormat="true" ht="15" hidden="false" customHeight="false" outlineLevel="0" collapsed="false">
      <c r="A694" s="23" t="s">
        <v>144</v>
      </c>
      <c r="B694" s="23"/>
      <c r="C694" s="24"/>
      <c r="D694" s="10" t="s">
        <v>145</v>
      </c>
      <c r="E694" s="29" t="n">
        <f aca="false">SUM(E695:E713)</f>
        <v>30214.231</v>
      </c>
      <c r="F694" s="29" t="n">
        <f aca="false">SUM(F695:F713)</f>
        <v>15744.669</v>
      </c>
      <c r="G694" s="29" t="n">
        <f aca="false">SUM(G695:G713)</f>
        <v>15618.146</v>
      </c>
      <c r="H694" s="12" t="n">
        <f aca="false">G694/E694</f>
        <v>0.516913569635448</v>
      </c>
    </row>
    <row r="695" s="2" customFormat="true" ht="15" hidden="true" customHeight="false" outlineLevel="0" collapsed="false">
      <c r="A695" s="19" t="s">
        <v>144</v>
      </c>
      <c r="B695" s="19"/>
      <c r="C695" s="28" t="s">
        <v>14</v>
      </c>
      <c r="D695" s="20" t="s">
        <v>15</v>
      </c>
      <c r="E695" s="21" t="n">
        <v>1893.798</v>
      </c>
      <c r="F695" s="21" t="n">
        <v>807.349</v>
      </c>
      <c r="G695" s="21" t="n">
        <v>805.809</v>
      </c>
      <c r="H695" s="12" t="n">
        <f aca="false">G695/E695</f>
        <v>0.425498918047226</v>
      </c>
    </row>
    <row r="696" s="2" customFormat="true" ht="45" hidden="true" customHeight="false" outlineLevel="0" collapsed="false">
      <c r="A696" s="19" t="s">
        <v>144</v>
      </c>
      <c r="B696" s="19"/>
      <c r="C696" s="28" t="s">
        <v>20</v>
      </c>
      <c r="D696" s="20" t="s">
        <v>21</v>
      </c>
      <c r="E696" s="21" t="n">
        <v>571.929</v>
      </c>
      <c r="F696" s="21" t="n">
        <v>236.226</v>
      </c>
      <c r="G696" s="21" t="n">
        <v>236.204</v>
      </c>
      <c r="H696" s="12" t="n">
        <f aca="false">G696/E696</f>
        <v>0.41299531934908</v>
      </c>
    </row>
    <row r="697" s="2" customFormat="true" ht="30" hidden="true" customHeight="false" outlineLevel="0" collapsed="false">
      <c r="A697" s="19" t="s">
        <v>144</v>
      </c>
      <c r="B697" s="19"/>
      <c r="C697" s="28" t="s">
        <v>44</v>
      </c>
      <c r="D697" s="20" t="s">
        <v>45</v>
      </c>
      <c r="E697" s="21" t="n">
        <v>9935.807</v>
      </c>
      <c r="F697" s="21" t="n">
        <v>6231.729</v>
      </c>
      <c r="G697" s="21" t="n">
        <v>6217.674</v>
      </c>
      <c r="H697" s="12" t="n">
        <f aca="false">G697/E697</f>
        <v>0.625784498430777</v>
      </c>
    </row>
    <row r="698" s="2" customFormat="true" ht="30" hidden="true" customHeight="false" outlineLevel="0" collapsed="false">
      <c r="A698" s="19" t="s">
        <v>144</v>
      </c>
      <c r="B698" s="19"/>
      <c r="C698" s="28" t="s">
        <v>46</v>
      </c>
      <c r="D698" s="20" t="s">
        <v>47</v>
      </c>
      <c r="E698" s="21" t="n">
        <v>77.225</v>
      </c>
      <c r="F698" s="21" t="n">
        <v>21.495</v>
      </c>
      <c r="G698" s="21" t="n">
        <v>21.495</v>
      </c>
      <c r="H698" s="12" t="n">
        <f aca="false">G698/E698</f>
        <v>0.278342505665264</v>
      </c>
    </row>
    <row r="699" s="2" customFormat="true" ht="45" hidden="true" customHeight="false" outlineLevel="0" collapsed="false">
      <c r="A699" s="19" t="s">
        <v>144</v>
      </c>
      <c r="B699" s="19"/>
      <c r="C699" s="28" t="s">
        <v>48</v>
      </c>
      <c r="D699" s="20" t="s">
        <v>49</v>
      </c>
      <c r="E699" s="21" t="n">
        <v>2986.811</v>
      </c>
      <c r="F699" s="21" t="n">
        <v>1930.398</v>
      </c>
      <c r="G699" s="21" t="n">
        <v>1820.92</v>
      </c>
      <c r="H699" s="12" t="n">
        <f aca="false">G699/E699</f>
        <v>0.609653573661005</v>
      </c>
    </row>
    <row r="700" s="2" customFormat="true" ht="30" hidden="true" customHeight="false" outlineLevel="0" collapsed="false">
      <c r="A700" s="19" t="s">
        <v>144</v>
      </c>
      <c r="B700" s="19"/>
      <c r="C700" s="28" t="s">
        <v>26</v>
      </c>
      <c r="D700" s="20" t="s">
        <v>27</v>
      </c>
      <c r="E700" s="21" t="n">
        <v>6674.998</v>
      </c>
      <c r="F700" s="21" t="n">
        <v>1272.046</v>
      </c>
      <c r="G700" s="21" t="n">
        <v>1272.046</v>
      </c>
      <c r="H700" s="12" t="n">
        <f aca="false">G700/E700</f>
        <v>0.190568746237827</v>
      </c>
    </row>
    <row r="701" s="2" customFormat="true" ht="15" hidden="true" customHeight="false" outlineLevel="0" collapsed="false">
      <c r="A701" s="19" t="s">
        <v>144</v>
      </c>
      <c r="B701" s="19"/>
      <c r="C701" s="28" t="s">
        <v>146</v>
      </c>
      <c r="D701" s="20" t="s">
        <v>147</v>
      </c>
      <c r="E701" s="21" t="n">
        <v>1200</v>
      </c>
      <c r="F701" s="21" t="n">
        <v>982.484</v>
      </c>
      <c r="G701" s="21" t="n">
        <v>981.056</v>
      </c>
      <c r="H701" s="12" t="n">
        <f aca="false">G701/E701</f>
        <v>0.817546666666667</v>
      </c>
    </row>
    <row r="702" s="2" customFormat="true" ht="30" hidden="true" customHeight="false" outlineLevel="0" collapsed="false">
      <c r="A702" s="19" t="s">
        <v>144</v>
      </c>
      <c r="B702" s="19"/>
      <c r="C702" s="28" t="s">
        <v>30</v>
      </c>
      <c r="D702" s="20" t="s">
        <v>31</v>
      </c>
      <c r="E702" s="21" t="n">
        <v>15</v>
      </c>
      <c r="F702" s="21" t="n">
        <v>0</v>
      </c>
      <c r="G702" s="21" t="n">
        <v>0</v>
      </c>
      <c r="H702" s="12" t="n">
        <f aca="false">G702/E702</f>
        <v>0</v>
      </c>
    </row>
    <row r="703" s="2" customFormat="true" ht="15" hidden="true" customHeight="false" outlineLevel="0" collapsed="false">
      <c r="A703" s="19" t="s">
        <v>144</v>
      </c>
      <c r="B703" s="19"/>
      <c r="C703" s="28" t="n">
        <v>360</v>
      </c>
      <c r="D703" s="20" t="s">
        <v>80</v>
      </c>
      <c r="E703" s="21" t="n">
        <v>20</v>
      </c>
      <c r="F703" s="21" t="n">
        <v>20</v>
      </c>
      <c r="G703" s="21" t="n">
        <v>20</v>
      </c>
      <c r="H703" s="12" t="n">
        <f aca="false">G703/E703</f>
        <v>1</v>
      </c>
    </row>
    <row r="704" s="2" customFormat="true" ht="15" hidden="true" customHeight="false" outlineLevel="0" collapsed="false">
      <c r="A704" s="19" t="s">
        <v>144</v>
      </c>
      <c r="B704" s="19"/>
      <c r="C704" s="28" t="n">
        <v>540</v>
      </c>
      <c r="D704" s="20" t="s">
        <v>65</v>
      </c>
      <c r="E704" s="21" t="n">
        <v>2228.615</v>
      </c>
      <c r="F704" s="21" t="n">
        <v>944.342</v>
      </c>
      <c r="G704" s="21" t="n">
        <v>944.342</v>
      </c>
      <c r="H704" s="12" t="n">
        <f aca="false">G704/E704</f>
        <v>0.423734920567258</v>
      </c>
    </row>
    <row r="705" s="2" customFormat="true" ht="60" hidden="true" customHeight="false" outlineLevel="0" collapsed="false">
      <c r="A705" s="19" t="s">
        <v>144</v>
      </c>
      <c r="B705" s="19"/>
      <c r="C705" s="28" t="n">
        <v>611</v>
      </c>
      <c r="D705" s="20" t="s">
        <v>35</v>
      </c>
      <c r="E705" s="21" t="n">
        <v>666.628</v>
      </c>
      <c r="F705" s="21" t="n">
        <v>430.2</v>
      </c>
      <c r="G705" s="21" t="n">
        <v>430.2</v>
      </c>
      <c r="H705" s="12" t="n">
        <f aca="false">G705/E705</f>
        <v>0.645337429570915</v>
      </c>
    </row>
    <row r="706" s="2" customFormat="true" ht="60" hidden="true" customHeight="false" outlineLevel="0" collapsed="false">
      <c r="A706" s="19" t="s">
        <v>144</v>
      </c>
      <c r="B706" s="19"/>
      <c r="C706" s="28" t="n">
        <v>621</v>
      </c>
      <c r="D706" s="20" t="s">
        <v>88</v>
      </c>
      <c r="E706" s="21" t="n">
        <v>61.82</v>
      </c>
      <c r="F706" s="21" t="n">
        <v>52.334</v>
      </c>
      <c r="G706" s="21" t="n">
        <v>52.334</v>
      </c>
      <c r="H706" s="12" t="n">
        <f aca="false">G706/E706</f>
        <v>0.846554513102556</v>
      </c>
    </row>
    <row r="707" s="2" customFormat="true" ht="15" hidden="true" customHeight="false" outlineLevel="0" collapsed="false">
      <c r="A707" s="19" t="s">
        <v>144</v>
      </c>
      <c r="B707" s="19"/>
      <c r="C707" s="28" t="s">
        <v>38</v>
      </c>
      <c r="D707" s="20" t="s">
        <v>39</v>
      </c>
      <c r="E707" s="21"/>
      <c r="F707" s="21"/>
      <c r="G707" s="21"/>
      <c r="H707" s="12" t="e">
        <f aca="false">G707/E707</f>
        <v>#DIV/0!</v>
      </c>
    </row>
    <row r="708" s="2" customFormat="true" ht="15" hidden="true" customHeight="false" outlineLevel="0" collapsed="false">
      <c r="A708" s="19" t="s">
        <v>144</v>
      </c>
      <c r="B708" s="19"/>
      <c r="C708" s="28" t="s">
        <v>40</v>
      </c>
      <c r="D708" s="20" t="s">
        <v>41</v>
      </c>
      <c r="E708" s="21" t="n">
        <v>69</v>
      </c>
      <c r="F708" s="21" t="n">
        <v>50</v>
      </c>
      <c r="G708" s="21" t="n">
        <v>50</v>
      </c>
      <c r="H708" s="12" t="n">
        <f aca="false">G708/E708</f>
        <v>0.72463768115942</v>
      </c>
    </row>
    <row r="709" s="2" customFormat="true" ht="15" hidden="true" customHeight="true" outlineLevel="0" collapsed="false">
      <c r="A709" s="19" t="s">
        <v>144</v>
      </c>
      <c r="B709" s="19"/>
      <c r="C709" s="28" t="s">
        <v>148</v>
      </c>
      <c r="D709" s="20" t="s">
        <v>149</v>
      </c>
      <c r="E709" s="21" t="n">
        <v>500</v>
      </c>
      <c r="F709" s="21" t="n">
        <v>0</v>
      </c>
      <c r="G709" s="21" t="n">
        <v>0</v>
      </c>
      <c r="H709" s="12" t="n">
        <f aca="false">G709/E709</f>
        <v>0</v>
      </c>
    </row>
    <row r="710" s="2" customFormat="true" ht="15" hidden="true" customHeight="true" outlineLevel="0" collapsed="false">
      <c r="A710" s="19" t="s">
        <v>144</v>
      </c>
      <c r="B710" s="19"/>
      <c r="C710" s="19" t="s">
        <v>150</v>
      </c>
      <c r="D710" s="20" t="s">
        <v>151</v>
      </c>
      <c r="E710" s="21" t="n">
        <v>3312.6</v>
      </c>
      <c r="F710" s="21" t="n">
        <v>2766.066</v>
      </c>
      <c r="G710" s="21" t="n">
        <v>2766.066</v>
      </c>
      <c r="H710" s="12" t="n">
        <f aca="false">G710/E710</f>
        <v>0.835013584495562</v>
      </c>
    </row>
    <row r="711" s="2" customFormat="true" ht="15" hidden="true" customHeight="true" outlineLevel="0" collapsed="false">
      <c r="A711" s="19" t="s">
        <v>144</v>
      </c>
      <c r="B711" s="19"/>
      <c r="C711" s="19"/>
      <c r="D711" s="20"/>
      <c r="E711" s="21"/>
      <c r="F711" s="21"/>
      <c r="G711" s="21"/>
      <c r="H711" s="12" t="e">
        <f aca="false">G711/E711</f>
        <v>#DIV/0!</v>
      </c>
    </row>
    <row r="712" s="2" customFormat="true" ht="15" hidden="true" customHeight="true" outlineLevel="0" collapsed="false">
      <c r="A712" s="19" t="s">
        <v>144</v>
      </c>
      <c r="B712" s="19"/>
      <c r="C712" s="19"/>
      <c r="D712" s="20"/>
      <c r="E712" s="21"/>
      <c r="F712" s="21"/>
      <c r="G712" s="21"/>
      <c r="H712" s="12" t="e">
        <f aca="false">G712/E712</f>
        <v>#DIV/0!</v>
      </c>
    </row>
    <row r="713" s="2" customFormat="true" ht="15" hidden="true" customHeight="true" outlineLevel="0" collapsed="false">
      <c r="A713" s="19" t="s">
        <v>144</v>
      </c>
      <c r="B713" s="19"/>
      <c r="C713" s="19"/>
      <c r="D713" s="20"/>
      <c r="E713" s="21"/>
      <c r="F713" s="21"/>
      <c r="G713" s="21"/>
      <c r="H713" s="12" t="e">
        <f aca="false">G713/E713</f>
        <v>#DIV/0!</v>
      </c>
    </row>
    <row r="714" s="2" customFormat="true" ht="15" hidden="false" customHeight="false" outlineLevel="0" collapsed="false">
      <c r="A714" s="19"/>
      <c r="B714" s="19"/>
      <c r="C714" s="19"/>
      <c r="D714" s="10" t="s">
        <v>152</v>
      </c>
      <c r="E714" s="21" t="n">
        <f aca="false">E715-E694</f>
        <v>565659.904</v>
      </c>
      <c r="F714" s="21" t="n">
        <f aca="false">F715-F694</f>
        <v>368113.219</v>
      </c>
      <c r="G714" s="21" t="n">
        <f aca="false">G715-G694</f>
        <v>367595.549</v>
      </c>
      <c r="H714" s="12" t="n">
        <f aca="false">G714/E714</f>
        <v>0.649852581737878</v>
      </c>
    </row>
    <row r="715" s="33" customFormat="true" ht="15" hidden="false" customHeight="true" outlineLevel="0" collapsed="false">
      <c r="A715" s="19"/>
      <c r="B715" s="19"/>
      <c r="C715" s="30" t="s">
        <v>153</v>
      </c>
      <c r="D715" s="30"/>
      <c r="E715" s="31" t="n">
        <f aca="false">E6+E45+E94+E143+E205+E253+E301+E321+E354+E386+E419+E468+E516+E593+E642+E660+E677+E694</f>
        <v>595874.135</v>
      </c>
      <c r="F715" s="31" t="n">
        <f aca="false">F6+F45+F94+F143+F205+F253+F301+F321+F354+F386+F419+F468+F516+F593+F642+F660+F677+F694</f>
        <v>383857.888</v>
      </c>
      <c r="G715" s="31" t="n">
        <f aca="false">G6+G45+G94+G143+G205+G253+G301+G321+G354+G386+G419+G468+G516+G593+G642+G660+G677+G694</f>
        <v>383213.695</v>
      </c>
      <c r="H715" s="32" t="n">
        <f aca="false">G715/E715</f>
        <v>0.643111812530678</v>
      </c>
    </row>
    <row r="716" s="2" customFormat="true" ht="15" hidden="true" customHeight="false" outlineLevel="0" collapsed="false">
      <c r="C716" s="34"/>
      <c r="D716" s="35"/>
      <c r="E716" s="36"/>
      <c r="F716" s="36"/>
      <c r="G716" s="36"/>
      <c r="H716" s="1"/>
    </row>
    <row r="717" customFormat="false" ht="15" hidden="true" customHeight="false" outlineLevel="0" collapsed="false">
      <c r="E717" s="36"/>
      <c r="F717" s="36"/>
      <c r="G717" s="36"/>
      <c r="H717" s="36"/>
    </row>
    <row r="718" customFormat="false" ht="15" hidden="true" customHeight="true" outlineLevel="0" collapsed="false">
      <c r="A718" s="37" t="s">
        <v>154</v>
      </c>
      <c r="B718" s="37"/>
      <c r="C718" s="37"/>
      <c r="D718" s="37"/>
      <c r="E718" s="36"/>
      <c r="F718" s="38" t="s">
        <v>155</v>
      </c>
      <c r="G718" s="36"/>
    </row>
    <row r="719" customFormat="false" ht="15" hidden="false" customHeight="false" outlineLevel="0" collapsed="false">
      <c r="E719" s="36"/>
      <c r="F719" s="36"/>
      <c r="G719" s="36"/>
    </row>
    <row r="720" customFormat="false" ht="15" hidden="false" customHeight="false" outlineLevel="0" collapsed="false">
      <c r="E720" s="36"/>
      <c r="F720" s="36"/>
      <c r="G720" s="36"/>
    </row>
    <row r="721" customFormat="false" ht="15" hidden="false" customHeight="false" outlineLevel="0" collapsed="false">
      <c r="E721" s="36"/>
      <c r="F721" s="36"/>
      <c r="G721" s="36"/>
    </row>
    <row r="722" customFormat="false" ht="15" hidden="false" customHeight="false" outlineLevel="0" collapsed="false">
      <c r="E722" s="36"/>
      <c r="F722" s="36"/>
      <c r="G722" s="36"/>
    </row>
    <row r="723" customFormat="false" ht="15" hidden="false" customHeight="false" outlineLevel="0" collapsed="false">
      <c r="E723" s="36"/>
      <c r="F723" s="36"/>
      <c r="G723" s="36"/>
    </row>
    <row r="724" customFormat="false" ht="15" hidden="false" customHeight="false" outlineLevel="0" collapsed="false">
      <c r="E724" s="36"/>
      <c r="F724" s="36"/>
      <c r="G724" s="36"/>
    </row>
    <row r="725" customFormat="false" ht="15" hidden="false" customHeight="false" outlineLevel="0" collapsed="false">
      <c r="E725" s="36"/>
      <c r="F725" s="36"/>
      <c r="G725" s="36"/>
    </row>
    <row r="726" customFormat="false" ht="15" hidden="false" customHeight="false" outlineLevel="0" collapsed="false">
      <c r="E726" s="36"/>
      <c r="F726" s="36"/>
      <c r="G726" s="36"/>
    </row>
    <row r="727" customFormat="false" ht="15" hidden="false" customHeight="false" outlineLevel="0" collapsed="false">
      <c r="E727" s="36"/>
      <c r="F727" s="36"/>
      <c r="G727" s="36"/>
    </row>
    <row r="728" customFormat="false" ht="15" hidden="false" customHeight="false" outlineLevel="0" collapsed="false">
      <c r="E728" s="36"/>
      <c r="F728" s="36"/>
      <c r="G728" s="36"/>
    </row>
    <row r="729" customFormat="false" ht="15" hidden="false" customHeight="false" outlineLevel="0" collapsed="false">
      <c r="E729" s="36"/>
      <c r="F729" s="36"/>
      <c r="G729" s="36"/>
    </row>
    <row r="730" customFormat="false" ht="15" hidden="false" customHeight="false" outlineLevel="0" collapsed="false">
      <c r="E730" s="36"/>
      <c r="F730" s="36"/>
      <c r="G730" s="36"/>
    </row>
    <row r="731" customFormat="false" ht="15" hidden="false" customHeight="false" outlineLevel="0" collapsed="false">
      <c r="E731" s="36"/>
      <c r="F731" s="36"/>
      <c r="G731" s="36"/>
    </row>
    <row r="732" customFormat="false" ht="15" hidden="false" customHeight="false" outlineLevel="0" collapsed="false">
      <c r="E732" s="36"/>
      <c r="F732" s="36"/>
      <c r="G732" s="36"/>
    </row>
    <row r="733" customFormat="false" ht="15" hidden="false" customHeight="false" outlineLevel="0" collapsed="false">
      <c r="E733" s="36"/>
      <c r="F733" s="36"/>
      <c r="G733" s="36"/>
    </row>
    <row r="734" customFormat="false" ht="15" hidden="false" customHeight="false" outlineLevel="0" collapsed="false">
      <c r="E734" s="36"/>
      <c r="F734" s="36"/>
      <c r="G734" s="36"/>
    </row>
    <row r="735" customFormat="false" ht="15" hidden="false" customHeight="false" outlineLevel="0" collapsed="false">
      <c r="E735" s="36"/>
      <c r="F735" s="36"/>
      <c r="G735" s="36"/>
    </row>
    <row r="736" customFormat="false" ht="15" hidden="false" customHeight="false" outlineLevel="0" collapsed="false">
      <c r="E736" s="36"/>
      <c r="F736" s="36"/>
      <c r="G736" s="36"/>
    </row>
    <row r="737" customFormat="false" ht="15" hidden="false" customHeight="false" outlineLevel="0" collapsed="false">
      <c r="E737" s="36"/>
      <c r="F737" s="36"/>
      <c r="G737" s="36"/>
    </row>
    <row r="738" customFormat="false" ht="15" hidden="false" customHeight="false" outlineLevel="0" collapsed="false">
      <c r="E738" s="36"/>
      <c r="F738" s="36"/>
      <c r="G738" s="36"/>
    </row>
    <row r="739" customFormat="false" ht="15" hidden="false" customHeight="false" outlineLevel="0" collapsed="false">
      <c r="E739" s="36"/>
      <c r="F739" s="36"/>
      <c r="G739" s="36"/>
    </row>
    <row r="740" customFormat="false" ht="15" hidden="false" customHeight="false" outlineLevel="0" collapsed="false">
      <c r="E740" s="36"/>
      <c r="F740" s="36"/>
      <c r="G740" s="36"/>
    </row>
    <row r="741" customFormat="false" ht="15" hidden="false" customHeight="false" outlineLevel="0" collapsed="false">
      <c r="E741" s="36"/>
      <c r="F741" s="36"/>
      <c r="G741" s="36"/>
    </row>
    <row r="742" customFormat="false" ht="15" hidden="false" customHeight="false" outlineLevel="0" collapsed="false">
      <c r="E742" s="36"/>
      <c r="F742" s="36"/>
      <c r="G742" s="36"/>
    </row>
    <row r="743" customFormat="false" ht="15" hidden="false" customHeight="false" outlineLevel="0" collapsed="false">
      <c r="E743" s="36"/>
      <c r="F743" s="36"/>
      <c r="G743" s="36"/>
    </row>
    <row r="744" customFormat="false" ht="15" hidden="false" customHeight="false" outlineLevel="0" collapsed="false">
      <c r="E744" s="36"/>
      <c r="F744" s="36"/>
      <c r="G744" s="36"/>
    </row>
    <row r="745" customFormat="false" ht="15" hidden="false" customHeight="false" outlineLevel="0" collapsed="false">
      <c r="E745" s="36"/>
      <c r="F745" s="36"/>
      <c r="G745" s="36"/>
    </row>
    <row r="746" customFormat="false" ht="15" hidden="false" customHeight="false" outlineLevel="0" collapsed="false">
      <c r="E746" s="36"/>
      <c r="F746" s="36"/>
      <c r="G746" s="36"/>
    </row>
    <row r="747" customFormat="false" ht="15" hidden="false" customHeight="false" outlineLevel="0" collapsed="false">
      <c r="E747" s="36"/>
      <c r="F747" s="36"/>
      <c r="G747" s="36"/>
    </row>
    <row r="748" customFormat="false" ht="15" hidden="false" customHeight="false" outlineLevel="0" collapsed="false">
      <c r="E748" s="36"/>
      <c r="F748" s="36"/>
      <c r="G748" s="36"/>
    </row>
    <row r="749" customFormat="false" ht="15" hidden="false" customHeight="false" outlineLevel="0" collapsed="false">
      <c r="E749" s="36"/>
      <c r="F749" s="36"/>
      <c r="G749" s="36"/>
    </row>
    <row r="750" customFormat="false" ht="15" hidden="false" customHeight="false" outlineLevel="0" collapsed="false">
      <c r="E750" s="36"/>
      <c r="F750" s="36"/>
      <c r="G750" s="36"/>
    </row>
    <row r="751" customFormat="false" ht="15" hidden="false" customHeight="false" outlineLevel="0" collapsed="false">
      <c r="E751" s="36"/>
      <c r="F751" s="36"/>
      <c r="G751" s="36"/>
    </row>
    <row r="752" customFormat="false" ht="15" hidden="false" customHeight="false" outlineLevel="0" collapsed="false">
      <c r="E752" s="36"/>
      <c r="F752" s="36"/>
      <c r="G752" s="36"/>
    </row>
    <row r="753" customFormat="false" ht="15" hidden="false" customHeight="false" outlineLevel="0" collapsed="false">
      <c r="E753" s="36"/>
      <c r="F753" s="36"/>
      <c r="G753" s="36"/>
    </row>
    <row r="754" customFormat="false" ht="15" hidden="false" customHeight="false" outlineLevel="0" collapsed="false">
      <c r="E754" s="36"/>
      <c r="F754" s="36"/>
      <c r="G754" s="36"/>
    </row>
    <row r="755" customFormat="false" ht="15" hidden="false" customHeight="false" outlineLevel="0" collapsed="false">
      <c r="E755" s="36"/>
      <c r="F755" s="36"/>
      <c r="G755" s="36"/>
    </row>
    <row r="756" customFormat="false" ht="15" hidden="false" customHeight="false" outlineLevel="0" collapsed="false">
      <c r="E756" s="36"/>
      <c r="F756" s="36"/>
      <c r="G756" s="36"/>
    </row>
    <row r="757" customFormat="false" ht="15" hidden="false" customHeight="false" outlineLevel="0" collapsed="false">
      <c r="E757" s="36"/>
      <c r="F757" s="36"/>
      <c r="G757" s="36"/>
    </row>
    <row r="758" customFormat="false" ht="15" hidden="false" customHeight="false" outlineLevel="0" collapsed="false">
      <c r="E758" s="36"/>
      <c r="F758" s="36"/>
      <c r="G758" s="36"/>
    </row>
    <row r="759" customFormat="false" ht="15" hidden="false" customHeight="false" outlineLevel="0" collapsed="false">
      <c r="E759" s="36"/>
      <c r="F759" s="36"/>
      <c r="G759" s="36"/>
    </row>
    <row r="760" customFormat="false" ht="15" hidden="false" customHeight="false" outlineLevel="0" collapsed="false">
      <c r="E760" s="36"/>
      <c r="F760" s="36"/>
      <c r="G760" s="36"/>
    </row>
    <row r="761" customFormat="false" ht="15" hidden="false" customHeight="false" outlineLevel="0" collapsed="false">
      <c r="E761" s="36"/>
      <c r="F761" s="36"/>
      <c r="G761" s="36"/>
    </row>
    <row r="762" customFormat="false" ht="15" hidden="false" customHeight="false" outlineLevel="0" collapsed="false">
      <c r="E762" s="36"/>
      <c r="F762" s="36"/>
      <c r="G762" s="36"/>
    </row>
    <row r="763" customFormat="false" ht="15" hidden="false" customHeight="false" outlineLevel="0" collapsed="false">
      <c r="E763" s="36"/>
      <c r="F763" s="36"/>
      <c r="G763" s="36"/>
    </row>
    <row r="764" customFormat="false" ht="15" hidden="false" customHeight="false" outlineLevel="0" collapsed="false">
      <c r="E764" s="36"/>
      <c r="F764" s="36"/>
      <c r="G764" s="36"/>
    </row>
    <row r="765" customFormat="false" ht="15" hidden="false" customHeight="false" outlineLevel="0" collapsed="false">
      <c r="E765" s="36"/>
      <c r="F765" s="36"/>
      <c r="G765" s="36"/>
    </row>
    <row r="766" customFormat="false" ht="15" hidden="false" customHeight="false" outlineLevel="0" collapsed="false">
      <c r="E766" s="36"/>
      <c r="F766" s="36"/>
      <c r="G766" s="36"/>
    </row>
    <row r="767" customFormat="false" ht="15" hidden="false" customHeight="false" outlineLevel="0" collapsed="false">
      <c r="E767" s="36"/>
      <c r="F767" s="36"/>
      <c r="G767" s="36"/>
    </row>
    <row r="768" customFormat="false" ht="15" hidden="false" customHeight="false" outlineLevel="0" collapsed="false">
      <c r="E768" s="36"/>
      <c r="F768" s="36"/>
      <c r="G768" s="36"/>
    </row>
    <row r="769" customFormat="false" ht="15" hidden="false" customHeight="false" outlineLevel="0" collapsed="false">
      <c r="E769" s="36"/>
      <c r="F769" s="36"/>
      <c r="G769" s="36"/>
    </row>
    <row r="770" customFormat="false" ht="15" hidden="false" customHeight="false" outlineLevel="0" collapsed="false">
      <c r="E770" s="36"/>
      <c r="F770" s="36"/>
      <c r="G770" s="36"/>
    </row>
    <row r="771" customFormat="false" ht="15" hidden="false" customHeight="false" outlineLevel="0" collapsed="false">
      <c r="E771" s="36"/>
      <c r="F771" s="36"/>
      <c r="G771" s="36"/>
    </row>
    <row r="772" customFormat="false" ht="15" hidden="false" customHeight="false" outlineLevel="0" collapsed="false">
      <c r="E772" s="36"/>
      <c r="F772" s="36"/>
      <c r="G772" s="36"/>
    </row>
    <row r="773" customFormat="false" ht="15" hidden="false" customHeight="false" outlineLevel="0" collapsed="false">
      <c r="E773" s="36"/>
      <c r="F773" s="36"/>
      <c r="G773" s="36"/>
    </row>
    <row r="774" customFormat="false" ht="15" hidden="false" customHeight="false" outlineLevel="0" collapsed="false">
      <c r="E774" s="36"/>
      <c r="F774" s="36"/>
      <c r="G774" s="36"/>
    </row>
    <row r="775" customFormat="false" ht="15" hidden="false" customHeight="false" outlineLevel="0" collapsed="false">
      <c r="E775" s="36"/>
      <c r="F775" s="36"/>
      <c r="G775" s="36"/>
    </row>
    <row r="776" customFormat="false" ht="15" hidden="false" customHeight="false" outlineLevel="0" collapsed="false">
      <c r="E776" s="36"/>
      <c r="F776" s="36"/>
      <c r="G776" s="36"/>
    </row>
    <row r="777" customFormat="false" ht="15" hidden="false" customHeight="false" outlineLevel="0" collapsed="false">
      <c r="E777" s="36"/>
      <c r="F777" s="36"/>
      <c r="G777" s="36"/>
    </row>
    <row r="778" customFormat="false" ht="15" hidden="false" customHeight="false" outlineLevel="0" collapsed="false">
      <c r="E778" s="36"/>
      <c r="F778" s="36"/>
      <c r="G778" s="36"/>
    </row>
    <row r="779" customFormat="false" ht="15" hidden="false" customHeight="false" outlineLevel="0" collapsed="false">
      <c r="E779" s="36"/>
      <c r="F779" s="36"/>
      <c r="G779" s="36"/>
    </row>
    <row r="780" customFormat="false" ht="15" hidden="false" customHeight="false" outlineLevel="0" collapsed="false">
      <c r="E780" s="36"/>
      <c r="F780" s="36"/>
      <c r="G780" s="36"/>
    </row>
    <row r="781" customFormat="false" ht="15" hidden="false" customHeight="false" outlineLevel="0" collapsed="false">
      <c r="E781" s="36"/>
      <c r="F781" s="36"/>
      <c r="G781" s="36"/>
    </row>
    <row r="782" customFormat="false" ht="15" hidden="false" customHeight="false" outlineLevel="0" collapsed="false">
      <c r="E782" s="36"/>
      <c r="F782" s="36"/>
      <c r="G782" s="36"/>
    </row>
    <row r="783" customFormat="false" ht="15" hidden="false" customHeight="false" outlineLevel="0" collapsed="false">
      <c r="E783" s="36"/>
      <c r="F783" s="36"/>
      <c r="G783" s="36"/>
    </row>
    <row r="784" customFormat="false" ht="15" hidden="false" customHeight="false" outlineLevel="0" collapsed="false">
      <c r="E784" s="36"/>
      <c r="F784" s="36"/>
      <c r="G784" s="36"/>
    </row>
    <row r="785" customFormat="false" ht="15" hidden="false" customHeight="false" outlineLevel="0" collapsed="false">
      <c r="E785" s="36"/>
      <c r="F785" s="36"/>
      <c r="G785" s="36"/>
    </row>
    <row r="786" customFormat="false" ht="15" hidden="false" customHeight="false" outlineLevel="0" collapsed="false">
      <c r="E786" s="36"/>
      <c r="F786" s="36"/>
      <c r="G786" s="36"/>
    </row>
    <row r="787" customFormat="false" ht="15" hidden="false" customHeight="false" outlineLevel="0" collapsed="false">
      <c r="E787" s="36"/>
      <c r="F787" s="36"/>
      <c r="G787" s="36"/>
    </row>
    <row r="788" customFormat="false" ht="15" hidden="false" customHeight="false" outlineLevel="0" collapsed="false">
      <c r="E788" s="36"/>
      <c r="F788" s="36"/>
      <c r="G788" s="36"/>
    </row>
    <row r="789" customFormat="false" ht="15" hidden="false" customHeight="false" outlineLevel="0" collapsed="false">
      <c r="E789" s="36"/>
      <c r="F789" s="36"/>
      <c r="G789" s="36"/>
    </row>
    <row r="790" customFormat="false" ht="15" hidden="false" customHeight="false" outlineLevel="0" collapsed="false">
      <c r="E790" s="36"/>
      <c r="F790" s="36"/>
      <c r="G790" s="36"/>
    </row>
    <row r="791" customFormat="false" ht="15" hidden="false" customHeight="false" outlineLevel="0" collapsed="false">
      <c r="E791" s="36"/>
      <c r="F791" s="36"/>
      <c r="G791" s="36"/>
    </row>
    <row r="792" customFormat="false" ht="15" hidden="false" customHeight="false" outlineLevel="0" collapsed="false">
      <c r="E792" s="36"/>
      <c r="F792" s="36"/>
      <c r="G792" s="36"/>
    </row>
    <row r="793" customFormat="false" ht="15" hidden="false" customHeight="false" outlineLevel="0" collapsed="false">
      <c r="E793" s="36"/>
      <c r="F793" s="36"/>
      <c r="G793" s="36"/>
    </row>
    <row r="794" customFormat="false" ht="15" hidden="false" customHeight="false" outlineLevel="0" collapsed="false">
      <c r="E794" s="36"/>
      <c r="F794" s="36"/>
      <c r="G794" s="36"/>
    </row>
    <row r="795" customFormat="false" ht="15" hidden="false" customHeight="false" outlineLevel="0" collapsed="false">
      <c r="E795" s="36"/>
      <c r="F795" s="36"/>
      <c r="G795" s="36"/>
    </row>
    <row r="796" customFormat="false" ht="15" hidden="false" customHeight="false" outlineLevel="0" collapsed="false">
      <c r="E796" s="36"/>
      <c r="F796" s="36"/>
      <c r="G796" s="36"/>
    </row>
    <row r="797" customFormat="false" ht="15" hidden="false" customHeight="false" outlineLevel="0" collapsed="false">
      <c r="E797" s="36"/>
      <c r="F797" s="36"/>
      <c r="G797" s="36"/>
    </row>
    <row r="798" customFormat="false" ht="15" hidden="false" customHeight="false" outlineLevel="0" collapsed="false">
      <c r="E798" s="36"/>
      <c r="F798" s="36"/>
      <c r="G798" s="36"/>
    </row>
    <row r="799" customFormat="false" ht="15" hidden="false" customHeight="false" outlineLevel="0" collapsed="false">
      <c r="E799" s="36"/>
      <c r="F799" s="36"/>
      <c r="G799" s="36"/>
    </row>
    <row r="800" customFormat="false" ht="15" hidden="false" customHeight="false" outlineLevel="0" collapsed="false">
      <c r="E800" s="36"/>
      <c r="F800" s="36"/>
      <c r="G800" s="36"/>
    </row>
    <row r="801" customFormat="false" ht="15" hidden="false" customHeight="false" outlineLevel="0" collapsed="false">
      <c r="E801" s="36"/>
      <c r="F801" s="36"/>
      <c r="G801" s="36"/>
    </row>
    <row r="802" customFormat="false" ht="15" hidden="false" customHeight="false" outlineLevel="0" collapsed="false">
      <c r="E802" s="36"/>
      <c r="F802" s="36"/>
      <c r="G802" s="36"/>
    </row>
    <row r="803" customFormat="false" ht="15" hidden="false" customHeight="false" outlineLevel="0" collapsed="false">
      <c r="E803" s="36"/>
      <c r="F803" s="36"/>
      <c r="G803" s="36"/>
    </row>
    <row r="804" customFormat="false" ht="15" hidden="false" customHeight="false" outlineLevel="0" collapsed="false">
      <c r="E804" s="36"/>
      <c r="F804" s="36"/>
      <c r="G804" s="36"/>
    </row>
    <row r="805" customFormat="false" ht="15" hidden="false" customHeight="false" outlineLevel="0" collapsed="false">
      <c r="E805" s="36"/>
      <c r="F805" s="36"/>
      <c r="G805" s="36"/>
    </row>
    <row r="806" customFormat="false" ht="15" hidden="false" customHeight="false" outlineLevel="0" collapsed="false">
      <c r="E806" s="36"/>
      <c r="F806" s="36"/>
      <c r="G806" s="36"/>
    </row>
    <row r="807" customFormat="false" ht="15" hidden="false" customHeight="false" outlineLevel="0" collapsed="false">
      <c r="E807" s="36"/>
      <c r="F807" s="36"/>
      <c r="G807" s="36"/>
    </row>
    <row r="808" customFormat="false" ht="15" hidden="false" customHeight="false" outlineLevel="0" collapsed="false">
      <c r="E808" s="36"/>
      <c r="F808" s="36"/>
      <c r="G808" s="36"/>
    </row>
    <row r="809" customFormat="false" ht="15" hidden="false" customHeight="false" outlineLevel="0" collapsed="false">
      <c r="E809" s="36"/>
      <c r="F809" s="36"/>
      <c r="G809" s="36"/>
    </row>
    <row r="810" customFormat="false" ht="15" hidden="false" customHeight="false" outlineLevel="0" collapsed="false">
      <c r="E810" s="36"/>
      <c r="F810" s="36"/>
      <c r="G810" s="36"/>
    </row>
    <row r="811" customFormat="false" ht="15" hidden="false" customHeight="false" outlineLevel="0" collapsed="false">
      <c r="E811" s="36"/>
      <c r="F811" s="36"/>
      <c r="G811" s="36"/>
    </row>
    <row r="812" customFormat="false" ht="15" hidden="false" customHeight="false" outlineLevel="0" collapsed="false">
      <c r="E812" s="36"/>
      <c r="F812" s="36"/>
      <c r="G812" s="36"/>
    </row>
    <row r="813" customFormat="false" ht="15" hidden="false" customHeight="false" outlineLevel="0" collapsed="false">
      <c r="E813" s="36"/>
      <c r="F813" s="36"/>
      <c r="G813" s="36"/>
    </row>
    <row r="814" customFormat="false" ht="15" hidden="false" customHeight="false" outlineLevel="0" collapsed="false">
      <c r="E814" s="36"/>
      <c r="F814" s="36"/>
      <c r="G814" s="36"/>
    </row>
    <row r="815" customFormat="false" ht="15" hidden="false" customHeight="false" outlineLevel="0" collapsed="false">
      <c r="E815" s="36"/>
      <c r="F815" s="36"/>
      <c r="G815" s="36"/>
    </row>
    <row r="816" customFormat="false" ht="15" hidden="false" customHeight="false" outlineLevel="0" collapsed="false">
      <c r="E816" s="36"/>
      <c r="F816" s="36"/>
      <c r="G816" s="36"/>
    </row>
    <row r="817" customFormat="false" ht="15" hidden="false" customHeight="false" outlineLevel="0" collapsed="false">
      <c r="E817" s="36"/>
      <c r="F817" s="36"/>
      <c r="G817" s="36"/>
    </row>
    <row r="818" customFormat="false" ht="15" hidden="false" customHeight="false" outlineLevel="0" collapsed="false">
      <c r="E818" s="36"/>
      <c r="F818" s="36"/>
      <c r="G818" s="36"/>
    </row>
    <row r="819" customFormat="false" ht="15" hidden="false" customHeight="false" outlineLevel="0" collapsed="false">
      <c r="E819" s="36"/>
      <c r="F819" s="36"/>
      <c r="G819" s="36"/>
    </row>
    <row r="820" customFormat="false" ht="15" hidden="false" customHeight="false" outlineLevel="0" collapsed="false">
      <c r="E820" s="36"/>
      <c r="F820" s="36"/>
      <c r="G820" s="36"/>
    </row>
    <row r="821" customFormat="false" ht="15" hidden="false" customHeight="false" outlineLevel="0" collapsed="false">
      <c r="E821" s="36"/>
      <c r="F821" s="36"/>
      <c r="G821" s="36"/>
    </row>
    <row r="822" customFormat="false" ht="15" hidden="false" customHeight="false" outlineLevel="0" collapsed="false">
      <c r="E822" s="36"/>
      <c r="F822" s="36"/>
      <c r="G822" s="36"/>
    </row>
    <row r="823" customFormat="false" ht="15" hidden="false" customHeight="false" outlineLevel="0" collapsed="false">
      <c r="E823" s="36"/>
      <c r="F823" s="36"/>
      <c r="G823" s="36"/>
    </row>
    <row r="824" customFormat="false" ht="15" hidden="false" customHeight="false" outlineLevel="0" collapsed="false">
      <c r="E824" s="36"/>
      <c r="F824" s="36"/>
      <c r="G824" s="36"/>
    </row>
    <row r="825" customFormat="false" ht="15" hidden="false" customHeight="false" outlineLevel="0" collapsed="false">
      <c r="E825" s="36"/>
      <c r="F825" s="36"/>
      <c r="G825" s="36"/>
    </row>
    <row r="826" customFormat="false" ht="15" hidden="false" customHeight="false" outlineLevel="0" collapsed="false">
      <c r="E826" s="36"/>
      <c r="F826" s="36"/>
      <c r="G826" s="36"/>
    </row>
    <row r="827" customFormat="false" ht="15" hidden="false" customHeight="false" outlineLevel="0" collapsed="false">
      <c r="E827" s="36"/>
      <c r="F827" s="36"/>
      <c r="G827" s="36"/>
    </row>
    <row r="828" customFormat="false" ht="15" hidden="false" customHeight="false" outlineLevel="0" collapsed="false">
      <c r="E828" s="36"/>
      <c r="F828" s="36"/>
      <c r="G828" s="36"/>
    </row>
    <row r="829" customFormat="false" ht="15" hidden="false" customHeight="false" outlineLevel="0" collapsed="false">
      <c r="E829" s="36"/>
      <c r="F829" s="36"/>
      <c r="G829" s="36"/>
    </row>
    <row r="830" customFormat="false" ht="15" hidden="false" customHeight="false" outlineLevel="0" collapsed="false">
      <c r="E830" s="36"/>
      <c r="F830" s="36"/>
      <c r="G830" s="36"/>
    </row>
    <row r="831" customFormat="false" ht="15" hidden="false" customHeight="false" outlineLevel="0" collapsed="false">
      <c r="E831" s="36"/>
      <c r="F831" s="36"/>
      <c r="G831" s="36"/>
    </row>
    <row r="832" customFormat="false" ht="15" hidden="false" customHeight="false" outlineLevel="0" collapsed="false">
      <c r="E832" s="36"/>
      <c r="F832" s="36"/>
      <c r="G832" s="36"/>
    </row>
    <row r="833" customFormat="false" ht="15" hidden="false" customHeight="false" outlineLevel="0" collapsed="false">
      <c r="E833" s="36"/>
      <c r="F833" s="36"/>
      <c r="G833" s="36"/>
    </row>
    <row r="834" customFormat="false" ht="15" hidden="false" customHeight="false" outlineLevel="0" collapsed="false">
      <c r="E834" s="36"/>
      <c r="F834" s="36"/>
      <c r="G834" s="36"/>
    </row>
    <row r="835" customFormat="false" ht="15" hidden="false" customHeight="false" outlineLevel="0" collapsed="false">
      <c r="E835" s="36"/>
      <c r="F835" s="36"/>
      <c r="G835" s="36"/>
    </row>
    <row r="836" customFormat="false" ht="15" hidden="false" customHeight="false" outlineLevel="0" collapsed="false">
      <c r="E836" s="36"/>
      <c r="F836" s="36"/>
      <c r="G836" s="36"/>
    </row>
    <row r="837" customFormat="false" ht="15" hidden="false" customHeight="false" outlineLevel="0" collapsed="false">
      <c r="E837" s="36"/>
      <c r="F837" s="36"/>
      <c r="G837" s="36"/>
    </row>
    <row r="838" customFormat="false" ht="15" hidden="false" customHeight="false" outlineLevel="0" collapsed="false">
      <c r="E838" s="36"/>
      <c r="F838" s="36"/>
      <c r="G838" s="36"/>
    </row>
    <row r="839" customFormat="false" ht="15" hidden="false" customHeight="false" outlineLevel="0" collapsed="false">
      <c r="E839" s="36"/>
      <c r="F839" s="36"/>
      <c r="G839" s="36"/>
    </row>
    <row r="840" customFormat="false" ht="15" hidden="false" customHeight="false" outlineLevel="0" collapsed="false">
      <c r="E840" s="36"/>
      <c r="F840" s="36"/>
      <c r="G840" s="36"/>
    </row>
    <row r="841" customFormat="false" ht="15" hidden="false" customHeight="false" outlineLevel="0" collapsed="false">
      <c r="E841" s="36"/>
      <c r="F841" s="36"/>
      <c r="G841" s="36"/>
    </row>
    <row r="842" customFormat="false" ht="15" hidden="false" customHeight="false" outlineLevel="0" collapsed="false">
      <c r="E842" s="36"/>
      <c r="F842" s="36"/>
      <c r="G842" s="36"/>
    </row>
    <row r="843" customFormat="false" ht="15" hidden="false" customHeight="false" outlineLevel="0" collapsed="false">
      <c r="E843" s="36"/>
      <c r="F843" s="36"/>
      <c r="G843" s="36"/>
    </row>
    <row r="844" customFormat="false" ht="15" hidden="false" customHeight="false" outlineLevel="0" collapsed="false">
      <c r="E844" s="36"/>
      <c r="F844" s="36"/>
      <c r="G844" s="36"/>
    </row>
    <row r="845" customFormat="false" ht="15" hidden="false" customHeight="false" outlineLevel="0" collapsed="false">
      <c r="E845" s="36"/>
      <c r="F845" s="36"/>
      <c r="G845" s="36"/>
    </row>
    <row r="846" customFormat="false" ht="15" hidden="false" customHeight="false" outlineLevel="0" collapsed="false">
      <c r="E846" s="36"/>
      <c r="F846" s="36"/>
      <c r="G846" s="36"/>
    </row>
    <row r="847" customFormat="false" ht="15" hidden="false" customHeight="false" outlineLevel="0" collapsed="false">
      <c r="E847" s="36"/>
      <c r="F847" s="36"/>
      <c r="G847" s="36"/>
    </row>
    <row r="848" customFormat="false" ht="15" hidden="false" customHeight="false" outlineLevel="0" collapsed="false">
      <c r="E848" s="36"/>
      <c r="F848" s="36"/>
      <c r="G848" s="36"/>
    </row>
    <row r="849" customFormat="false" ht="15" hidden="false" customHeight="false" outlineLevel="0" collapsed="false">
      <c r="E849" s="36"/>
      <c r="F849" s="36"/>
      <c r="G849" s="36"/>
    </row>
    <row r="850" customFormat="false" ht="15" hidden="false" customHeight="false" outlineLevel="0" collapsed="false">
      <c r="E850" s="36"/>
      <c r="F850" s="36"/>
      <c r="G850" s="36"/>
    </row>
    <row r="851" customFormat="false" ht="15" hidden="false" customHeight="false" outlineLevel="0" collapsed="false">
      <c r="E851" s="36"/>
      <c r="F851" s="36"/>
      <c r="G851" s="36"/>
    </row>
    <row r="852" customFormat="false" ht="15" hidden="false" customHeight="false" outlineLevel="0" collapsed="false">
      <c r="E852" s="36"/>
      <c r="F852" s="36"/>
      <c r="G852" s="36"/>
    </row>
    <row r="853" customFormat="false" ht="15" hidden="false" customHeight="false" outlineLevel="0" collapsed="false">
      <c r="E853" s="36"/>
      <c r="F853" s="36"/>
      <c r="G853" s="36"/>
    </row>
    <row r="854" customFormat="false" ht="15" hidden="false" customHeight="false" outlineLevel="0" collapsed="false">
      <c r="E854" s="36"/>
      <c r="F854" s="36"/>
      <c r="G854" s="36"/>
    </row>
    <row r="855" customFormat="false" ht="15" hidden="false" customHeight="false" outlineLevel="0" collapsed="false">
      <c r="E855" s="36"/>
      <c r="F855" s="36"/>
      <c r="G855" s="36"/>
    </row>
    <row r="856" customFormat="false" ht="15" hidden="false" customHeight="false" outlineLevel="0" collapsed="false">
      <c r="E856" s="36"/>
      <c r="F856" s="36"/>
      <c r="G856" s="36"/>
    </row>
    <row r="857" customFormat="false" ht="15" hidden="false" customHeight="false" outlineLevel="0" collapsed="false">
      <c r="E857" s="36"/>
      <c r="F857" s="36"/>
      <c r="G857" s="36"/>
    </row>
    <row r="858" customFormat="false" ht="15" hidden="false" customHeight="false" outlineLevel="0" collapsed="false">
      <c r="E858" s="36"/>
      <c r="F858" s="36"/>
      <c r="G858" s="36"/>
    </row>
    <row r="859" customFormat="false" ht="15" hidden="false" customHeight="false" outlineLevel="0" collapsed="false">
      <c r="E859" s="36"/>
      <c r="F859" s="36"/>
      <c r="G859" s="36"/>
    </row>
    <row r="860" customFormat="false" ht="15" hidden="false" customHeight="false" outlineLevel="0" collapsed="false">
      <c r="E860" s="36"/>
      <c r="F860" s="36"/>
      <c r="G860" s="36"/>
    </row>
    <row r="861" customFormat="false" ht="15" hidden="false" customHeight="false" outlineLevel="0" collapsed="false">
      <c r="E861" s="36"/>
      <c r="F861" s="36"/>
      <c r="G861" s="36"/>
    </row>
    <row r="862" customFormat="false" ht="15" hidden="false" customHeight="false" outlineLevel="0" collapsed="false">
      <c r="E862" s="36"/>
      <c r="F862" s="36"/>
      <c r="G862" s="36"/>
    </row>
    <row r="863" customFormat="false" ht="15" hidden="false" customHeight="false" outlineLevel="0" collapsed="false">
      <c r="E863" s="36"/>
      <c r="F863" s="36"/>
      <c r="G863" s="36"/>
    </row>
    <row r="864" customFormat="false" ht="15" hidden="false" customHeight="false" outlineLevel="0" collapsed="false">
      <c r="E864" s="36"/>
      <c r="F864" s="36"/>
      <c r="G864" s="36"/>
    </row>
    <row r="865" customFormat="false" ht="15" hidden="false" customHeight="false" outlineLevel="0" collapsed="false">
      <c r="E865" s="36"/>
      <c r="F865" s="36"/>
      <c r="G865" s="36"/>
    </row>
    <row r="866" customFormat="false" ht="15" hidden="false" customHeight="false" outlineLevel="0" collapsed="false">
      <c r="E866" s="36"/>
      <c r="F866" s="36"/>
      <c r="G866" s="36"/>
    </row>
    <row r="867" customFormat="false" ht="15" hidden="false" customHeight="false" outlineLevel="0" collapsed="false">
      <c r="E867" s="36"/>
      <c r="F867" s="36"/>
      <c r="G867" s="36"/>
    </row>
    <row r="868" customFormat="false" ht="15" hidden="false" customHeight="false" outlineLevel="0" collapsed="false">
      <c r="E868" s="36"/>
      <c r="F868" s="36"/>
      <c r="G868" s="36"/>
    </row>
    <row r="869" customFormat="false" ht="15" hidden="false" customHeight="false" outlineLevel="0" collapsed="false">
      <c r="E869" s="36"/>
      <c r="F869" s="36"/>
      <c r="G869" s="36"/>
    </row>
    <row r="870" customFormat="false" ht="15" hidden="false" customHeight="false" outlineLevel="0" collapsed="false">
      <c r="E870" s="36"/>
      <c r="F870" s="36"/>
      <c r="G870" s="36"/>
    </row>
    <row r="871" customFormat="false" ht="15" hidden="false" customHeight="false" outlineLevel="0" collapsed="false">
      <c r="E871" s="36"/>
      <c r="F871" s="36"/>
      <c r="G871" s="36"/>
    </row>
    <row r="872" customFormat="false" ht="15" hidden="false" customHeight="false" outlineLevel="0" collapsed="false">
      <c r="E872" s="36"/>
      <c r="F872" s="36"/>
      <c r="G872" s="36"/>
    </row>
    <row r="873" customFormat="false" ht="15" hidden="false" customHeight="false" outlineLevel="0" collapsed="false">
      <c r="E873" s="36"/>
      <c r="F873" s="36"/>
      <c r="G873" s="36"/>
    </row>
    <row r="874" customFormat="false" ht="15" hidden="false" customHeight="false" outlineLevel="0" collapsed="false">
      <c r="E874" s="36"/>
      <c r="F874" s="36"/>
      <c r="G874" s="36"/>
    </row>
    <row r="875" customFormat="false" ht="15" hidden="false" customHeight="false" outlineLevel="0" collapsed="false">
      <c r="E875" s="36"/>
      <c r="F875" s="36"/>
      <c r="G875" s="36"/>
    </row>
    <row r="876" customFormat="false" ht="15" hidden="false" customHeight="false" outlineLevel="0" collapsed="false">
      <c r="E876" s="36"/>
      <c r="F876" s="36"/>
      <c r="G876" s="36"/>
    </row>
    <row r="877" customFormat="false" ht="15" hidden="false" customHeight="false" outlineLevel="0" collapsed="false">
      <c r="E877" s="36"/>
      <c r="F877" s="36"/>
      <c r="G877" s="36"/>
    </row>
    <row r="878" customFormat="false" ht="15" hidden="false" customHeight="false" outlineLevel="0" collapsed="false">
      <c r="E878" s="36"/>
      <c r="F878" s="36"/>
      <c r="G878" s="36"/>
    </row>
    <row r="879" customFormat="false" ht="15" hidden="false" customHeight="false" outlineLevel="0" collapsed="false">
      <c r="E879" s="36"/>
      <c r="F879" s="36"/>
      <c r="G879" s="36"/>
    </row>
    <row r="880" customFormat="false" ht="15" hidden="false" customHeight="false" outlineLevel="0" collapsed="false">
      <c r="E880" s="36"/>
      <c r="F880" s="36"/>
      <c r="G880" s="36"/>
    </row>
    <row r="881" customFormat="false" ht="15" hidden="false" customHeight="false" outlineLevel="0" collapsed="false">
      <c r="E881" s="36"/>
      <c r="F881" s="36"/>
      <c r="G881" s="36"/>
    </row>
    <row r="882" customFormat="false" ht="15" hidden="false" customHeight="false" outlineLevel="0" collapsed="false">
      <c r="E882" s="36"/>
      <c r="F882" s="36"/>
      <c r="G882" s="36"/>
    </row>
    <row r="883" customFormat="false" ht="15" hidden="false" customHeight="false" outlineLevel="0" collapsed="false">
      <c r="E883" s="36"/>
      <c r="F883" s="36"/>
      <c r="G883" s="36"/>
    </row>
    <row r="884" customFormat="false" ht="15" hidden="false" customHeight="false" outlineLevel="0" collapsed="false">
      <c r="E884" s="36"/>
      <c r="F884" s="36"/>
      <c r="G884" s="36"/>
    </row>
    <row r="885" customFormat="false" ht="15" hidden="false" customHeight="false" outlineLevel="0" collapsed="false">
      <c r="E885" s="36"/>
      <c r="F885" s="36"/>
      <c r="G885" s="36"/>
    </row>
    <row r="886" customFormat="false" ht="15" hidden="false" customHeight="false" outlineLevel="0" collapsed="false">
      <c r="E886" s="36"/>
      <c r="F886" s="36"/>
      <c r="G886" s="36"/>
    </row>
    <row r="887" customFormat="false" ht="15" hidden="false" customHeight="false" outlineLevel="0" collapsed="false">
      <c r="E887" s="36"/>
      <c r="F887" s="36"/>
      <c r="G887" s="36"/>
    </row>
    <row r="888" customFormat="false" ht="15" hidden="false" customHeight="false" outlineLevel="0" collapsed="false">
      <c r="E888" s="36"/>
      <c r="F888" s="36"/>
      <c r="G888" s="36"/>
    </row>
    <row r="889" customFormat="false" ht="15" hidden="false" customHeight="false" outlineLevel="0" collapsed="false">
      <c r="E889" s="36"/>
      <c r="F889" s="36"/>
      <c r="G889" s="36"/>
    </row>
    <row r="890" customFormat="false" ht="15" hidden="false" customHeight="false" outlineLevel="0" collapsed="false">
      <c r="E890" s="36"/>
      <c r="F890" s="36"/>
      <c r="G890" s="36"/>
    </row>
    <row r="891" customFormat="false" ht="15" hidden="false" customHeight="false" outlineLevel="0" collapsed="false">
      <c r="E891" s="36"/>
      <c r="F891" s="36"/>
      <c r="G891" s="36"/>
    </row>
    <row r="892" customFormat="false" ht="15" hidden="false" customHeight="false" outlineLevel="0" collapsed="false">
      <c r="E892" s="36"/>
      <c r="F892" s="36"/>
      <c r="G892" s="36"/>
    </row>
    <row r="893" customFormat="false" ht="15" hidden="false" customHeight="false" outlineLevel="0" collapsed="false">
      <c r="E893" s="36"/>
      <c r="F893" s="36"/>
      <c r="G893" s="36"/>
    </row>
    <row r="894" customFormat="false" ht="15" hidden="false" customHeight="false" outlineLevel="0" collapsed="false">
      <c r="E894" s="36"/>
      <c r="F894" s="36"/>
      <c r="G894" s="36"/>
    </row>
    <row r="895" customFormat="false" ht="15" hidden="false" customHeight="false" outlineLevel="0" collapsed="false">
      <c r="E895" s="36"/>
      <c r="F895" s="36"/>
      <c r="G895" s="36"/>
    </row>
    <row r="896" customFormat="false" ht="15" hidden="false" customHeight="false" outlineLevel="0" collapsed="false">
      <c r="E896" s="36"/>
      <c r="F896" s="36"/>
      <c r="G896" s="36"/>
    </row>
    <row r="897" customFormat="false" ht="15" hidden="false" customHeight="false" outlineLevel="0" collapsed="false">
      <c r="E897" s="36"/>
      <c r="F897" s="36"/>
      <c r="G897" s="36"/>
    </row>
    <row r="898" customFormat="false" ht="15" hidden="false" customHeight="false" outlineLevel="0" collapsed="false">
      <c r="E898" s="36"/>
      <c r="F898" s="36"/>
      <c r="G898" s="36"/>
    </row>
    <row r="899" customFormat="false" ht="15" hidden="false" customHeight="false" outlineLevel="0" collapsed="false">
      <c r="E899" s="36"/>
      <c r="F899" s="36"/>
      <c r="G899" s="36"/>
    </row>
    <row r="900" customFormat="false" ht="15" hidden="false" customHeight="false" outlineLevel="0" collapsed="false">
      <c r="E900" s="36"/>
      <c r="F900" s="36"/>
      <c r="G900" s="36"/>
    </row>
    <row r="901" customFormat="false" ht="15" hidden="false" customHeight="false" outlineLevel="0" collapsed="false">
      <c r="E901" s="36"/>
      <c r="F901" s="36"/>
      <c r="G901" s="36"/>
    </row>
    <row r="902" customFormat="false" ht="15" hidden="false" customHeight="false" outlineLevel="0" collapsed="false">
      <c r="E902" s="36"/>
      <c r="F902" s="36"/>
      <c r="G902" s="36"/>
    </row>
    <row r="903" customFormat="false" ht="15" hidden="false" customHeight="false" outlineLevel="0" collapsed="false">
      <c r="E903" s="36"/>
      <c r="F903" s="36"/>
      <c r="G903" s="36"/>
    </row>
    <row r="904" customFormat="false" ht="15" hidden="false" customHeight="false" outlineLevel="0" collapsed="false">
      <c r="E904" s="36"/>
      <c r="F904" s="36"/>
      <c r="G904" s="36"/>
    </row>
    <row r="905" customFormat="false" ht="15" hidden="false" customHeight="false" outlineLevel="0" collapsed="false">
      <c r="E905" s="36"/>
      <c r="F905" s="36"/>
      <c r="G905" s="36"/>
    </row>
    <row r="906" customFormat="false" ht="15" hidden="false" customHeight="false" outlineLevel="0" collapsed="false">
      <c r="E906" s="36"/>
      <c r="F906" s="36"/>
      <c r="G906" s="36"/>
    </row>
    <row r="907" customFormat="false" ht="15" hidden="false" customHeight="false" outlineLevel="0" collapsed="false">
      <c r="E907" s="36"/>
      <c r="F907" s="36"/>
      <c r="G907" s="36"/>
    </row>
    <row r="908" customFormat="false" ht="15" hidden="false" customHeight="false" outlineLevel="0" collapsed="false">
      <c r="E908" s="36"/>
      <c r="F908" s="36"/>
      <c r="G908" s="36"/>
    </row>
    <row r="909" customFormat="false" ht="15" hidden="false" customHeight="false" outlineLevel="0" collapsed="false">
      <c r="E909" s="36"/>
      <c r="F909" s="36"/>
      <c r="G909" s="36"/>
    </row>
    <row r="910" customFormat="false" ht="15" hidden="false" customHeight="false" outlineLevel="0" collapsed="false">
      <c r="E910" s="36"/>
      <c r="F910" s="36"/>
      <c r="G910" s="36"/>
    </row>
    <row r="911" customFormat="false" ht="15" hidden="false" customHeight="false" outlineLevel="0" collapsed="false">
      <c r="E911" s="36"/>
      <c r="F911" s="36"/>
      <c r="G911" s="36"/>
    </row>
    <row r="912" customFormat="false" ht="15" hidden="false" customHeight="false" outlineLevel="0" collapsed="false">
      <c r="E912" s="36"/>
      <c r="F912" s="36"/>
      <c r="G912" s="36"/>
    </row>
    <row r="913" customFormat="false" ht="15" hidden="false" customHeight="false" outlineLevel="0" collapsed="false">
      <c r="E913" s="36"/>
      <c r="F913" s="36"/>
      <c r="G913" s="36"/>
    </row>
    <row r="914" customFormat="false" ht="15" hidden="false" customHeight="false" outlineLevel="0" collapsed="false">
      <c r="E914" s="36"/>
      <c r="F914" s="36"/>
      <c r="G914" s="36"/>
    </row>
    <row r="915" customFormat="false" ht="15" hidden="false" customHeight="false" outlineLevel="0" collapsed="false">
      <c r="E915" s="36"/>
      <c r="F915" s="36"/>
      <c r="G915" s="36"/>
    </row>
    <row r="916" customFormat="false" ht="15" hidden="false" customHeight="false" outlineLevel="0" collapsed="false">
      <c r="E916" s="36"/>
      <c r="F916" s="36"/>
      <c r="G916" s="36"/>
    </row>
    <row r="917" customFormat="false" ht="15" hidden="false" customHeight="false" outlineLevel="0" collapsed="false">
      <c r="E917" s="36"/>
      <c r="F917" s="36"/>
      <c r="G917" s="36"/>
    </row>
    <row r="918" customFormat="false" ht="15" hidden="false" customHeight="false" outlineLevel="0" collapsed="false">
      <c r="E918" s="36"/>
      <c r="F918" s="36"/>
      <c r="G918" s="36"/>
    </row>
    <row r="919" customFormat="false" ht="15" hidden="false" customHeight="false" outlineLevel="0" collapsed="false">
      <c r="E919" s="36"/>
      <c r="F919" s="36"/>
      <c r="G919" s="36"/>
    </row>
    <row r="920" customFormat="false" ht="15" hidden="false" customHeight="false" outlineLevel="0" collapsed="false">
      <c r="E920" s="36"/>
      <c r="F920" s="36"/>
      <c r="G920" s="36"/>
    </row>
    <row r="921" customFormat="false" ht="15" hidden="false" customHeight="false" outlineLevel="0" collapsed="false">
      <c r="E921" s="36"/>
      <c r="F921" s="36"/>
      <c r="G921" s="36"/>
    </row>
    <row r="922" customFormat="false" ht="15" hidden="false" customHeight="false" outlineLevel="0" collapsed="false">
      <c r="E922" s="36"/>
      <c r="F922" s="36"/>
      <c r="G922" s="36"/>
    </row>
    <row r="923" customFormat="false" ht="15" hidden="false" customHeight="false" outlineLevel="0" collapsed="false">
      <c r="E923" s="36"/>
      <c r="F923" s="36"/>
      <c r="G923" s="36"/>
    </row>
    <row r="924" customFormat="false" ht="15" hidden="false" customHeight="false" outlineLevel="0" collapsed="false">
      <c r="E924" s="36"/>
      <c r="F924" s="36"/>
      <c r="G924" s="36"/>
    </row>
    <row r="925" customFormat="false" ht="15" hidden="false" customHeight="false" outlineLevel="0" collapsed="false">
      <c r="E925" s="36"/>
      <c r="F925" s="36"/>
      <c r="G925" s="36"/>
    </row>
    <row r="926" customFormat="false" ht="15" hidden="false" customHeight="false" outlineLevel="0" collapsed="false">
      <c r="E926" s="36"/>
      <c r="F926" s="36"/>
      <c r="G926" s="36"/>
    </row>
    <row r="927" customFormat="false" ht="15" hidden="false" customHeight="false" outlineLevel="0" collapsed="false">
      <c r="E927" s="36"/>
      <c r="F927" s="36"/>
      <c r="G927" s="36"/>
    </row>
    <row r="928" customFormat="false" ht="15" hidden="false" customHeight="false" outlineLevel="0" collapsed="false">
      <c r="E928" s="36"/>
      <c r="F928" s="36"/>
      <c r="G928" s="36"/>
    </row>
    <row r="929" customFormat="false" ht="15" hidden="false" customHeight="false" outlineLevel="0" collapsed="false">
      <c r="E929" s="36"/>
      <c r="F929" s="36"/>
      <c r="G929" s="36"/>
    </row>
    <row r="930" customFormat="false" ht="15" hidden="false" customHeight="false" outlineLevel="0" collapsed="false">
      <c r="E930" s="36"/>
      <c r="F930" s="36"/>
      <c r="G930" s="36"/>
    </row>
    <row r="931" customFormat="false" ht="15" hidden="false" customHeight="false" outlineLevel="0" collapsed="false">
      <c r="E931" s="36"/>
      <c r="F931" s="36"/>
      <c r="G931" s="36"/>
    </row>
    <row r="932" customFormat="false" ht="15" hidden="false" customHeight="false" outlineLevel="0" collapsed="false">
      <c r="E932" s="36"/>
      <c r="F932" s="36"/>
      <c r="G932" s="36"/>
    </row>
    <row r="933" customFormat="false" ht="15" hidden="false" customHeight="false" outlineLevel="0" collapsed="false">
      <c r="E933" s="36"/>
      <c r="F933" s="36"/>
      <c r="G933" s="36"/>
    </row>
    <row r="934" customFormat="false" ht="15" hidden="false" customHeight="false" outlineLevel="0" collapsed="false">
      <c r="E934" s="36"/>
      <c r="F934" s="36"/>
      <c r="G934" s="36"/>
    </row>
    <row r="935" customFormat="false" ht="15" hidden="false" customHeight="false" outlineLevel="0" collapsed="false">
      <c r="E935" s="36"/>
      <c r="F935" s="36"/>
      <c r="G935" s="36"/>
    </row>
    <row r="936" customFormat="false" ht="15" hidden="false" customHeight="false" outlineLevel="0" collapsed="false">
      <c r="E936" s="36"/>
      <c r="F936" s="36"/>
      <c r="G936" s="36"/>
    </row>
    <row r="937" customFormat="false" ht="15" hidden="false" customHeight="false" outlineLevel="0" collapsed="false">
      <c r="E937" s="36"/>
      <c r="F937" s="36"/>
      <c r="G937" s="36"/>
    </row>
    <row r="938" customFormat="false" ht="15" hidden="false" customHeight="false" outlineLevel="0" collapsed="false">
      <c r="E938" s="36"/>
      <c r="F938" s="36"/>
      <c r="G938" s="36"/>
    </row>
    <row r="939" customFormat="false" ht="15" hidden="false" customHeight="false" outlineLevel="0" collapsed="false">
      <c r="E939" s="36"/>
      <c r="F939" s="36"/>
      <c r="G939" s="36"/>
    </row>
    <row r="940" customFormat="false" ht="15" hidden="false" customHeight="false" outlineLevel="0" collapsed="false">
      <c r="E940" s="36"/>
      <c r="F940" s="36"/>
      <c r="G940" s="36"/>
    </row>
    <row r="941" customFormat="false" ht="15" hidden="false" customHeight="false" outlineLevel="0" collapsed="false">
      <c r="E941" s="36"/>
      <c r="F941" s="36"/>
      <c r="G941" s="36"/>
    </row>
    <row r="942" customFormat="false" ht="15" hidden="false" customHeight="false" outlineLevel="0" collapsed="false">
      <c r="E942" s="36"/>
      <c r="F942" s="36"/>
      <c r="G942" s="36"/>
    </row>
    <row r="943" customFormat="false" ht="15" hidden="false" customHeight="false" outlineLevel="0" collapsed="false">
      <c r="E943" s="36"/>
      <c r="F943" s="36"/>
      <c r="G943" s="36"/>
    </row>
    <row r="944" customFormat="false" ht="15" hidden="false" customHeight="false" outlineLevel="0" collapsed="false">
      <c r="E944" s="36"/>
      <c r="F944" s="36"/>
      <c r="G944" s="36"/>
    </row>
    <row r="945" customFormat="false" ht="15" hidden="false" customHeight="false" outlineLevel="0" collapsed="false">
      <c r="E945" s="36"/>
      <c r="F945" s="36"/>
      <c r="G945" s="36"/>
    </row>
    <row r="946" customFormat="false" ht="15" hidden="false" customHeight="false" outlineLevel="0" collapsed="false">
      <c r="E946" s="36"/>
      <c r="F946" s="36"/>
      <c r="G946" s="36"/>
    </row>
    <row r="947" customFormat="false" ht="15" hidden="false" customHeight="false" outlineLevel="0" collapsed="false">
      <c r="E947" s="36"/>
      <c r="F947" s="36"/>
      <c r="G947" s="36"/>
    </row>
    <row r="948" customFormat="false" ht="15" hidden="false" customHeight="false" outlineLevel="0" collapsed="false">
      <c r="E948" s="36"/>
      <c r="F948" s="36"/>
      <c r="G948" s="36"/>
    </row>
    <row r="949" customFormat="false" ht="15" hidden="false" customHeight="false" outlineLevel="0" collapsed="false">
      <c r="E949" s="36"/>
      <c r="F949" s="36"/>
      <c r="G949" s="36"/>
    </row>
    <row r="950" customFormat="false" ht="15" hidden="false" customHeight="false" outlineLevel="0" collapsed="false">
      <c r="E950" s="36"/>
      <c r="F950" s="36"/>
      <c r="G950" s="36"/>
    </row>
    <row r="951" customFormat="false" ht="15" hidden="false" customHeight="false" outlineLevel="0" collapsed="false">
      <c r="E951" s="36"/>
      <c r="F951" s="36"/>
      <c r="G951" s="36"/>
    </row>
    <row r="952" customFormat="false" ht="15" hidden="false" customHeight="false" outlineLevel="0" collapsed="false">
      <c r="E952" s="36"/>
      <c r="F952" s="36"/>
      <c r="G952" s="36"/>
    </row>
    <row r="953" customFormat="false" ht="15" hidden="false" customHeight="false" outlineLevel="0" collapsed="false">
      <c r="E953" s="36"/>
      <c r="F953" s="36"/>
      <c r="G953" s="36"/>
    </row>
    <row r="954" customFormat="false" ht="15" hidden="false" customHeight="false" outlineLevel="0" collapsed="false">
      <c r="E954" s="36"/>
      <c r="F954" s="36"/>
      <c r="G954" s="36"/>
    </row>
    <row r="955" customFormat="false" ht="15" hidden="false" customHeight="false" outlineLevel="0" collapsed="false">
      <c r="E955" s="36"/>
      <c r="F955" s="36"/>
      <c r="G955" s="36"/>
    </row>
    <row r="956" customFormat="false" ht="15" hidden="false" customHeight="false" outlineLevel="0" collapsed="false">
      <c r="E956" s="36"/>
      <c r="F956" s="36"/>
      <c r="G956" s="36"/>
    </row>
    <row r="957" customFormat="false" ht="15" hidden="false" customHeight="false" outlineLevel="0" collapsed="false">
      <c r="E957" s="36"/>
      <c r="F957" s="36"/>
      <c r="G957" s="36"/>
    </row>
  </sheetData>
  <mergeCells count="12">
    <mergeCell ref="G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C715:D715"/>
    <mergeCell ref="A718:D718"/>
  </mergeCells>
  <printOptions headings="false" gridLines="false" gridLinesSet="true" horizontalCentered="true" verticalCentered="false"/>
  <pageMargins left="0.118055555555556" right="0.0395833333333333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0-09T06:26:45Z</cp:lastPrinted>
  <dcterms:modified xsi:type="dcterms:W3CDTF">2020-10-09T06:26:47Z</dcterms:modified>
  <cp:revision>0</cp:revision>
  <dc:subject/>
  <dc:title/>
</cp:coreProperties>
</file>