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3</t>
  </si>
  <si>
    <t xml:space="preserve">Сведения об исполнении</t>
  </si>
  <si>
    <t xml:space="preserve">дотаций на выравнивание бюджетной обеспеченности сельсоветов Боготольского района</t>
  </si>
  <si>
    <t xml:space="preserve">за 6 месяцев 2020 года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итовский сельсовет</t>
  </si>
  <si>
    <t xml:space="preserve">Краснозаводско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E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 t="s">
        <v>4</v>
      </c>
    </row>
    <row r="8" s="4" customFormat="true" ht="38.2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24.75" hidden="false" customHeight="true" outlineLevel="0" collapsed="false">
      <c r="A9" s="5" t="n">
        <v>1</v>
      </c>
      <c r="B9" s="5" t="s">
        <v>10</v>
      </c>
      <c r="C9" s="6" t="n">
        <v>1236.2</v>
      </c>
      <c r="D9" s="6" t="n">
        <v>945.1</v>
      </c>
      <c r="E9" s="7" t="n">
        <f aca="false">D9/C9*100</f>
        <v>76.4520304157903</v>
      </c>
    </row>
    <row r="10" customFormat="false" ht="24.75" hidden="false" customHeight="true" outlineLevel="0" collapsed="false">
      <c r="A10" s="5" t="n">
        <v>2</v>
      </c>
      <c r="B10" s="5" t="s">
        <v>11</v>
      </c>
      <c r="C10" s="6" t="n">
        <v>3893.5</v>
      </c>
      <c r="D10" s="6" t="n">
        <v>1892.15</v>
      </c>
      <c r="E10" s="7" t="n">
        <f aca="false">D10/C10*100</f>
        <v>48.5976627712855</v>
      </c>
    </row>
    <row r="11" customFormat="false" ht="24.75" hidden="false" customHeight="true" outlineLevel="0" collapsed="false">
      <c r="A11" s="5" t="n">
        <v>3</v>
      </c>
      <c r="B11" s="5" t="s">
        <v>12</v>
      </c>
      <c r="C11" s="6" t="n">
        <v>9157.2</v>
      </c>
      <c r="D11" s="6" t="n">
        <v>5001.55</v>
      </c>
      <c r="E11" s="7" t="n">
        <f aca="false">D11/C11*100</f>
        <v>54.6187699296728</v>
      </c>
    </row>
    <row r="12" customFormat="false" ht="24.75" hidden="false" customHeight="true" outlineLevel="0" collapsed="false">
      <c r="A12" s="5" t="n">
        <v>4</v>
      </c>
      <c r="B12" s="5" t="s">
        <v>13</v>
      </c>
      <c r="C12" s="6" t="n">
        <v>8014.5</v>
      </c>
      <c r="D12" s="6" t="n">
        <v>3991.65</v>
      </c>
      <c r="E12" s="7" t="n">
        <f aca="false">D12/C12*100</f>
        <v>49.8053527980535</v>
      </c>
    </row>
    <row r="13" customFormat="false" ht="24.75" hidden="false" customHeight="true" outlineLevel="0" collapsed="false">
      <c r="A13" s="5" t="n">
        <v>5</v>
      </c>
      <c r="B13" s="5" t="s">
        <v>14</v>
      </c>
      <c r="C13" s="6" t="n">
        <v>10807</v>
      </c>
      <c r="D13" s="6" t="n">
        <v>4924.875</v>
      </c>
      <c r="E13" s="7" t="n">
        <f aca="false">D13/C13*100</f>
        <v>45.571157583048</v>
      </c>
    </row>
    <row r="14" customFormat="false" ht="24.75" hidden="false" customHeight="true" outlineLevel="0" collapsed="false">
      <c r="A14" s="5" t="n">
        <v>6</v>
      </c>
      <c r="B14" s="5" t="s">
        <v>15</v>
      </c>
      <c r="C14" s="6" t="n">
        <v>8719.8</v>
      </c>
      <c r="D14" s="6" t="n">
        <v>5532.3</v>
      </c>
      <c r="E14" s="7" t="n">
        <f aca="false">D14/C14*100</f>
        <v>63.4452625060208</v>
      </c>
    </row>
    <row r="15" customFormat="false" ht="24.75" hidden="false" customHeight="true" outlineLevel="0" collapsed="false">
      <c r="A15" s="5" t="n">
        <v>7</v>
      </c>
      <c r="B15" s="5" t="s">
        <v>16</v>
      </c>
      <c r="C15" s="6" t="n">
        <v>4055.6</v>
      </c>
      <c r="D15" s="6" t="n">
        <v>1662.3</v>
      </c>
      <c r="E15" s="7" t="n">
        <f aca="false">D15/C15*100</f>
        <v>40.9877699970411</v>
      </c>
    </row>
    <row r="16" customFormat="false" ht="24.75" hidden="false" customHeight="true" outlineLevel="0" collapsed="false">
      <c r="A16" s="5" t="n">
        <v>8</v>
      </c>
      <c r="B16" s="5" t="s">
        <v>17</v>
      </c>
      <c r="C16" s="6" t="n">
        <v>13545</v>
      </c>
      <c r="D16" s="6" t="n">
        <v>6385.2</v>
      </c>
      <c r="E16" s="7" t="n">
        <f aca="false">D16/C16*100</f>
        <v>47.140642303433</v>
      </c>
    </row>
    <row r="17" s="11" customFormat="true" ht="24.75" hidden="false" customHeight="true" outlineLevel="0" collapsed="false">
      <c r="A17" s="8"/>
      <c r="B17" s="8" t="s">
        <v>18</v>
      </c>
      <c r="C17" s="9" t="n">
        <f aca="false">SUM(C9:C16)</f>
        <v>59428.8</v>
      </c>
      <c r="D17" s="9" t="n">
        <f aca="false">SUM(D9:D16)</f>
        <v>30335.125</v>
      </c>
      <c r="E17" s="10" t="n">
        <f aca="false">D17/C17*100</f>
        <v>51.0444851654417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Пользователь Windows</cp:lastModifiedBy>
  <cp:lastPrinted>2020-07-09T09:07:50Z</cp:lastPrinted>
  <dcterms:modified xsi:type="dcterms:W3CDTF">2020-07-09T09:07:53Z</dcterms:modified>
  <cp:revision>0</cp:revision>
  <dc:subject/>
  <dc:title/>
</cp:coreProperties>
</file>