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 " sheetId="1" state="visible" r:id="rId2"/>
    <sheet name="консол " sheetId="2" state="visible" r:id="rId3"/>
    <sheet name="ожидаемое" sheetId="3" state="visible" r:id="rId4"/>
  </sheets>
  <definedNames>
    <definedName function="false" hidden="false" localSheetId="1" name="_xlnm.Print_Area" vbProcedure="false">'консол '!$A$1:$F$108</definedName>
    <definedName function="false" hidden="false" localSheetId="2" name="_xlnm.Print_Area" vbProcedure="false">ожидаемое!$A$1:$F$105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3">
  <si>
    <t xml:space="preserve">                                           Приложение № 2</t>
  </si>
  <si>
    <t xml:space="preserve">Приложение № 2</t>
  </si>
  <si>
    <t xml:space="preserve">Приложение 2</t>
  </si>
  <si>
    <t xml:space="preserve">                   Итоги исполнения расходов районного бюджета</t>
  </si>
  <si>
    <t xml:space="preserve">на 01.04.2020 г.</t>
  </si>
  <si>
    <t xml:space="preserve">Назначено на  год</t>
  </si>
  <si>
    <t xml:space="preserve">Назначено на 9мес.</t>
  </si>
  <si>
    <t xml:space="preserve">Исполнено на 01.04.20 г.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808,5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5531,1</t>
  </si>
  <si>
    <t xml:space="preserve">   коммунальные услуги</t>
  </si>
  <si>
    <t xml:space="preserve">0105  Судебная система</t>
  </si>
  <si>
    <t xml:space="preserve">6,5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7541,4</t>
  </si>
  <si>
    <t xml:space="preserve">0107 Обеспечение проведение выборов и референдумов</t>
  </si>
  <si>
    <t xml:space="preserve">2803,9</t>
  </si>
  <si>
    <t xml:space="preserve">0111  Резервные фонды</t>
  </si>
  <si>
    <t xml:space="preserve">100</t>
  </si>
  <si>
    <t xml:space="preserve">0113   Другие общегосударственные вопросы</t>
  </si>
  <si>
    <t xml:space="preserve">34445,7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978,9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и техногенного характера, гражданская оборона</t>
  </si>
  <si>
    <t xml:space="preserve">2306,4</t>
  </si>
  <si>
    <t xml:space="preserve">339,5</t>
  </si>
  <si>
    <t xml:space="preserve">0310   Обеспечение противопожарной безопасности</t>
  </si>
  <si>
    <t xml:space="preserve">591,8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3672,1</t>
  </si>
  <si>
    <t xml:space="preserve">0408  Транспорт</t>
  </si>
  <si>
    <t xml:space="preserve">14008,4</t>
  </si>
  <si>
    <t xml:space="preserve">0409   Дорожное хозяйство</t>
  </si>
  <si>
    <t xml:space="preserve">8746,5</t>
  </si>
  <si>
    <t xml:space="preserve">0410 Связь и информатика</t>
  </si>
  <si>
    <t xml:space="preserve">0412  Другие вопросы</t>
  </si>
  <si>
    <t xml:space="preserve">26225,1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30</t>
  </si>
  <si>
    <t xml:space="preserve">0502  Коммунальное хозяйство</t>
  </si>
  <si>
    <t xml:space="preserve">2295,2</t>
  </si>
  <si>
    <t xml:space="preserve">0503  Благоустройство</t>
  </si>
  <si>
    <t xml:space="preserve">355</t>
  </si>
  <si>
    <t xml:space="preserve">0505  Другие вопросы в области жилищно-коммунального хозяйства</t>
  </si>
  <si>
    <t xml:space="preserve">5558,2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130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182993,8</t>
  </si>
  <si>
    <t xml:space="preserve">0703  Дополнительное образование</t>
  </si>
  <si>
    <t xml:space="preserve">5016,5</t>
  </si>
  <si>
    <t xml:space="preserve">1043,2</t>
  </si>
  <si>
    <t xml:space="preserve">0707  Молодежная политика и оздоровление детей</t>
  </si>
  <si>
    <t xml:space="preserve">4284,5</t>
  </si>
  <si>
    <t xml:space="preserve">0709   Другие вопросы в области образования</t>
  </si>
  <si>
    <t xml:space="preserve">20184,6</t>
  </si>
  <si>
    <t xml:space="preserve"> расходы на выплату персаналу муниципальных органов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0306,9</t>
  </si>
  <si>
    <t xml:space="preserve">0804  Другие вопросы в области культуры, кинематографии</t>
  </si>
  <si>
    <t xml:space="preserve">1967,5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20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2223,7</t>
  </si>
  <si>
    <t xml:space="preserve">1004  Охрана семьи и детства</t>
  </si>
  <si>
    <t xml:space="preserve">1003,1</t>
  </si>
  <si>
    <t xml:space="preserve">1006  Другие вопросы в области социальной политики</t>
  </si>
  <si>
    <t xml:space="preserve">1216,8</t>
  </si>
  <si>
    <t xml:space="preserve">Физическая культура и спорт</t>
  </si>
  <si>
    <t xml:space="preserve">1100  Физическая культура и спорт</t>
  </si>
  <si>
    <t xml:space="preserve">1102  Массовый спорт</t>
  </si>
  <si>
    <t xml:space="preserve">1105 Другие вопросы в области физкультуры и спорта</t>
  </si>
  <si>
    <t xml:space="preserve">4831,7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77829,9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Приложение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Исполнено на 01.04.20 г</t>
  </si>
  <si>
    <t xml:space="preserve">7747,7</t>
  </si>
  <si>
    <t xml:space="preserve">43484,7</t>
  </si>
  <si>
    <t xml:space="preserve">  0107 Обеспечение проведение выборов и референдумов</t>
  </si>
  <si>
    <t xml:space="preserve">3603,9</t>
  </si>
  <si>
    <t xml:space="preserve">149</t>
  </si>
  <si>
    <t xml:space="preserve">35659,6</t>
  </si>
  <si>
    <t xml:space="preserve"> 0203  Мобилизационная и вневойсковая подготовка</t>
  </si>
  <si>
    <t xml:space="preserve">975,9</t>
  </si>
  <si>
    <t xml:space="preserve"> 0309 Защита населения и территории от чрезвычайных ситуаций природного и техногенного характера, гражданская оборона</t>
  </si>
  <si>
    <t xml:space="preserve">2319,4</t>
  </si>
  <si>
    <t xml:space="preserve">2793,7</t>
  </si>
  <si>
    <t xml:space="preserve">10873,4</t>
  </si>
  <si>
    <t xml:space="preserve">85,2</t>
  </si>
  <si>
    <t xml:space="preserve">8183,5</t>
  </si>
  <si>
    <t xml:space="preserve">коммунальные услуги</t>
  </si>
  <si>
    <t xml:space="preserve">9228,3</t>
  </si>
  <si>
    <t xml:space="preserve">205</t>
  </si>
  <si>
    <t xml:space="preserve">182993,7</t>
  </si>
  <si>
    <t xml:space="preserve">20184,7</t>
  </si>
  <si>
    <t xml:space="preserve">146,3</t>
  </si>
  <si>
    <t xml:space="preserve">1382</t>
  </si>
  <si>
    <t xml:space="preserve"> 1400   Межбюджетные трансферты общего характера бюджетам субъектов Российской Федерации и муниципальных образований</t>
  </si>
  <si>
    <t xml:space="preserve">Приложение 7</t>
  </si>
  <si>
    <t xml:space="preserve">                   Ожидаемое исполнение расходов районного бюджета</t>
  </si>
  <si>
    <t xml:space="preserve">в 2020 г.</t>
  </si>
  <si>
    <t xml:space="preserve">ожидаемое</t>
  </si>
  <si>
    <t xml:space="preserve">Исполнено на 01.04.19г.</t>
  </si>
  <si>
    <t xml:space="preserve">516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71"/>
    <col collapsed="false" customWidth="true" hidden="true" outlineLevel="0" max="3" min="3" style="0" width="6.99"/>
    <col collapsed="false" customWidth="true" hidden="false" outlineLevel="0" max="4" min="4" style="0" width="13.28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8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  <c r="F6" s="6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</row>
    <row r="8" s="15" customFormat="true" ht="43.5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s="21" customFormat="true" ht="12.75" hidden="false" customHeight="fals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14.25" hidden="false" customHeight="true" outlineLevel="0" collapsed="false">
      <c r="A10" s="22" t="s">
        <v>11</v>
      </c>
      <c r="B10" s="23" t="e">
        <f aca="false">B13+B15+B17+B20+B21+B23+B24+B25</f>
        <v>#VALUE!</v>
      </c>
      <c r="C10" s="23" t="n">
        <f aca="false">C13+C15+C17+C21+C24+C25</f>
        <v>0</v>
      </c>
      <c r="D10" s="23" t="n">
        <f aca="false">D13+D15+D17+D21+D24+D25+D23+D20</f>
        <v>11644.4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6.5" hidden="true" customHeight="true" outlineLevel="0" collapsed="false">
      <c r="A11" s="27"/>
      <c r="B11" s="28"/>
      <c r="C11" s="28"/>
      <c r="D11" s="28"/>
      <c r="E11" s="29"/>
      <c r="F11" s="30"/>
      <c r="L11" s="31"/>
      <c r="M11" s="31"/>
      <c r="N11" s="31"/>
      <c r="O11" s="31"/>
      <c r="P11" s="31"/>
    </row>
    <row r="12" customFormat="false" ht="15.75" hidden="true" customHeight="true" outlineLevel="0" collapsed="false">
      <c r="A12" s="27"/>
      <c r="B12" s="29"/>
      <c r="C12" s="29"/>
      <c r="D12" s="29"/>
      <c r="E12" s="32"/>
      <c r="F12" s="30"/>
    </row>
    <row r="13" s="10" customFormat="true" ht="38.25" hidden="false" customHeight="false" outlineLevel="0" collapsed="false">
      <c r="A13" s="33" t="s">
        <v>12</v>
      </c>
      <c r="B13" s="34" t="n">
        <v>1535.1</v>
      </c>
      <c r="C13" s="35"/>
      <c r="D13" s="36" t="n">
        <v>316.4</v>
      </c>
      <c r="E13" s="36" t="e">
        <f aca="false">D13*100/C13</f>
        <v>#DIV/0!</v>
      </c>
      <c r="F13" s="30" t="n">
        <f aca="false">D13/B13*100</f>
        <v>20.6110351117191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false" outlineLevel="0" collapsed="false">
      <c r="A15" s="33" t="s">
        <v>13</v>
      </c>
      <c r="B15" s="40" t="s">
        <v>14</v>
      </c>
      <c r="C15" s="35"/>
      <c r="D15" s="36" t="n">
        <v>778.4</v>
      </c>
      <c r="E15" s="36" t="e">
        <f aca="false">D15*100/C15</f>
        <v>#DIV/0!</v>
      </c>
      <c r="F15" s="30" t="e">
        <f aca="false">D15/B15*100</f>
        <v>#VALUE!</v>
      </c>
    </row>
    <row r="16" customFormat="false" ht="12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2.5" hidden="false" customHeight="true" outlineLevel="0" collapsed="false">
      <c r="A17" s="33" t="s">
        <v>15</v>
      </c>
      <c r="B17" s="40" t="s">
        <v>16</v>
      </c>
      <c r="C17" s="35"/>
      <c r="D17" s="36" t="n">
        <v>4700.4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/>
      <c r="B18" s="37"/>
      <c r="C18" s="38"/>
      <c r="D18" s="38"/>
      <c r="E18" s="39"/>
      <c r="F18" s="30"/>
    </row>
    <row r="19" customFormat="false" ht="12.75" hidden="true" customHeight="fals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39" hidden="false" customHeight="true" outlineLevel="0" collapsed="false">
      <c r="A21" s="33" t="s">
        <v>20</v>
      </c>
      <c r="B21" s="40" t="s">
        <v>21</v>
      </c>
      <c r="C21" s="35"/>
      <c r="D21" s="36" t="n">
        <v>1363.6</v>
      </c>
      <c r="E21" s="36" t="e">
        <f aca="false">D21*100/C21</f>
        <v>#DIV/0!</v>
      </c>
      <c r="F21" s="30" t="e">
        <f aca="false">D21/B21*100</f>
        <v>#VALUE!</v>
      </c>
    </row>
    <row r="22" customFormat="false" ht="12.75" hidden="true" customHeight="false" outlineLevel="0" collapsed="false">
      <c r="A22" s="27"/>
      <c r="B22" s="37"/>
      <c r="C22" s="38"/>
      <c r="D22" s="38"/>
      <c r="E22" s="39"/>
      <c r="F22" s="30"/>
    </row>
    <row r="23" s="10" customFormat="true" ht="26.25" hidden="false" customHeight="true" outlineLevel="0" collapsed="false">
      <c r="A23" s="33" t="s">
        <v>22</v>
      </c>
      <c r="B23" s="40" t="s">
        <v>23</v>
      </c>
      <c r="C23" s="35"/>
      <c r="D23" s="35"/>
      <c r="E23" s="36" t="e">
        <f aca="false">D23*100/C23</f>
        <v>#DIV/0!</v>
      </c>
      <c r="F23" s="30" t="e">
        <f aca="false">D23/B23*100</f>
        <v>#VALUE!</v>
      </c>
    </row>
    <row r="24" s="10" customFormat="true" ht="12.75" hidden="false" customHeight="false" outlineLevel="0" collapsed="false">
      <c r="A24" s="33" t="s">
        <v>24</v>
      </c>
      <c r="B24" s="40" t="s">
        <v>25</v>
      </c>
      <c r="C24" s="35"/>
      <c r="D24" s="35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false" outlineLevel="0" collapsed="false">
      <c r="A25" s="33" t="s">
        <v>26</v>
      </c>
      <c r="B25" s="40" t="s">
        <v>27</v>
      </c>
      <c r="C25" s="35"/>
      <c r="D25" s="35" t="n">
        <v>4485.6</v>
      </c>
      <c r="E25" s="36" t="e">
        <f aca="false">D25*100/C25</f>
        <v>#DIV/0!</v>
      </c>
      <c r="F25" s="30" t="e">
        <f aca="false">D25/B25*100</f>
        <v>#VALUE!</v>
      </c>
    </row>
    <row r="26" customFormat="false" ht="15" hidden="true" customHeight="true" outlineLevel="0" collapsed="false">
      <c r="A26" s="27"/>
      <c r="B26" s="37"/>
      <c r="C26" s="38"/>
      <c r="D26" s="38"/>
      <c r="E26" s="39"/>
      <c r="F26" s="30"/>
    </row>
    <row r="27" customFormat="false" ht="15" hidden="true" customHeight="true" outlineLevel="0" collapsed="false">
      <c r="A27" s="27" t="s">
        <v>17</v>
      </c>
      <c r="B27" s="37"/>
      <c r="C27" s="38"/>
      <c r="D27" s="38"/>
      <c r="E27" s="39" t="e">
        <f aca="false">D27*100/C27</f>
        <v>#DIV/0!</v>
      </c>
      <c r="F27" s="30" t="e">
        <f aca="false">D27/B27*100</f>
        <v>#DIV/0!</v>
      </c>
    </row>
    <row r="28" customFormat="false" ht="12.75" hidden="false" customHeight="false" outlineLevel="0" collapsed="false">
      <c r="A28" s="16" t="s">
        <v>28</v>
      </c>
      <c r="B28" s="17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29</v>
      </c>
      <c r="B29" s="43" t="str">
        <f aca="false">B30</f>
        <v>978,9</v>
      </c>
      <c r="C29" s="43" t="n">
        <f aca="false">C30</f>
        <v>0</v>
      </c>
      <c r="D29" s="23" t="n">
        <f aca="false">D30</f>
        <v>212.2</v>
      </c>
      <c r="E29" s="44" t="e">
        <f aca="false">D29*100/C29</f>
        <v>#DIV/0!</v>
      </c>
      <c r="F29" s="24" t="e">
        <f aca="false">D29/B29*100</f>
        <v>#VALUE!</v>
      </c>
    </row>
    <row r="30" customFormat="false" ht="12.75" hidden="false" customHeight="false" outlineLevel="0" collapsed="false">
      <c r="A30" s="33" t="s">
        <v>30</v>
      </c>
      <c r="B30" s="37" t="s">
        <v>31</v>
      </c>
      <c r="C30" s="38"/>
      <c r="D30" s="38" t="n">
        <v>212.2</v>
      </c>
      <c r="E30" s="39"/>
      <c r="F30" s="30" t="e">
        <f aca="false">D30/B30*100</f>
        <v>#VALUE!</v>
      </c>
    </row>
    <row r="31" customFormat="false" ht="12.75" hidden="true" customHeight="false" outlineLevel="0" collapsed="false">
      <c r="A31" s="27" t="s">
        <v>32</v>
      </c>
      <c r="B31" s="37"/>
      <c r="C31" s="38"/>
      <c r="D31" s="38"/>
      <c r="E31" s="39"/>
      <c r="F31" s="30"/>
    </row>
    <row r="32" s="46" customFormat="true" ht="25.5" hidden="false" customHeight="false" outlineLevel="0" collapsed="false">
      <c r="A32" s="16" t="s">
        <v>33</v>
      </c>
      <c r="B32" s="17"/>
      <c r="C32" s="41"/>
      <c r="D32" s="41"/>
      <c r="E32" s="45"/>
      <c r="F32" s="45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26" customFormat="true" ht="25.5" hidden="false" customHeight="false" outlineLevel="0" collapsed="false">
      <c r="A33" s="47" t="s">
        <v>34</v>
      </c>
      <c r="B33" s="23" t="e">
        <f aca="false">B34+B36</f>
        <v>#VALUE!</v>
      </c>
      <c r="C33" s="23" t="n">
        <f aca="false">C34+C36</f>
        <v>0</v>
      </c>
      <c r="D33" s="23" t="e">
        <f aca="false">D34+D36</f>
        <v>#VALUE!</v>
      </c>
      <c r="E33" s="24" t="e">
        <f aca="false">D33*100/C33</f>
        <v>#VALUE!</v>
      </c>
      <c r="F33" s="24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43.5" hidden="false" customHeight="true" outlineLevel="0" collapsed="false">
      <c r="A34" s="48" t="s">
        <v>35</v>
      </c>
      <c r="B34" s="49" t="s">
        <v>36</v>
      </c>
      <c r="C34" s="49"/>
      <c r="D34" s="49" t="s">
        <v>37</v>
      </c>
      <c r="E34" s="30"/>
      <c r="F34" s="30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27"/>
      <c r="B35" s="37"/>
      <c r="C35" s="50"/>
      <c r="D35" s="39"/>
      <c r="E35" s="36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false" customHeight="true" outlineLevel="0" collapsed="false">
      <c r="A36" s="33" t="s">
        <v>38</v>
      </c>
      <c r="B36" s="49" t="s">
        <v>39</v>
      </c>
      <c r="C36" s="50"/>
      <c r="D36" s="50"/>
      <c r="E36" s="36"/>
      <c r="F36" s="30" t="e">
        <f aca="false">D36/B36*100</f>
        <v>#VALUE!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12.75" hidden="false" customHeight="false" outlineLevel="0" collapsed="false">
      <c r="A37" s="16" t="s">
        <v>40</v>
      </c>
      <c r="B37" s="17"/>
      <c r="C37" s="18"/>
      <c r="D37" s="18"/>
      <c r="E37" s="45"/>
      <c r="F37" s="45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6" customFormat="true" ht="13.5" hidden="false" customHeight="true" outlineLevel="0" collapsed="false">
      <c r="A38" s="47" t="s">
        <v>41</v>
      </c>
      <c r="B38" s="23" t="e">
        <f aca="false">B39+B41+B44+B42+B43</f>
        <v>#VALUE!</v>
      </c>
      <c r="C38" s="43" t="n">
        <f aca="false">C39+C41+C44+C42</f>
        <v>0</v>
      </c>
      <c r="D38" s="23" t="n">
        <f aca="false">D39+D41+D44+D42</f>
        <v>7313.6</v>
      </c>
      <c r="E38" s="24" t="e">
        <f aca="false">D38*100/C38</f>
        <v>#DIV/0!</v>
      </c>
      <c r="F38" s="24" t="e">
        <f aca="false">D38/B38*100</f>
        <v>#VALUE!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10" customFormat="true" ht="16.5" hidden="false" customHeight="true" outlineLevel="0" collapsed="false">
      <c r="A39" s="33" t="s">
        <v>42</v>
      </c>
      <c r="B39" s="40" t="s">
        <v>43</v>
      </c>
      <c r="C39" s="35"/>
      <c r="D39" s="36" t="n">
        <v>675.3</v>
      </c>
      <c r="E39" s="36" t="e">
        <f aca="false">D39*100/C39</f>
        <v>#DIV/0!</v>
      </c>
      <c r="F39" s="30" t="e">
        <f aca="false">D39/B39*100</f>
        <v>#VALUE!</v>
      </c>
      <c r="G39" s="25"/>
      <c r="H39" s="25"/>
      <c r="I39" s="25"/>
      <c r="J39" s="25"/>
      <c r="K39" s="25"/>
      <c r="L39" s="25"/>
    </row>
    <row r="40" customFormat="false" ht="12.75" hidden="true" customHeight="false" outlineLevel="0" collapsed="false">
      <c r="A40" s="27"/>
      <c r="B40" s="37"/>
      <c r="C40" s="38"/>
      <c r="D40" s="38"/>
      <c r="E40" s="39"/>
      <c r="F40" s="30"/>
      <c r="G40" s="31"/>
      <c r="H40" s="31"/>
      <c r="I40" s="31"/>
      <c r="J40" s="31"/>
      <c r="K40" s="31"/>
      <c r="L40" s="31"/>
    </row>
    <row r="41" s="10" customFormat="true" ht="13.5" hidden="false" customHeight="true" outlineLevel="0" collapsed="false">
      <c r="A41" s="33" t="s">
        <v>44</v>
      </c>
      <c r="B41" s="40" t="s">
        <v>45</v>
      </c>
      <c r="C41" s="35"/>
      <c r="D41" s="35" t="n">
        <v>2293.3</v>
      </c>
      <c r="E41" s="36" t="e">
        <f aca="false">D41*100/C41</f>
        <v>#DIV/0!</v>
      </c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6</v>
      </c>
      <c r="B42" s="40" t="s">
        <v>47</v>
      </c>
      <c r="C42" s="35"/>
      <c r="D42" s="36"/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true" customHeight="true" outlineLevel="0" collapsed="false">
      <c r="A43" s="33" t="s">
        <v>48</v>
      </c>
      <c r="B43" s="40"/>
      <c r="C43" s="35"/>
      <c r="D43" s="36"/>
      <c r="E43" s="36"/>
      <c r="F43" s="30" t="e">
        <f aca="false">D43/B43*100</f>
        <v>#DIV/0!</v>
      </c>
      <c r="G43" s="25"/>
      <c r="H43" s="25"/>
      <c r="I43" s="25"/>
      <c r="J43" s="25"/>
      <c r="K43" s="25"/>
      <c r="L43" s="25"/>
    </row>
    <row r="44" s="10" customFormat="true" ht="12.75" hidden="false" customHeight="false" outlineLevel="0" collapsed="false">
      <c r="A44" s="33" t="s">
        <v>49</v>
      </c>
      <c r="B44" s="40" t="s">
        <v>50</v>
      </c>
      <c r="C44" s="35"/>
      <c r="D44" s="35" t="n">
        <v>4345</v>
      </c>
      <c r="E44" s="36" t="e">
        <f aca="false">D44*100/C44</f>
        <v>#DIV/0!</v>
      </c>
      <c r="F44" s="30" t="e">
        <f aca="false">D44/B44*100</f>
        <v>#VALUE!</v>
      </c>
      <c r="G44" s="25"/>
      <c r="H44" s="25"/>
      <c r="I44" s="25"/>
      <c r="J44" s="25"/>
      <c r="K44" s="25"/>
      <c r="L44" s="25"/>
    </row>
    <row r="45" s="21" customFormat="true" ht="12.75" hidden="false" customHeight="false" outlineLevel="0" collapsed="false">
      <c r="A45" s="16" t="s">
        <v>51</v>
      </c>
      <c r="B45" s="17"/>
      <c r="C45" s="18"/>
      <c r="D45" s="18"/>
      <c r="E45" s="45"/>
      <c r="F45" s="51"/>
      <c r="G45" s="20"/>
      <c r="H45" s="20"/>
      <c r="I45" s="20"/>
      <c r="J45" s="20"/>
      <c r="K45" s="20"/>
      <c r="L45" s="20"/>
    </row>
    <row r="46" s="26" customFormat="true" ht="18" hidden="false" customHeight="true" outlineLevel="0" collapsed="false">
      <c r="A46" s="47" t="s">
        <v>52</v>
      </c>
      <c r="B46" s="24" t="e">
        <f aca="false">B47+B48+B49+B50</f>
        <v>#VALUE!</v>
      </c>
      <c r="C46" s="24" t="n">
        <f aca="false">C47+C48+C49+C50</f>
        <v>0</v>
      </c>
      <c r="D46" s="24" t="n">
        <f aca="false">D47+D48+D49+D50</f>
        <v>1298.5</v>
      </c>
      <c r="E46" s="24" t="e">
        <f aca="false">D46*100/C46</f>
        <v>#DIV/0!</v>
      </c>
      <c r="F46" s="24" t="e">
        <f aca="false">D46/B46*100</f>
        <v>#VALUE!</v>
      </c>
      <c r="G46" s="25"/>
      <c r="H46" s="25"/>
      <c r="I46" s="25"/>
      <c r="J46" s="25"/>
      <c r="K46" s="25"/>
      <c r="L46" s="25"/>
    </row>
    <row r="47" s="25" customFormat="true" ht="12.75" hidden="false" customHeight="false" outlineLevel="0" collapsed="false">
      <c r="A47" s="48" t="s">
        <v>53</v>
      </c>
      <c r="B47" s="52" t="s">
        <v>54</v>
      </c>
      <c r="C47" s="53"/>
      <c r="D47" s="53"/>
      <c r="E47" s="24" t="e">
        <f aca="false">D47*100/C47</f>
        <v>#DIV/0!</v>
      </c>
      <c r="F47" s="30" t="n">
        <f aca="false">D47/B47*100</f>
        <v>0</v>
      </c>
    </row>
    <row r="48" s="10" customFormat="true" ht="12.75" hidden="false" customHeight="false" outlineLevel="0" collapsed="false">
      <c r="A48" s="48" t="s">
        <v>55</v>
      </c>
      <c r="B48" s="52" t="s">
        <v>56</v>
      </c>
      <c r="C48" s="35"/>
      <c r="D48" s="36" t="n">
        <v>274.5</v>
      </c>
      <c r="E48" s="36" t="e">
        <f aca="false">D48*100/C48</f>
        <v>#DIV/0!</v>
      </c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5.75" hidden="false" customHeight="true" outlineLevel="0" collapsed="false">
      <c r="A49" s="48" t="s">
        <v>57</v>
      </c>
      <c r="B49" s="52" t="s">
        <v>58</v>
      </c>
      <c r="C49" s="35"/>
      <c r="D49" s="35"/>
      <c r="E49" s="36"/>
      <c r="F49" s="30" t="n">
        <f aca="false">D49/B49*100</f>
        <v>0</v>
      </c>
      <c r="G49" s="25"/>
      <c r="H49" s="25"/>
      <c r="I49" s="25"/>
      <c r="J49" s="25"/>
      <c r="K49" s="25"/>
      <c r="L49" s="25"/>
    </row>
    <row r="50" s="10" customFormat="true" ht="25.5" hidden="false" customHeight="false" outlineLevel="0" collapsed="false">
      <c r="A50" s="33" t="s">
        <v>59</v>
      </c>
      <c r="B50" s="40" t="s">
        <v>60</v>
      </c>
      <c r="C50" s="35"/>
      <c r="D50" s="36" t="n">
        <v>1024</v>
      </c>
      <c r="E50" s="36" t="e">
        <f aca="false">D50*100/C50</f>
        <v>#DIV/0!</v>
      </c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customFormat="false" ht="15" hidden="true" customHeight="true" outlineLevel="0" collapsed="false">
      <c r="A51" s="27"/>
      <c r="B51" s="37"/>
      <c r="C51" s="38"/>
      <c r="D51" s="32"/>
      <c r="E51" s="39"/>
      <c r="F51" s="30"/>
      <c r="G51" s="31"/>
      <c r="H51" s="31"/>
      <c r="I51" s="31"/>
      <c r="J51" s="31"/>
      <c r="K51" s="31"/>
      <c r="L51" s="31"/>
    </row>
    <row r="52" customFormat="false" ht="14.25" hidden="false" customHeight="true" outlineLevel="0" collapsed="false">
      <c r="A52" s="54" t="s">
        <v>61</v>
      </c>
      <c r="B52" s="55" t="str">
        <f aca="false">B53</f>
        <v>130</v>
      </c>
      <c r="C52" s="55" t="n">
        <f aca="false">C53</f>
        <v>0</v>
      </c>
      <c r="D52" s="56" t="n">
        <f aca="false">D53</f>
        <v>0</v>
      </c>
      <c r="E52" s="51"/>
      <c r="F52" s="51" t="n">
        <f aca="false">D52/B52*100</f>
        <v>0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57" t="s">
        <v>62</v>
      </c>
      <c r="B53" s="58" t="s">
        <v>63</v>
      </c>
      <c r="C53" s="59"/>
      <c r="D53" s="59"/>
      <c r="E53" s="44"/>
      <c r="F53" s="24" t="n">
        <f aca="false">D53/B53*100</f>
        <v>0</v>
      </c>
      <c r="G53" s="31"/>
      <c r="H53" s="31"/>
      <c r="I53" s="31"/>
      <c r="J53" s="31"/>
      <c r="K53" s="31"/>
      <c r="L53" s="31"/>
    </row>
    <row r="54" s="46" customFormat="true" ht="16.5" hidden="false" customHeight="true" outlineLevel="0" collapsed="false">
      <c r="A54" s="16" t="s">
        <v>64</v>
      </c>
      <c r="B54" s="60"/>
      <c r="C54" s="41"/>
      <c r="D54" s="41"/>
      <c r="E54" s="45"/>
      <c r="F54" s="5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5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6</v>
      </c>
      <c r="B56" s="61" t="e">
        <f aca="false">B59+B62+B68+B65</f>
        <v>#VALUE!</v>
      </c>
      <c r="C56" s="61" t="n">
        <f aca="false">C59+C62+C68+C65</f>
        <v>0</v>
      </c>
      <c r="D56" s="61" t="e">
        <f aca="false">D59+D62+D68+D65</f>
        <v>#VALUE!</v>
      </c>
      <c r="E56" s="62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7</v>
      </c>
      <c r="B57" s="61" t="n">
        <f aca="false">B60+B63+B69+B66</f>
        <v>0</v>
      </c>
      <c r="C57" s="61" t="n">
        <f aca="false">C60+C63+C69+C66</f>
        <v>0</v>
      </c>
      <c r="D57" s="61" t="n">
        <f aca="false">D60+D63+D69+D66</f>
        <v>0</v>
      </c>
      <c r="E57" s="62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7</v>
      </c>
      <c r="B58" s="63" t="n">
        <v>43961.8</v>
      </c>
      <c r="C58" s="35"/>
      <c r="D58" s="36" t="n">
        <v>8428.7</v>
      </c>
      <c r="E58" s="36" t="e">
        <f aca="false">D58*100/C58</f>
        <v>#DIV/0!</v>
      </c>
      <c r="F58" s="30" t="n">
        <f aca="false">D58/B58*100</f>
        <v>19.172781824220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6</v>
      </c>
      <c r="B59" s="64"/>
      <c r="C59" s="65"/>
      <c r="D59" s="65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8</v>
      </c>
      <c r="B61" s="40" t="s">
        <v>69</v>
      </c>
      <c r="C61" s="35"/>
      <c r="D61" s="53" t="n">
        <v>37010.7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0</v>
      </c>
      <c r="B62" s="40" t="s">
        <v>71</v>
      </c>
      <c r="C62" s="65"/>
      <c r="D62" s="40" t="s">
        <v>72</v>
      </c>
      <c r="E62" s="39" t="e">
        <f aca="false">D62*100/C62</f>
        <v>#VALUE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/>
      <c r="B63" s="64"/>
      <c r="C63" s="65"/>
      <c r="D63" s="65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3</v>
      </c>
      <c r="B64" s="40" t="s">
        <v>74</v>
      </c>
      <c r="C64" s="35"/>
      <c r="D64" s="35" t="n">
        <v>488.6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6</v>
      </c>
      <c r="B65" s="64"/>
      <c r="C65" s="62"/>
      <c r="D65" s="62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5</v>
      </c>
      <c r="B67" s="40" t="s">
        <v>76</v>
      </c>
      <c r="C67" s="35"/>
      <c r="D67" s="36" t="n">
        <v>3838.3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77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7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8</v>
      </c>
      <c r="B70" s="17"/>
      <c r="C70" s="41"/>
      <c r="D70" s="41"/>
      <c r="E70" s="45"/>
      <c r="F70" s="5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9</v>
      </c>
      <c r="B71" s="66" t="e">
        <f aca="false">B74+B77</f>
        <v>#VALUE!</v>
      </c>
      <c r="C71" s="67" t="n">
        <f aca="false">C74+C77</f>
        <v>0</v>
      </c>
      <c r="D71" s="24" t="n">
        <f aca="false">D74+D77</f>
        <v>12575.2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6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7</v>
      </c>
      <c r="B73" s="68" t="n">
        <f aca="false">B76</f>
        <v>0</v>
      </c>
      <c r="C73" s="68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80</v>
      </c>
      <c r="B74" s="40" t="s">
        <v>81</v>
      </c>
      <c r="C74" s="35"/>
      <c r="D74" s="35" t="n">
        <v>12258.8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6</v>
      </c>
      <c r="B75" s="69"/>
      <c r="C75" s="70"/>
      <c r="D75" s="62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7</v>
      </c>
      <c r="B76" s="71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2</v>
      </c>
      <c r="B77" s="40" t="s">
        <v>83</v>
      </c>
      <c r="C77" s="35"/>
      <c r="D77" s="36" t="n">
        <v>316.4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/>
      <c r="B78" s="37"/>
      <c r="C78" s="38"/>
      <c r="D78" s="38"/>
      <c r="E78" s="39"/>
      <c r="F78" s="30"/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4</v>
      </c>
      <c r="B79" s="17"/>
      <c r="C79" s="41"/>
      <c r="D79" s="41"/>
      <c r="E79" s="45"/>
      <c r="F79" s="5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5</v>
      </c>
      <c r="B80" s="23" t="n">
        <f aca="false">B81</f>
        <v>132.5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6</v>
      </c>
      <c r="B81" s="63" t="n">
        <v>132.5</v>
      </c>
      <c r="C81" s="35"/>
      <c r="D81" s="36"/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7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8</v>
      </c>
      <c r="B83" s="72" t="e">
        <f aca="false">B86+B87+B90+B92+B91</f>
        <v>#VALUE!</v>
      </c>
      <c r="C83" s="72" t="n">
        <f aca="false">C86+C87+C90+C92+C91</f>
        <v>0</v>
      </c>
      <c r="D83" s="72" t="n">
        <f aca="false">D86+D87+D90+D92+D91</f>
        <v>3471.2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6</v>
      </c>
      <c r="B84" s="32" t="n">
        <f aca="false">B88+B93</f>
        <v>0</v>
      </c>
      <c r="C84" s="61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9</v>
      </c>
      <c r="B86" s="40" t="s">
        <v>90</v>
      </c>
      <c r="C86" s="35"/>
      <c r="D86" s="35" t="n">
        <v>202.8</v>
      </c>
      <c r="E86" s="36" t="e">
        <f aca="false">D86*100/C86</f>
        <v>#DIV/0!</v>
      </c>
      <c r="F86" s="30" t="n">
        <f aca="false">D86/B86*100</f>
        <v>16.9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91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6</v>
      </c>
      <c r="B88" s="73"/>
      <c r="C88" s="70"/>
      <c r="D88" s="70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7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2</v>
      </c>
      <c r="B90" s="40" t="s">
        <v>93</v>
      </c>
      <c r="C90" s="35"/>
      <c r="D90" s="36" t="n">
        <v>3079.4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4</v>
      </c>
      <c r="B91" s="40" t="s">
        <v>95</v>
      </c>
      <c r="C91" s="35"/>
      <c r="D91" s="35" t="n">
        <v>52.4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6</v>
      </c>
      <c r="B92" s="40" t="s">
        <v>97</v>
      </c>
      <c r="C92" s="35"/>
      <c r="D92" s="35" t="n">
        <v>136.6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6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7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8</v>
      </c>
      <c r="B95" s="74"/>
      <c r="C95" s="41"/>
      <c r="D95" s="41"/>
      <c r="E95" s="75" t="e">
        <f aca="false">D95*100/C95</f>
        <v>#DIV/0!</v>
      </c>
      <c r="F95" s="5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9</v>
      </c>
      <c r="B96" s="76" t="e">
        <f aca="false">B98+B97</f>
        <v>#VALUE!</v>
      </c>
      <c r="C96" s="76" t="n">
        <f aca="false">C98+C97</f>
        <v>0</v>
      </c>
      <c r="D96" s="77" t="n">
        <f aca="false">D98+D97</f>
        <v>956.7</v>
      </c>
      <c r="E96" s="78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true" customHeight="false" outlineLevel="0" collapsed="false">
      <c r="A97" s="48" t="s">
        <v>100</v>
      </c>
      <c r="B97" s="79"/>
      <c r="C97" s="79"/>
      <c r="D97" s="79"/>
      <c r="E97" s="62"/>
      <c r="F97" s="30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80" t="s">
        <v>101</v>
      </c>
      <c r="B98" s="73" t="s">
        <v>102</v>
      </c>
      <c r="C98" s="70"/>
      <c r="D98" s="70" t="n">
        <v>956.7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6</v>
      </c>
      <c r="B99" s="71"/>
      <c r="C99" s="81"/>
      <c r="D99" s="81"/>
      <c r="E99" s="62"/>
      <c r="F99" s="62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7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82" t="s">
        <v>103</v>
      </c>
      <c r="B101" s="56" t="n">
        <f aca="false">B102</f>
        <v>0</v>
      </c>
      <c r="C101" s="83" t="n">
        <f aca="false">C102</f>
        <v>0</v>
      </c>
      <c r="D101" s="56" t="n">
        <f aca="false">D102</f>
        <v>0</v>
      </c>
      <c r="E101" s="51"/>
      <c r="F101" s="51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4</v>
      </c>
      <c r="B102" s="37"/>
      <c r="C102" s="38"/>
      <c r="D102" s="32"/>
      <c r="E102" s="62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82" t="s">
        <v>105</v>
      </c>
      <c r="B103" s="60" t="s">
        <v>106</v>
      </c>
      <c r="C103" s="84"/>
      <c r="D103" s="51" t="n">
        <v>19132.4</v>
      </c>
      <c r="E103" s="75"/>
      <c r="F103" s="51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7" customFormat="true" ht="14.25" hidden="false" customHeight="true" outlineLevel="0" collapsed="false">
      <c r="A104" s="85" t="s">
        <v>107</v>
      </c>
      <c r="B104" s="86" t="e">
        <f aca="false">B10+B29+B33+B38+B46+B55+B71+B80+B83+B96+B101+B103+B52</f>
        <v>#VALUE!</v>
      </c>
      <c r="C104" s="86" t="n">
        <f aca="false">C10+C29+C33+C38+C46+C55+C71+C80+C83+C96+C101+C103+C52</f>
        <v>0</v>
      </c>
      <c r="D104" s="86" t="e">
        <f aca="false">D10+D29+D33+D38+D46+D55+D71+D80+D83+D96+D101+D103+D52</f>
        <v>#VALUE!</v>
      </c>
      <c r="E104" s="86" t="e">
        <f aca="false">E10+E38+E46+E55+E71+E80+E83</f>
        <v>#DIV/0!</v>
      </c>
      <c r="F104" s="86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8</v>
      </c>
      <c r="B106" s="88" t="e">
        <f aca="false">B11+B40+B51+B56+B72+B84+B99+B35</f>
        <v>#VALUE!</v>
      </c>
      <c r="C106" s="88" t="n">
        <f aca="false">C11+C40+C51+C56+C72+C84+C99</f>
        <v>0</v>
      </c>
      <c r="D106" s="88" t="e">
        <f aca="false">D11+D40+D51+D56+D72+D84+D99+D35</f>
        <v>#VALUE!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9</v>
      </c>
      <c r="B107" s="88" t="n">
        <f aca="false">B12+B57+B73+B85+B100</f>
        <v>0</v>
      </c>
      <c r="C107" s="88" t="n">
        <f aca="false">C12+C57+C73+C85+C100</f>
        <v>0</v>
      </c>
      <c r="D107" s="88" t="n">
        <f aca="false">D12+D57+D73+D85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3:F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1.99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0</v>
      </c>
      <c r="E1" s="4"/>
      <c r="F1" s="4"/>
    </row>
    <row r="2" customFormat="false" ht="3" hidden="false" customHeight="true" outlineLevel="0" collapsed="false"/>
    <row r="3" customFormat="false" ht="17.25" hidden="false" customHeight="true" outlineLevel="0" collapsed="false">
      <c r="D3" s="5" t="s">
        <v>111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89" t="s">
        <v>112</v>
      </c>
      <c r="B5" s="89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89"/>
      <c r="C6" s="6"/>
      <c r="D6" s="6"/>
      <c r="E6" s="6"/>
      <c r="F6" s="6"/>
    </row>
    <row r="7" customFormat="false" ht="6" hidden="false" customHeight="true" outlineLevel="0" collapsed="false">
      <c r="A7" s="90"/>
      <c r="B7" s="90"/>
      <c r="C7" s="10"/>
      <c r="D7" s="10"/>
      <c r="E7" s="11"/>
      <c r="F7" s="11"/>
    </row>
    <row r="8" s="15" customFormat="true" ht="40.5" hidden="false" customHeight="true" outlineLevel="0" collapsed="false">
      <c r="A8" s="12"/>
      <c r="B8" s="13" t="s">
        <v>113</v>
      </c>
      <c r="C8" s="13" t="s">
        <v>6</v>
      </c>
      <c r="D8" s="13" t="s">
        <v>114</v>
      </c>
      <c r="E8" s="14" t="s">
        <v>8</v>
      </c>
      <c r="F8" s="14" t="s">
        <v>9</v>
      </c>
    </row>
    <row r="9" s="21" customFormat="true" ht="14.25" hidden="false" customHeight="tru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</row>
    <row r="10" s="26" customFormat="true" ht="12" hidden="false" customHeight="true" outlineLevel="0" collapsed="false">
      <c r="A10" s="22" t="s">
        <v>11</v>
      </c>
      <c r="B10" s="23" t="e">
        <f aca="false">B13+B15+B17+B21+B24+B25+B23+B20</f>
        <v>#VALUE!</v>
      </c>
      <c r="C10" s="43" t="n">
        <f aca="false">C13+C15+C17+C21+C24+C25+C23</f>
        <v>0</v>
      </c>
      <c r="D10" s="23" t="n">
        <f aca="false">D13+D15+D17+D21+D24+D25+D23+D20</f>
        <v>17845.2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</row>
    <row r="11" customFormat="false" ht="12.75" hidden="true" customHeight="false" outlineLevel="0" collapsed="false">
      <c r="A11" s="27"/>
      <c r="B11" s="28"/>
      <c r="C11" s="29"/>
      <c r="D11" s="28"/>
      <c r="E11" s="29"/>
      <c r="F11" s="30"/>
    </row>
    <row r="12" customFormat="false" ht="12.75" hidden="true" customHeight="true" outlineLevel="0" collapsed="false">
      <c r="A12" s="27" t="s">
        <v>17</v>
      </c>
      <c r="B12" s="29" t="n">
        <f aca="false">B19</f>
        <v>0</v>
      </c>
      <c r="C12" s="29" t="n">
        <f aca="false">C19</f>
        <v>0</v>
      </c>
      <c r="D12" s="28" t="n">
        <f aca="false">D19</f>
        <v>0</v>
      </c>
      <c r="E12" s="29" t="e">
        <f aca="false">E15+#REF!+E19+E23+E27</f>
        <v>#DIV/0!</v>
      </c>
      <c r="F12" s="30" t="e">
        <f aca="false">D12/B12*100</f>
        <v>#DIV/0!</v>
      </c>
    </row>
    <row r="13" s="10" customFormat="true" ht="38.25" hidden="false" customHeight="true" outlineLevel="0" collapsed="false">
      <c r="A13" s="33" t="s">
        <v>12</v>
      </c>
      <c r="B13" s="91" t="n">
        <v>7619.9</v>
      </c>
      <c r="C13" s="35"/>
      <c r="D13" s="36" t="n">
        <v>1555.6</v>
      </c>
      <c r="E13" s="36" t="e">
        <f aca="false">D13*100/C13</f>
        <v>#DIV/0!</v>
      </c>
      <c r="F13" s="30" t="n">
        <f aca="false">D13/B13*100</f>
        <v>20.4149660756703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true" outlineLevel="0" collapsed="false">
      <c r="A15" s="33" t="s">
        <v>13</v>
      </c>
      <c r="B15" s="40" t="s">
        <v>115</v>
      </c>
      <c r="C15" s="35"/>
      <c r="D15" s="35" t="n">
        <v>1627.4</v>
      </c>
      <c r="E15" s="36" t="e">
        <f aca="false">D15*100/C15</f>
        <v>#DIV/0!</v>
      </c>
      <c r="F15" s="30" t="e">
        <f aca="false">D15/B15*100</f>
        <v>#VALUE!</v>
      </c>
    </row>
    <row r="16" customFormat="false" ht="15.75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60.75" hidden="false" customHeight="true" outlineLevel="0" collapsed="false">
      <c r="A17" s="33" t="s">
        <v>15</v>
      </c>
      <c r="B17" s="40" t="s">
        <v>116</v>
      </c>
      <c r="C17" s="35"/>
      <c r="D17" s="36" t="n">
        <v>8599.2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 t="s">
        <v>77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customFormat="false" ht="14.25" hidden="true" customHeight="tru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40.5" hidden="false" customHeight="true" outlineLevel="0" collapsed="false">
      <c r="A21" s="33" t="s">
        <v>20</v>
      </c>
      <c r="B21" s="40" t="s">
        <v>21</v>
      </c>
      <c r="C21" s="35"/>
      <c r="D21" s="36" t="n">
        <v>1363.6</v>
      </c>
      <c r="E21" s="36" t="e">
        <f aca="false">D21*100/C21</f>
        <v>#DIV/0!</v>
      </c>
      <c r="F21" s="30" t="e">
        <f aca="false">D21/B21*100</f>
        <v>#VALUE!</v>
      </c>
    </row>
    <row r="22" customFormat="false" ht="15" hidden="true" customHeight="true" outlineLevel="0" collapsed="false">
      <c r="A22" s="27" t="s">
        <v>77</v>
      </c>
      <c r="B22" s="37"/>
      <c r="C22" s="38"/>
      <c r="D22" s="38"/>
      <c r="E22" s="39" t="e">
        <f aca="false">D22*100/C22</f>
        <v>#DIV/0!</v>
      </c>
      <c r="F22" s="30" t="e">
        <f aca="false">D22/B22*100</f>
        <v>#DIV/0!</v>
      </c>
    </row>
    <row r="23" s="10" customFormat="true" ht="27.75" hidden="false" customHeight="true" outlineLevel="0" collapsed="false">
      <c r="A23" s="33" t="s">
        <v>117</v>
      </c>
      <c r="B23" s="40" t="s">
        <v>118</v>
      </c>
      <c r="C23" s="35"/>
      <c r="D23" s="35"/>
      <c r="E23" s="36" t="e">
        <f aca="false">D23*100/C23</f>
        <v>#DIV/0!</v>
      </c>
      <c r="F23" s="30" t="e">
        <f aca="false">D23/B23*100</f>
        <v>#VALUE!</v>
      </c>
    </row>
    <row r="24" s="10" customFormat="true" ht="15" hidden="false" customHeight="true" outlineLevel="0" collapsed="false">
      <c r="A24" s="33" t="s">
        <v>24</v>
      </c>
      <c r="B24" s="40" t="s">
        <v>119</v>
      </c>
      <c r="C24" s="35"/>
      <c r="D24" s="36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true" outlineLevel="0" collapsed="false">
      <c r="A25" s="33" t="s">
        <v>26</v>
      </c>
      <c r="B25" s="40" t="s">
        <v>120</v>
      </c>
      <c r="C25" s="35"/>
      <c r="D25" s="36" t="n">
        <v>4699.4</v>
      </c>
      <c r="E25" s="36" t="e">
        <f aca="false">D25*100/C25</f>
        <v>#DIV/0!</v>
      </c>
      <c r="F25" s="30" t="e">
        <f aca="false">D25/B25*100</f>
        <v>#VALUE!</v>
      </c>
    </row>
    <row r="26" customFormat="false" ht="12.75" hidden="true" customHeight="false" outlineLevel="0" collapsed="false">
      <c r="A26" s="27" t="s">
        <v>77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8</v>
      </c>
      <c r="B27" s="17"/>
      <c r="C27" s="41"/>
      <c r="D27" s="41"/>
      <c r="E27" s="41"/>
      <c r="F27" s="41"/>
    </row>
    <row r="28" customFormat="false" ht="12.75" hidden="false" customHeight="true" outlineLevel="0" collapsed="false">
      <c r="A28" s="42" t="s">
        <v>29</v>
      </c>
      <c r="B28" s="43" t="str">
        <f aca="false">B29</f>
        <v>975,9</v>
      </c>
      <c r="C28" s="43" t="n">
        <f aca="false">C29</f>
        <v>0</v>
      </c>
      <c r="D28" s="23" t="n">
        <f aca="false">D29</f>
        <v>152.8</v>
      </c>
      <c r="E28" s="44" t="e">
        <f aca="false">D28*100/C28</f>
        <v>#DIV/0!</v>
      </c>
      <c r="F28" s="24" t="e">
        <f aca="false">D28/B28*100</f>
        <v>#VALUE!</v>
      </c>
    </row>
    <row r="29" s="10" customFormat="true" ht="14.25" hidden="false" customHeight="true" outlineLevel="0" collapsed="false">
      <c r="A29" s="92" t="s">
        <v>121</v>
      </c>
      <c r="B29" s="40" t="s">
        <v>122</v>
      </c>
      <c r="C29" s="35"/>
      <c r="D29" s="36" t="n">
        <v>152.8</v>
      </c>
      <c r="E29" s="36" t="e">
        <f aca="false">D29*100/C29</f>
        <v>#DIV/0!</v>
      </c>
      <c r="F29" s="30" t="e">
        <f aca="false">D29/B29*100</f>
        <v>#VALUE!</v>
      </c>
    </row>
    <row r="30" s="10" customFormat="true" ht="12.75" hidden="true" customHeight="false" outlineLevel="0" collapsed="false">
      <c r="A30" s="27" t="s">
        <v>66</v>
      </c>
      <c r="B30" s="40"/>
      <c r="C30" s="35"/>
      <c r="D30" s="35"/>
      <c r="E30" s="36"/>
      <c r="F30" s="30" t="e">
        <f aca="false">D30/B30*100</f>
        <v>#DIV/0!</v>
      </c>
    </row>
    <row r="31" s="46" customFormat="true" ht="25.5" hidden="false" customHeight="true" outlineLevel="0" collapsed="false">
      <c r="A31" s="16" t="s">
        <v>33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6" customFormat="true" ht="27.75" hidden="false" customHeight="true" outlineLevel="0" collapsed="false">
      <c r="A32" s="47" t="s">
        <v>34</v>
      </c>
      <c r="B32" s="23" t="e">
        <f aca="false">B33+B35</f>
        <v>#VALUE!</v>
      </c>
      <c r="C32" s="43" t="n">
        <f aca="false">C33+C35</f>
        <v>0</v>
      </c>
      <c r="D32" s="23" t="n">
        <f aca="false">D33+D35</f>
        <v>727.6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7.5" hidden="false" customHeight="true" outlineLevel="0" collapsed="false">
      <c r="A33" s="93" t="s">
        <v>123</v>
      </c>
      <c r="B33" s="49" t="s">
        <v>124</v>
      </c>
      <c r="C33" s="94"/>
      <c r="D33" s="94" t="n">
        <v>339.5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18.75" hidden="true" customHeight="true" outlineLevel="0" collapsed="false">
      <c r="A34" s="27" t="s">
        <v>77</v>
      </c>
      <c r="B34" s="95"/>
      <c r="C34" s="96"/>
      <c r="D34" s="96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15.75" hidden="false" customHeight="true" outlineLevel="0" collapsed="false">
      <c r="A35" s="33" t="s">
        <v>38</v>
      </c>
      <c r="B35" s="40" t="s">
        <v>125</v>
      </c>
      <c r="C35" s="35"/>
      <c r="D35" s="35" t="n">
        <v>388.1</v>
      </c>
      <c r="E35" s="36" t="e">
        <f aca="false">D35*100/C35</f>
        <v>#DIV/0!</v>
      </c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true" customHeight="true" outlineLevel="0" collapsed="false">
      <c r="A36" s="27" t="s">
        <v>77</v>
      </c>
      <c r="B36" s="37"/>
      <c r="C36" s="50"/>
      <c r="D36" s="50"/>
      <c r="E36" s="39" t="e">
        <f aca="false">D36*100/C36</f>
        <v>#DIV/0!</v>
      </c>
      <c r="F36" s="30" t="e">
        <f aca="false">D36/B36*100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3.5" hidden="true" customHeight="true" outlineLevel="0" collapsed="false">
      <c r="A37" s="97" t="s">
        <v>17</v>
      </c>
      <c r="B37" s="37"/>
      <c r="C37" s="50"/>
      <c r="D37" s="50"/>
      <c r="E37" s="39"/>
      <c r="F37" s="30" t="e">
        <f aca="false">D37/B37*100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21" customFormat="true" ht="13.5" hidden="false" customHeight="tru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</row>
    <row r="39" s="26" customFormat="true" ht="14.25" hidden="false" customHeight="true" outlineLevel="0" collapsed="false">
      <c r="A39" s="47" t="s">
        <v>41</v>
      </c>
      <c r="B39" s="23" t="e">
        <f aca="false">B40+B42+B43+B45+B44</f>
        <v>#VALUE!</v>
      </c>
      <c r="C39" s="23" t="n">
        <f aca="false">C40+C42+C43+C45</f>
        <v>0</v>
      </c>
      <c r="D39" s="23" t="n">
        <f aca="false">D40+D42+D43+D45</f>
        <v>7554.8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</row>
    <row r="40" s="10" customFormat="true" ht="14.25" hidden="false" customHeight="true" outlineLevel="0" collapsed="false">
      <c r="A40" s="33" t="s">
        <v>42</v>
      </c>
      <c r="B40" s="40" t="s">
        <v>43</v>
      </c>
      <c r="C40" s="35"/>
      <c r="D40" s="36" t="n">
        <v>675.3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 t="s">
        <v>77</v>
      </c>
      <c r="B41" s="37"/>
      <c r="C41" s="38"/>
      <c r="D41" s="38"/>
      <c r="E41" s="39" t="e">
        <f aca="false">D41*100/C41</f>
        <v>#DIV/0!</v>
      </c>
      <c r="F41" s="30" t="e">
        <f aca="false">D41/B41*100</f>
        <v>#DIV/0!</v>
      </c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2293.3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126</v>
      </c>
      <c r="C43" s="35"/>
      <c r="D43" s="36" t="n">
        <v>241.2</v>
      </c>
      <c r="E43" s="36"/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/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4345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2" hidden="false" customHeight="true" outlineLevel="0" collapsed="false">
      <c r="A47" s="47" t="s">
        <v>52</v>
      </c>
      <c r="B47" s="72" t="e">
        <f aca="false">B48+B49+B52+B50</f>
        <v>#VALUE!</v>
      </c>
      <c r="C47" s="72" t="n">
        <f aca="false">C48+C49+C52+C50</f>
        <v>0</v>
      </c>
      <c r="D47" s="72" t="n">
        <f aca="false">D48+D49+D52+D50</f>
        <v>3746.9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127</v>
      </c>
      <c r="C48" s="53"/>
      <c r="D48" s="53" t="n">
        <v>12.4</v>
      </c>
      <c r="E48" s="24" t="e">
        <f aca="false">D48*100/C48</f>
        <v>#DIV/0!</v>
      </c>
      <c r="F48" s="30" t="e">
        <f aca="false">D48/B48*100</f>
        <v>#VALUE!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274.5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2" hidden="false" customHeight="true" outlineLevel="0" collapsed="false">
      <c r="A50" s="48" t="s">
        <v>57</v>
      </c>
      <c r="B50" s="52" t="s">
        <v>128</v>
      </c>
      <c r="C50" s="35"/>
      <c r="D50" s="35" t="n">
        <v>1686.5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13.5" hidden="true" customHeight="true" outlineLevel="0" collapsed="false">
      <c r="A51" s="98" t="s">
        <v>129</v>
      </c>
      <c r="B51" s="73"/>
      <c r="C51" s="50"/>
      <c r="D51" s="50"/>
      <c r="E51" s="36"/>
      <c r="F51" s="30" t="e">
        <f aca="false">D51/B51*100</f>
        <v>#DIV/0!</v>
      </c>
      <c r="G51" s="25"/>
      <c r="H51" s="25"/>
      <c r="I51" s="25"/>
      <c r="J51" s="25"/>
      <c r="K51" s="25"/>
      <c r="L51" s="25"/>
    </row>
    <row r="52" s="10" customFormat="true" ht="26.25" hidden="false" customHeight="true" outlineLevel="0" collapsed="false">
      <c r="A52" s="33" t="s">
        <v>59</v>
      </c>
      <c r="B52" s="40" t="s">
        <v>130</v>
      </c>
      <c r="C52" s="35"/>
      <c r="D52" s="35" t="n">
        <v>1773.5</v>
      </c>
      <c r="E52" s="36" t="e">
        <f aca="false">D52*100/C52</f>
        <v>#DIV/0!</v>
      </c>
      <c r="F52" s="30" t="e">
        <f aca="false">D52/B52*100</f>
        <v>#VALUE!</v>
      </c>
      <c r="G52" s="25"/>
      <c r="H52" s="25"/>
      <c r="I52" s="25"/>
      <c r="J52" s="25"/>
      <c r="K52" s="25"/>
      <c r="L52" s="25"/>
    </row>
    <row r="53" customFormat="false" ht="12.75" hidden="true" customHeight="false" outlineLevel="0" collapsed="false">
      <c r="A53" s="27" t="s">
        <v>77</v>
      </c>
      <c r="B53" s="37"/>
      <c r="C53" s="38"/>
      <c r="D53" s="38"/>
      <c r="E53" s="39" t="e">
        <f aca="false">D53*100/C53</f>
        <v>#DIV/0!</v>
      </c>
      <c r="F53" s="30" t="e">
        <f aca="false">D53/B53*100</f>
        <v>#DIV/0!</v>
      </c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54" t="s">
        <v>61</v>
      </c>
      <c r="B54" s="55" t="str">
        <f aca="false">B55</f>
        <v>205</v>
      </c>
      <c r="C54" s="55" t="n">
        <f aca="false">C55</f>
        <v>0</v>
      </c>
      <c r="D54" s="56" t="n">
        <f aca="false">D55</f>
        <v>0</v>
      </c>
      <c r="E54" s="51"/>
      <c r="F54" s="51" t="n">
        <f aca="false">D54/B54*100</f>
        <v>0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7" t="s">
        <v>62</v>
      </c>
      <c r="B55" s="58" t="s">
        <v>131</v>
      </c>
      <c r="C55" s="59"/>
      <c r="D55" s="67"/>
      <c r="E55" s="44"/>
      <c r="F55" s="24" t="n">
        <f aca="false">D55/B55*100</f>
        <v>0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4</v>
      </c>
      <c r="B56" s="17"/>
      <c r="C56" s="41"/>
      <c r="D56" s="41"/>
      <c r="E56" s="45"/>
      <c r="F56" s="51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5</v>
      </c>
      <c r="B57" s="43" t="e">
        <f aca="false">B60+B63+B66+B67+B70</f>
        <v>#VALUE!</v>
      </c>
      <c r="C57" s="43" t="n">
        <f aca="false">C60+C63+C66+C67+C70</f>
        <v>0</v>
      </c>
      <c r="D57" s="43" t="n">
        <f aca="false">D60+D63+D66+D67+D70</f>
        <v>50809.5</v>
      </c>
      <c r="E57" s="24" t="e">
        <f aca="false">D57*100/C57</f>
        <v>#DIV/0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6</v>
      </c>
      <c r="B58" s="61" t="n">
        <f aca="false">B61+B64+B71+B68</f>
        <v>0</v>
      </c>
      <c r="C58" s="61" t="n">
        <f aca="false">C61+C64+C71+C68</f>
        <v>0</v>
      </c>
      <c r="D58" s="61" t="n">
        <f aca="false">D61+D64+D71+D68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7</v>
      </c>
      <c r="B59" s="61" t="n">
        <f aca="false">B62+B65+B72+B69</f>
        <v>0</v>
      </c>
      <c r="C59" s="61" t="n">
        <f aca="false">C62+C65+C72+C69</f>
        <v>0</v>
      </c>
      <c r="D59" s="61" t="n">
        <f aca="false">D62+D65+D72+D69</f>
        <v>0</v>
      </c>
      <c r="E59" s="62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7</v>
      </c>
      <c r="B60" s="63" t="n">
        <v>43961.8</v>
      </c>
      <c r="C60" s="35"/>
      <c r="D60" s="36" t="n">
        <v>8428.7</v>
      </c>
      <c r="E60" s="36" t="e">
        <f aca="false">D60*100/C60</f>
        <v>#DIV/0!</v>
      </c>
      <c r="F60" s="30" t="n">
        <f aca="false">D60/B60*100</f>
        <v>19.1727818242201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6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7</v>
      </c>
      <c r="B62" s="64"/>
      <c r="C62" s="65"/>
      <c r="D62" s="65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68</v>
      </c>
      <c r="B63" s="40" t="s">
        <v>132</v>
      </c>
      <c r="C63" s="35"/>
      <c r="D63" s="53" t="n">
        <v>37010.7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true" customHeight="true" outlineLevel="0" collapsed="false">
      <c r="A64" s="27" t="s">
        <v>66</v>
      </c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99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7</v>
      </c>
      <c r="B65" s="64"/>
      <c r="C65" s="65"/>
      <c r="D65" s="65"/>
      <c r="E65" s="39" t="e">
        <f aca="false">D65*100/C65</f>
        <v>#DIV/0!</v>
      </c>
      <c r="F65" s="30" t="e">
        <f aca="false">D65/B65*100</f>
        <v>#DIV/0!</v>
      </c>
      <c r="G65" s="31"/>
      <c r="H65" s="99"/>
      <c r="I65" s="31"/>
      <c r="J65" s="31"/>
      <c r="K65" s="31"/>
      <c r="L65" s="31"/>
    </row>
    <row r="66" customFormat="false" ht="14.25" hidden="false" customHeight="true" outlineLevel="0" collapsed="false">
      <c r="A66" s="33" t="s">
        <v>70</v>
      </c>
      <c r="B66" s="40" t="s">
        <v>71</v>
      </c>
      <c r="C66" s="40"/>
      <c r="D66" s="40" t="n">
        <v>1043.2</v>
      </c>
      <c r="E66" s="39"/>
      <c r="F66" s="30"/>
      <c r="G66" s="31"/>
      <c r="H66" s="99"/>
      <c r="I66" s="31"/>
      <c r="J66" s="31"/>
      <c r="K66" s="31"/>
      <c r="L66" s="31"/>
    </row>
    <row r="67" customFormat="false" ht="12" hidden="false" customHeight="true" outlineLevel="0" collapsed="false">
      <c r="A67" s="33" t="s">
        <v>73</v>
      </c>
      <c r="B67" s="40" t="s">
        <v>74</v>
      </c>
      <c r="C67" s="35"/>
      <c r="D67" s="35" t="n">
        <v>488.6</v>
      </c>
      <c r="E67" s="39" t="e">
        <f aca="false">D67*100/C67</f>
        <v>#DIV/0!</v>
      </c>
      <c r="F67" s="30" t="e">
        <f aca="false">D67/B67*100</f>
        <v>#VALUE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66</v>
      </c>
      <c r="B68" s="64"/>
      <c r="C68" s="62"/>
      <c r="D68" s="62"/>
      <c r="E68" s="39" t="e">
        <f aca="false">D68*100/C68</f>
        <v>#DIV/0!</v>
      </c>
      <c r="F68" s="62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1.25" hidden="true" customHeight="true" outlineLevel="0" collapsed="false">
      <c r="A69" s="27" t="s">
        <v>17</v>
      </c>
      <c r="B69" s="64"/>
      <c r="C69" s="62"/>
      <c r="D69" s="62"/>
      <c r="E69" s="39"/>
      <c r="F69" s="62" t="e">
        <f aca="false">D69/B69*100</f>
        <v>#DIV/0!</v>
      </c>
      <c r="G69" s="31"/>
      <c r="H69" s="31"/>
      <c r="I69" s="31"/>
      <c r="J69" s="31"/>
      <c r="K69" s="31"/>
      <c r="L69" s="31"/>
    </row>
    <row r="70" s="10" customFormat="true" ht="13.5" hidden="false" customHeight="true" outlineLevel="0" collapsed="false">
      <c r="A70" s="92" t="s">
        <v>75</v>
      </c>
      <c r="B70" s="40" t="s">
        <v>133</v>
      </c>
      <c r="C70" s="35"/>
      <c r="D70" s="36" t="n">
        <v>3838.3</v>
      </c>
      <c r="E70" s="36" t="e">
        <f aca="false">D70*100/C70</f>
        <v>#DIV/0!</v>
      </c>
      <c r="F70" s="30" t="e">
        <f aca="false">D70/B70*100</f>
        <v>#VALUE!</v>
      </c>
      <c r="G70" s="25"/>
      <c r="H70" s="25"/>
      <c r="I70" s="25"/>
      <c r="J70" s="25"/>
      <c r="K70" s="25"/>
      <c r="L70" s="25"/>
    </row>
    <row r="71" customFormat="false" ht="12" hidden="true" customHeight="true" outlineLevel="0" collapsed="false">
      <c r="A71" s="27" t="s">
        <v>77</v>
      </c>
      <c r="B71" s="40"/>
      <c r="C71" s="35"/>
      <c r="D71" s="36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customFormat="false" ht="12.75" hidden="true" customHeight="false" outlineLevel="0" collapsed="false">
      <c r="A72" s="27" t="s">
        <v>17</v>
      </c>
      <c r="B72" s="37"/>
      <c r="C72" s="38"/>
      <c r="D72" s="38"/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46" customFormat="true" ht="12.75" hidden="false" customHeight="false" outlineLevel="0" collapsed="false">
      <c r="A73" s="16" t="s">
        <v>78</v>
      </c>
      <c r="B73" s="17"/>
      <c r="C73" s="41"/>
      <c r="D73" s="41"/>
      <c r="E73" s="45"/>
      <c r="F73" s="51"/>
      <c r="G73" s="31"/>
      <c r="H73" s="31"/>
      <c r="I73" s="31"/>
      <c r="J73" s="31"/>
      <c r="K73" s="31"/>
      <c r="L73" s="31"/>
    </row>
    <row r="74" s="26" customFormat="true" ht="12.75" hidden="false" customHeight="false" outlineLevel="0" collapsed="false">
      <c r="A74" s="47" t="s">
        <v>79</v>
      </c>
      <c r="B74" s="66" t="e">
        <f aca="false">B77+B80</f>
        <v>#VALUE!</v>
      </c>
      <c r="C74" s="67" t="n">
        <f aca="false">C77+C80</f>
        <v>0</v>
      </c>
      <c r="D74" s="67" t="n">
        <f aca="false">D77+D80</f>
        <v>12575.2</v>
      </c>
      <c r="E74" s="24" t="e">
        <f aca="false">D74*100/C74</f>
        <v>#DIV/0!</v>
      </c>
      <c r="F74" s="24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6</v>
      </c>
      <c r="B75" s="38" t="n">
        <f aca="false">B78+B81</f>
        <v>0</v>
      </c>
      <c r="C75" s="38" t="n">
        <f aca="false">C78+C81</f>
        <v>0</v>
      </c>
      <c r="D75" s="38" t="n">
        <f aca="false">D78+D81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true" outlineLevel="0" collapsed="false">
      <c r="A76" s="27" t="s">
        <v>17</v>
      </c>
      <c r="B76" s="68" t="n">
        <f aca="false">B79</f>
        <v>0</v>
      </c>
      <c r="C76" s="68" t="n">
        <f aca="false">C79</f>
        <v>0</v>
      </c>
      <c r="D76" s="68" t="n">
        <f aca="false">D79</f>
        <v>0</v>
      </c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12.75" hidden="false" customHeight="false" outlineLevel="0" collapsed="false">
      <c r="A77" s="33" t="s">
        <v>80</v>
      </c>
      <c r="B77" s="40" t="s">
        <v>81</v>
      </c>
      <c r="C77" s="35"/>
      <c r="D77" s="35" t="n">
        <v>12258.8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" hidden="true" customHeight="true" outlineLevel="0" collapsed="false">
      <c r="A78" s="27" t="s">
        <v>66</v>
      </c>
      <c r="B78" s="69"/>
      <c r="C78" s="70"/>
      <c r="D78" s="62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customFormat="false" ht="12" hidden="true" customHeight="true" outlineLevel="0" collapsed="false">
      <c r="A79" s="27" t="s">
        <v>17</v>
      </c>
      <c r="B79" s="71"/>
      <c r="C79" s="70"/>
      <c r="D79" s="62"/>
      <c r="E79" s="39" t="e">
        <f aca="false">D79*100/C79</f>
        <v>#DIV/0!</v>
      </c>
      <c r="F79" s="30" t="e">
        <f aca="false">D79/B79*100</f>
        <v>#DIV/0!</v>
      </c>
      <c r="G79" s="31"/>
      <c r="H79" s="31"/>
      <c r="I79" s="31"/>
      <c r="J79" s="31"/>
      <c r="K79" s="31"/>
      <c r="L79" s="31"/>
    </row>
    <row r="80" s="10" customFormat="true" ht="25.5" hidden="false" customHeight="false" outlineLevel="0" collapsed="false">
      <c r="A80" s="33" t="s">
        <v>82</v>
      </c>
      <c r="B80" s="40" t="s">
        <v>83</v>
      </c>
      <c r="C80" s="35"/>
      <c r="D80" s="36" t="n">
        <v>316.4</v>
      </c>
      <c r="E80" s="36" t="e">
        <f aca="false">D80*100/C80</f>
        <v>#DIV/0!</v>
      </c>
      <c r="F80" s="30" t="e">
        <f aca="false">D80/B80*100</f>
        <v>#VALUE!</v>
      </c>
      <c r="G80" s="25"/>
      <c r="H80" s="25"/>
      <c r="I80" s="25"/>
      <c r="J80" s="25"/>
      <c r="K80" s="25"/>
      <c r="L80" s="25"/>
    </row>
    <row r="81" customFormat="false" ht="13.5" hidden="true" customHeight="true" outlineLevel="0" collapsed="false">
      <c r="A81" s="27" t="s">
        <v>77</v>
      </c>
      <c r="B81" s="37"/>
      <c r="C81" s="38"/>
      <c r="D81" s="38"/>
      <c r="E81" s="39" t="e">
        <f aca="false">D81*100/C81</f>
        <v>#DIV/0!</v>
      </c>
      <c r="F81" s="30" t="e">
        <f aca="false">D81/B81*100</f>
        <v>#DIV/0!</v>
      </c>
      <c r="G81" s="31"/>
      <c r="H81" s="31"/>
      <c r="I81" s="31"/>
      <c r="J81" s="31"/>
      <c r="K81" s="31"/>
      <c r="L81" s="31"/>
    </row>
    <row r="82" s="46" customFormat="true" ht="11.25" hidden="false" customHeight="true" outlineLevel="0" collapsed="false">
      <c r="A82" s="16" t="s">
        <v>84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</row>
    <row r="83" s="26" customFormat="true" ht="13.5" hidden="false" customHeight="true" outlineLevel="0" collapsed="false">
      <c r="A83" s="47" t="s">
        <v>85</v>
      </c>
      <c r="B83" s="43" t="str">
        <f aca="false">B84</f>
        <v>146,3</v>
      </c>
      <c r="C83" s="43"/>
      <c r="D83" s="23" t="n">
        <f aca="false">D84</f>
        <v>0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</row>
    <row r="84" s="10" customFormat="true" ht="12" hidden="false" customHeight="true" outlineLevel="0" collapsed="false">
      <c r="A84" s="33" t="s">
        <v>86</v>
      </c>
      <c r="B84" s="40" t="s">
        <v>134</v>
      </c>
      <c r="C84" s="35"/>
      <c r="D84" s="36"/>
      <c r="E84" s="36" t="e">
        <f aca="false">D84*100/C84</f>
        <v>#DIV/0!</v>
      </c>
      <c r="F84" s="30" t="e">
        <f aca="false">D84/B84*100</f>
        <v>#VALUE!</v>
      </c>
      <c r="G84" s="25"/>
      <c r="H84" s="25"/>
      <c r="I84" s="25"/>
      <c r="J84" s="25"/>
      <c r="K84" s="25"/>
      <c r="L84" s="25"/>
    </row>
    <row r="85" customFormat="false" ht="12.75" hidden="true" customHeight="false" outlineLevel="0" collapsed="false">
      <c r="A85" s="27" t="s">
        <v>66</v>
      </c>
      <c r="B85" s="37"/>
      <c r="C85" s="38"/>
      <c r="D85" s="38"/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L85" s="31"/>
    </row>
    <row r="86" s="46" customFormat="true" ht="12.75" hidden="false" customHeight="true" outlineLevel="0" collapsed="false">
      <c r="A86" s="16" t="s">
        <v>87</v>
      </c>
      <c r="B86" s="17"/>
      <c r="C86" s="41"/>
      <c r="D86" s="41"/>
      <c r="E86" s="45"/>
      <c r="F86" s="51"/>
      <c r="G86" s="31"/>
      <c r="H86" s="31"/>
      <c r="I86" s="31"/>
      <c r="J86" s="31"/>
      <c r="K86" s="31"/>
      <c r="L86" s="31"/>
      <c r="M86" s="31"/>
    </row>
    <row r="87" s="26" customFormat="true" ht="12.75" hidden="false" customHeight="false" outlineLevel="0" collapsed="false">
      <c r="A87" s="47" t="s">
        <v>88</v>
      </c>
      <c r="B87" s="72" t="e">
        <f aca="false">B90+B91+B94+B96+B95</f>
        <v>#VALUE!</v>
      </c>
      <c r="C87" s="72" t="n">
        <f aca="false">C90+C91+C94+C96+C95</f>
        <v>0</v>
      </c>
      <c r="D87" s="72" t="n">
        <f aca="false">D90+D91+D94+D96+D95</f>
        <v>3500.2</v>
      </c>
      <c r="E87" s="24" t="e">
        <f aca="false">D87*100/C87</f>
        <v>#DIV/0!</v>
      </c>
      <c r="F87" s="24" t="e">
        <f aca="false">D87/B87*100</f>
        <v>#VALUE!</v>
      </c>
      <c r="G87" s="25"/>
      <c r="H87" s="25"/>
      <c r="I87" s="25"/>
      <c r="J87" s="25"/>
      <c r="K87" s="25"/>
      <c r="L87" s="25"/>
      <c r="M87" s="25"/>
    </row>
    <row r="88" customFormat="false" ht="12.75" hidden="true" customHeight="true" outlineLevel="0" collapsed="false">
      <c r="A88" s="27" t="s">
        <v>66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  <c r="G88" s="31"/>
      <c r="H88" s="31"/>
      <c r="I88" s="31"/>
      <c r="J88" s="31"/>
      <c r="K88" s="31"/>
    </row>
    <row r="89" customFormat="false" ht="12.75" hidden="true" customHeight="false" outlineLevel="0" collapsed="false">
      <c r="A89" s="27" t="s">
        <v>17</v>
      </c>
      <c r="B89" s="38" t="n">
        <f aca="false">B93+B98</f>
        <v>0</v>
      </c>
      <c r="C89" s="38" t="n">
        <f aca="false">C93+C98</f>
        <v>0</v>
      </c>
      <c r="D89" s="38" t="n">
        <f aca="false">D93+D98</f>
        <v>0</v>
      </c>
      <c r="E89" s="39" t="e">
        <f aca="false">D89*100/C89</f>
        <v>#DIV/0!</v>
      </c>
      <c r="F89" s="24" t="e">
        <f aca="false">D89/B89*100</f>
        <v>#DIV/0!</v>
      </c>
    </row>
    <row r="90" s="10" customFormat="true" ht="12.75" hidden="false" customHeight="false" outlineLevel="0" collapsed="false">
      <c r="A90" s="33" t="s">
        <v>89</v>
      </c>
      <c r="B90" s="40" t="s">
        <v>135</v>
      </c>
      <c r="C90" s="35"/>
      <c r="D90" s="36" t="n">
        <v>231.9</v>
      </c>
      <c r="E90" s="36"/>
      <c r="F90" s="30" t="n">
        <f aca="false">D90/B90*100</f>
        <v>16.7800289435601</v>
      </c>
    </row>
    <row r="91" s="10" customFormat="true" ht="13.5" hidden="true" customHeight="true" outlineLevel="0" collapsed="false">
      <c r="A91" s="33" t="s">
        <v>91</v>
      </c>
      <c r="B91" s="40"/>
      <c r="C91" s="35"/>
      <c r="D91" s="36"/>
      <c r="E91" s="36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66</v>
      </c>
      <c r="B92" s="73"/>
      <c r="C92" s="70"/>
      <c r="D92" s="70"/>
      <c r="E92" s="39"/>
      <c r="F92" s="30" t="e">
        <f aca="false">D92/B92*100</f>
        <v>#DIV/0!</v>
      </c>
    </row>
    <row r="93" customFormat="false" ht="12.75" hidden="true" customHeight="false" outlineLevel="0" collapsed="false">
      <c r="A93" s="27" t="s">
        <v>17</v>
      </c>
      <c r="B93" s="73"/>
      <c r="C93" s="70"/>
      <c r="D93" s="70"/>
      <c r="E93" s="39"/>
      <c r="F93" s="30" t="e">
        <f aca="false">D93/B93*100</f>
        <v>#DIV/0!</v>
      </c>
    </row>
    <row r="94" s="10" customFormat="true" ht="12.75" hidden="false" customHeight="false" outlineLevel="0" collapsed="false">
      <c r="A94" s="33" t="s">
        <v>92</v>
      </c>
      <c r="B94" s="40" t="s">
        <v>93</v>
      </c>
      <c r="C94" s="35"/>
      <c r="D94" s="35" t="n">
        <v>3079.4</v>
      </c>
      <c r="E94" s="36"/>
      <c r="F94" s="30" t="e">
        <f aca="false">D94/B94*100</f>
        <v>#VALUE!</v>
      </c>
    </row>
    <row r="95" s="10" customFormat="true" ht="12.75" hidden="false" customHeight="true" outlineLevel="0" collapsed="false">
      <c r="A95" s="33" t="s">
        <v>94</v>
      </c>
      <c r="B95" s="40" t="s">
        <v>95</v>
      </c>
      <c r="C95" s="35"/>
      <c r="D95" s="35" t="n">
        <v>52.4</v>
      </c>
      <c r="E95" s="36"/>
      <c r="F95" s="30" t="e">
        <f aca="false">D95/B95*100</f>
        <v>#VALUE!</v>
      </c>
    </row>
    <row r="96" s="10" customFormat="true" ht="12.75" hidden="false" customHeight="false" outlineLevel="0" collapsed="false">
      <c r="A96" s="33" t="s">
        <v>96</v>
      </c>
      <c r="B96" s="40" t="s">
        <v>97</v>
      </c>
      <c r="C96" s="35"/>
      <c r="D96" s="35" t="n">
        <v>136.5</v>
      </c>
      <c r="E96" s="36"/>
      <c r="F96" s="30" t="e">
        <f aca="false">D96/B96*100</f>
        <v>#VALUE!</v>
      </c>
    </row>
    <row r="97" customFormat="false" ht="12.75" hidden="true" customHeight="false" outlineLevel="0" collapsed="false">
      <c r="A97" s="27" t="s">
        <v>66</v>
      </c>
      <c r="B97" s="37"/>
      <c r="C97" s="38"/>
      <c r="D97" s="32"/>
      <c r="E97" s="39" t="e">
        <f aca="false">D97*100/C97</f>
        <v>#DIV/0!</v>
      </c>
      <c r="F97" s="24" t="e">
        <f aca="false">D97/B97*100</f>
        <v>#DIV/0!</v>
      </c>
    </row>
    <row r="98" customFormat="false" ht="12.75" hidden="true" customHeight="false" outlineLevel="0" collapsed="false">
      <c r="A98" s="27" t="s">
        <v>17</v>
      </c>
      <c r="B98" s="37"/>
      <c r="C98" s="38"/>
      <c r="D98" s="38"/>
      <c r="E98" s="39" t="e">
        <f aca="false">D98*100/C98</f>
        <v>#DIV/0!</v>
      </c>
      <c r="F98" s="24" t="e">
        <f aca="false">D98/B98*100</f>
        <v>#DIV/0!</v>
      </c>
    </row>
    <row r="99" customFormat="false" ht="12.75" hidden="false" customHeight="false" outlineLevel="0" collapsed="false">
      <c r="A99" s="16" t="s">
        <v>98</v>
      </c>
      <c r="B99" s="74"/>
      <c r="C99" s="41"/>
      <c r="D99" s="41"/>
      <c r="E99" s="75"/>
      <c r="F99" s="51"/>
    </row>
    <row r="100" customFormat="false" ht="12.75" hidden="false" customHeight="false" outlineLevel="0" collapsed="false">
      <c r="A100" s="47" t="s">
        <v>99</v>
      </c>
      <c r="B100" s="77" t="e">
        <f aca="false">B102+B101</f>
        <v>#VALUE!</v>
      </c>
      <c r="C100" s="76" t="n">
        <f aca="false">C102+C101</f>
        <v>0</v>
      </c>
      <c r="D100" s="77" t="n">
        <f aca="false">D102+D101</f>
        <v>956.7</v>
      </c>
      <c r="E100" s="76" t="n">
        <f aca="false">E102+E101</f>
        <v>0</v>
      </c>
      <c r="F100" s="24" t="e">
        <f aca="false">D100/B100*100</f>
        <v>#VALUE!</v>
      </c>
    </row>
    <row r="101" customFormat="false" ht="12.75" hidden="true" customHeight="false" outlineLevel="0" collapsed="false">
      <c r="A101" s="48" t="s">
        <v>100</v>
      </c>
      <c r="B101" s="79"/>
      <c r="C101" s="79"/>
      <c r="D101" s="79"/>
      <c r="E101" s="62"/>
      <c r="F101" s="24" t="e">
        <f aca="false">D101/B101*100</f>
        <v>#DIV/0!</v>
      </c>
    </row>
    <row r="102" customFormat="false" ht="12.75" hidden="false" customHeight="true" outlineLevel="0" collapsed="false">
      <c r="A102" s="80" t="s">
        <v>101</v>
      </c>
      <c r="B102" s="73" t="s">
        <v>102</v>
      </c>
      <c r="C102" s="70"/>
      <c r="D102" s="70" t="n">
        <v>956.7</v>
      </c>
      <c r="E102" s="39"/>
      <c r="F102" s="30" t="e">
        <f aca="false">D102/B102*100</f>
        <v>#VALUE!</v>
      </c>
    </row>
    <row r="103" customFormat="false" ht="13.5" hidden="true" customHeight="true" outlineLevel="0" collapsed="false">
      <c r="A103" s="27" t="s">
        <v>66</v>
      </c>
      <c r="B103" s="71"/>
      <c r="C103" s="81"/>
      <c r="D103" s="81"/>
      <c r="E103" s="39"/>
      <c r="F103" s="30" t="e">
        <f aca="false">D103/B103*100</f>
        <v>#DIV/0!</v>
      </c>
    </row>
    <row r="104" customFormat="false" ht="14.25" hidden="true" customHeight="true" outlineLevel="0" collapsed="false">
      <c r="A104" s="27" t="s">
        <v>17</v>
      </c>
      <c r="B104" s="71"/>
      <c r="C104" s="81"/>
      <c r="D104" s="81"/>
      <c r="E104" s="39"/>
      <c r="F104" s="30" t="e">
        <f aca="false">D104/B104*100</f>
        <v>#DIV/0!</v>
      </c>
    </row>
    <row r="105" customFormat="false" ht="27" hidden="true" customHeight="true" outlineLevel="0" collapsed="false">
      <c r="A105" s="82" t="s">
        <v>103</v>
      </c>
      <c r="B105" s="83"/>
      <c r="C105" s="83" t="n">
        <f aca="false">C106</f>
        <v>0</v>
      </c>
      <c r="D105" s="100"/>
      <c r="E105" s="75"/>
      <c r="F105" s="51" t="e">
        <f aca="false">D105/B105*100</f>
        <v>#DIV/0!</v>
      </c>
    </row>
    <row r="106" customFormat="false" ht="24.75" hidden="true" customHeight="true" outlineLevel="0" collapsed="false">
      <c r="A106" s="101" t="s">
        <v>104</v>
      </c>
      <c r="B106" s="40"/>
      <c r="C106" s="40"/>
      <c r="D106" s="40"/>
      <c r="E106" s="39"/>
      <c r="F106" s="30" t="e">
        <f aca="false">D106/B106*100</f>
        <v>#DIV/0!</v>
      </c>
    </row>
    <row r="107" customFormat="false" ht="4.5" hidden="true" customHeight="true" outlineLevel="0" collapsed="false">
      <c r="A107" s="82" t="s">
        <v>136</v>
      </c>
      <c r="B107" s="37"/>
      <c r="C107" s="38"/>
      <c r="D107" s="32"/>
      <c r="E107" s="39"/>
      <c r="F107" s="30"/>
    </row>
    <row r="108" s="87" customFormat="true" ht="20.25" hidden="false" customHeight="true" outlineLevel="0" collapsed="false">
      <c r="A108" s="85" t="s">
        <v>107</v>
      </c>
      <c r="B108" s="86" t="e">
        <f aca="false">B10+B39+B47+B57+B74+B83+B87+B28+B32+B100+B106+B54</f>
        <v>#VALUE!</v>
      </c>
      <c r="C108" s="86" t="n">
        <f aca="false">C10+C39+C47+C57+C74+C83+C87+C28+C32+C100+C106+C54</f>
        <v>0</v>
      </c>
      <c r="D108" s="86" t="n">
        <f aca="false">D10+D39+D47+D57+D74+D83+D87+D28+D32+D100+D106+D54</f>
        <v>97868.9</v>
      </c>
      <c r="E108" s="86" t="e">
        <f aca="false">E10+E39+E47+E57+E74+E83+E87</f>
        <v>#DIV/0!</v>
      </c>
      <c r="F108" s="86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08</v>
      </c>
      <c r="B110" s="88" t="n">
        <f aca="false">B11+B30+B36+B41+B53+B58+B75+B88+B103+B34</f>
        <v>0</v>
      </c>
      <c r="C110" s="88" t="n">
        <f aca="false">C11+C30+C36+C41+C53+C58+C75+C88+C103</f>
        <v>0</v>
      </c>
      <c r="D110" s="88" t="n">
        <f aca="false">D11+D30+D36+D41+D53+D58+D75+D88+D103+D34</f>
        <v>0</v>
      </c>
      <c r="E110" s="11"/>
      <c r="F110" s="11" t="e">
        <f aca="false">D110/B110*100</f>
        <v>#DIV/0!</v>
      </c>
    </row>
    <row r="111" customFormat="false" ht="12.75" hidden="true" customHeight="false" outlineLevel="0" collapsed="false">
      <c r="A111" s="8" t="s">
        <v>109</v>
      </c>
      <c r="B111" s="88" t="n">
        <f aca="false">B12+B59+B76+B89+B104+B51+B37</f>
        <v>0</v>
      </c>
      <c r="C111" s="9" t="n">
        <f aca="false">C12+C59+C76+C89+C104</f>
        <v>0</v>
      </c>
      <c r="D111" s="88" t="n">
        <f aca="false">D12+D59+D76+D89+D104+D51+D37</f>
        <v>0</v>
      </c>
      <c r="E111" s="11"/>
      <c r="F111" s="11" t="e">
        <f aca="false">D111/B111*100</f>
        <v>#DIV/0!</v>
      </c>
    </row>
    <row r="113" customFormat="false" ht="12.75" hidden="false" customHeight="false" outlineLevel="0" collapsed="false">
      <c r="B113" s="102"/>
      <c r="C113" s="102"/>
      <c r="D113" s="102"/>
    </row>
  </sheetData>
  <mergeCells count="2">
    <mergeCell ref="D1:F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20.7"/>
    <col collapsed="false" customWidth="true" hidden="true" outlineLevel="0" max="3" min="3" style="0" width="6.99"/>
    <col collapsed="false" customWidth="true" hidden="true" outlineLevel="0" max="4" min="4" style="0" width="10.99"/>
    <col collapsed="false" customWidth="true" hidden="true" outlineLevel="0" max="5" min="5" style="3" width="0.13"/>
    <col collapsed="false" customWidth="true" hidden="tru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2.75" hidden="false" customHeight="false" outlineLevel="0" collapsed="false">
      <c r="B3" s="2" t="s">
        <v>137</v>
      </c>
    </row>
    <row r="6" customFormat="false" ht="12.75" hidden="false" customHeight="false" outlineLevel="0" collapsed="false">
      <c r="A6" s="6" t="s">
        <v>138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6" t="s">
        <v>139</v>
      </c>
      <c r="B7" s="7"/>
      <c r="C7" s="6"/>
      <c r="D7" s="6"/>
      <c r="E7" s="6"/>
      <c r="F7" s="6"/>
    </row>
    <row r="8" customFormat="false" ht="10.5" hidden="false" customHeight="true" outlineLevel="0" collapsed="false">
      <c r="A8" s="8"/>
      <c r="B8" s="9"/>
      <c r="C8" s="10"/>
      <c r="D8" s="10"/>
      <c r="E8" s="11"/>
      <c r="F8" s="11"/>
    </row>
    <row r="9" s="15" customFormat="true" ht="43.5" hidden="false" customHeight="true" outlineLevel="0" collapsed="false">
      <c r="A9" s="12"/>
      <c r="B9" s="13" t="s">
        <v>140</v>
      </c>
      <c r="C9" s="13" t="s">
        <v>6</v>
      </c>
      <c r="D9" s="13" t="s">
        <v>141</v>
      </c>
      <c r="E9" s="14" t="s">
        <v>8</v>
      </c>
      <c r="F9" s="14" t="s">
        <v>9</v>
      </c>
    </row>
    <row r="10" s="21" customFormat="true" ht="12.75" hidden="false" customHeight="false" outlineLevel="0" collapsed="false">
      <c r="A10" s="16" t="s">
        <v>10</v>
      </c>
      <c r="B10" s="17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6" customFormat="true" ht="14.25" hidden="false" customHeight="true" outlineLevel="0" collapsed="false">
      <c r="A11" s="22" t="s">
        <v>11</v>
      </c>
      <c r="B11" s="23" t="e">
        <f aca="false">B14+B16+B18+B21+B22+B24+B25+B26</f>
        <v>#VALUE!</v>
      </c>
      <c r="C11" s="23" t="n">
        <f aca="false">C14+C16+C18+C22+C25+C26</f>
        <v>0</v>
      </c>
      <c r="D11" s="23" t="n">
        <f aca="false">D14+D16+D18+D22+D25+D26+D24+D21</f>
        <v>10533.2</v>
      </c>
      <c r="E11" s="24" t="e">
        <f aca="false">D11*100/C11</f>
        <v>#DIV/0!</v>
      </c>
      <c r="F11" s="24" t="e">
        <f aca="false">D11/B11*100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6.5" hidden="true" customHeight="true" outlineLevel="0" collapsed="false">
      <c r="A12" s="27"/>
      <c r="B12" s="28"/>
      <c r="C12" s="28"/>
      <c r="D12" s="28"/>
      <c r="E12" s="29"/>
      <c r="F12" s="30"/>
      <c r="L12" s="31"/>
      <c r="M12" s="31"/>
      <c r="N12" s="31"/>
      <c r="O12" s="31"/>
      <c r="P12" s="31"/>
    </row>
    <row r="13" customFormat="false" ht="15.75" hidden="true" customHeight="true" outlineLevel="0" collapsed="false">
      <c r="A13" s="27"/>
      <c r="B13" s="29"/>
      <c r="C13" s="29"/>
      <c r="D13" s="29"/>
      <c r="E13" s="32"/>
      <c r="F13" s="30"/>
    </row>
    <row r="14" s="10" customFormat="true" ht="38.25" hidden="false" customHeight="false" outlineLevel="0" collapsed="false">
      <c r="A14" s="33" t="s">
        <v>12</v>
      </c>
      <c r="B14" s="34" t="n">
        <v>1535.1</v>
      </c>
      <c r="C14" s="35"/>
      <c r="D14" s="36" t="n">
        <v>264</v>
      </c>
      <c r="E14" s="36" t="e">
        <f aca="false">D14*100/C14</f>
        <v>#DIV/0!</v>
      </c>
      <c r="F14" s="30" t="n">
        <f aca="false">D14/B14*100</f>
        <v>17.1975767051006</v>
      </c>
    </row>
    <row r="15" customFormat="false" ht="12" hidden="true" customHeight="true" outlineLevel="0" collapsed="false">
      <c r="A15" s="27"/>
      <c r="B15" s="37"/>
      <c r="C15" s="38"/>
      <c r="D15" s="32"/>
      <c r="E15" s="39"/>
      <c r="F15" s="30"/>
    </row>
    <row r="16" s="10" customFormat="true" ht="38.25" hidden="false" customHeight="false" outlineLevel="0" collapsed="false">
      <c r="A16" s="33" t="s">
        <v>13</v>
      </c>
      <c r="B16" s="40" t="s">
        <v>14</v>
      </c>
      <c r="C16" s="35"/>
      <c r="D16" s="36" t="n">
        <v>749.5</v>
      </c>
      <c r="E16" s="36" t="e">
        <f aca="false">D16*100/C16</f>
        <v>#DIV/0!</v>
      </c>
      <c r="F16" s="30" t="e">
        <f aca="false">D16/B16*100</f>
        <v>#VALUE!</v>
      </c>
    </row>
    <row r="17" customFormat="false" ht="12" hidden="true" customHeight="true" outlineLevel="0" collapsed="false">
      <c r="A17" s="27"/>
      <c r="B17" s="37"/>
      <c r="C17" s="38"/>
      <c r="D17" s="32"/>
      <c r="E17" s="36"/>
      <c r="F17" s="30"/>
    </row>
    <row r="18" s="10" customFormat="true" ht="52.5" hidden="false" customHeight="true" outlineLevel="0" collapsed="false">
      <c r="A18" s="33" t="s">
        <v>15</v>
      </c>
      <c r="B18" s="40" t="s">
        <v>16</v>
      </c>
      <c r="C18" s="35"/>
      <c r="D18" s="36" t="n">
        <v>4211.5</v>
      </c>
      <c r="E18" s="36" t="e">
        <f aca="false">D18*100/C18</f>
        <v>#DIV/0!</v>
      </c>
      <c r="F18" s="30" t="e">
        <f aca="false">D18/B18*100</f>
        <v>#VALUE!</v>
      </c>
    </row>
    <row r="19" customFormat="false" ht="12.75" hidden="true" customHeight="false" outlineLevel="0" collapsed="false">
      <c r="A19" s="27"/>
      <c r="B19" s="37"/>
      <c r="C19" s="38"/>
      <c r="D19" s="38"/>
      <c r="E19" s="39"/>
      <c r="F19" s="30"/>
    </row>
    <row r="20" customFormat="false" ht="12.75" hidden="true" customHeight="false" outlineLevel="0" collapsed="false">
      <c r="A20" s="27" t="s">
        <v>17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12.75" hidden="false" customHeight="false" outlineLevel="0" collapsed="false">
      <c r="A21" s="33" t="s">
        <v>18</v>
      </c>
      <c r="B21" s="40" t="s">
        <v>19</v>
      </c>
      <c r="C21" s="35"/>
      <c r="D21" s="35"/>
      <c r="E21" s="36" t="e">
        <f aca="false">D21*100/C21</f>
        <v>#DIV/0!</v>
      </c>
      <c r="F21" s="30" t="e">
        <f aca="false">D21/B21*100</f>
        <v>#VALUE!</v>
      </c>
    </row>
    <row r="22" s="10" customFormat="true" ht="39" hidden="false" customHeight="true" outlineLevel="0" collapsed="false">
      <c r="A22" s="33" t="s">
        <v>20</v>
      </c>
      <c r="B22" s="40" t="s">
        <v>21</v>
      </c>
      <c r="C22" s="35"/>
      <c r="D22" s="36" t="n">
        <v>1304.4</v>
      </c>
      <c r="E22" s="36" t="e">
        <f aca="false">D22*100/C22</f>
        <v>#DIV/0!</v>
      </c>
      <c r="F22" s="30" t="e">
        <f aca="false">D22/B22*100</f>
        <v>#VALUE!</v>
      </c>
    </row>
    <row r="23" customFormat="false" ht="12.75" hidden="true" customHeight="false" outlineLevel="0" collapsed="false">
      <c r="A23" s="27"/>
      <c r="B23" s="37"/>
      <c r="C23" s="38"/>
      <c r="D23" s="38"/>
      <c r="E23" s="39"/>
      <c r="F23" s="30"/>
    </row>
    <row r="24" s="10" customFormat="true" ht="26.25" hidden="true" customHeight="true" outlineLevel="0" collapsed="false">
      <c r="A24" s="33" t="s">
        <v>22</v>
      </c>
      <c r="B24" s="40" t="s">
        <v>23</v>
      </c>
      <c r="C24" s="35"/>
      <c r="D24" s="35"/>
      <c r="E24" s="36" t="e">
        <f aca="false">D24*100/C24</f>
        <v>#DIV/0!</v>
      </c>
      <c r="F24" s="30" t="e">
        <f aca="false">D24/B24*100</f>
        <v>#VALUE!</v>
      </c>
    </row>
    <row r="25" s="10" customFormat="true" ht="12.75" hidden="false" customHeight="false" outlineLevel="0" collapsed="false">
      <c r="A25" s="33" t="s">
        <v>24</v>
      </c>
      <c r="B25" s="40" t="s">
        <v>25</v>
      </c>
      <c r="C25" s="35"/>
      <c r="D25" s="35"/>
      <c r="E25" s="36" t="e">
        <f aca="false">D25*100/C25</f>
        <v>#DIV/0!</v>
      </c>
      <c r="F25" s="30" t="n">
        <f aca="false">D25/B25*100</f>
        <v>0</v>
      </c>
    </row>
    <row r="26" s="10" customFormat="true" ht="12.75" hidden="false" customHeight="false" outlineLevel="0" collapsed="false">
      <c r="A26" s="33" t="s">
        <v>26</v>
      </c>
      <c r="B26" s="40" t="s">
        <v>27</v>
      </c>
      <c r="C26" s="35"/>
      <c r="D26" s="35" t="n">
        <v>4003.8</v>
      </c>
      <c r="E26" s="36" t="e">
        <f aca="false">D26*100/C26</f>
        <v>#DIV/0!</v>
      </c>
      <c r="F26" s="30" t="e">
        <f aca="false">D26/B26*100</f>
        <v>#VALUE!</v>
      </c>
    </row>
    <row r="27" customFormat="false" ht="15" hidden="true" customHeight="true" outlineLevel="0" collapsed="false">
      <c r="A27" s="27"/>
      <c r="B27" s="37"/>
      <c r="C27" s="38"/>
      <c r="D27" s="38"/>
      <c r="E27" s="39"/>
      <c r="F27" s="30"/>
    </row>
    <row r="28" customFormat="false" ht="15" hidden="true" customHeight="true" outlineLevel="0" collapsed="false">
      <c r="A28" s="27" t="s">
        <v>17</v>
      </c>
      <c r="B28" s="37"/>
      <c r="C28" s="38"/>
      <c r="D28" s="38"/>
      <c r="E28" s="39" t="e">
        <f aca="false">D28*100/C28</f>
        <v>#DIV/0!</v>
      </c>
      <c r="F28" s="30" t="e">
        <f aca="false">D28/B28*100</f>
        <v>#DIV/0!</v>
      </c>
    </row>
    <row r="29" customFormat="false" ht="12.75" hidden="false" customHeight="false" outlineLevel="0" collapsed="false">
      <c r="A29" s="16" t="s">
        <v>28</v>
      </c>
      <c r="B29" s="17"/>
      <c r="C29" s="41"/>
      <c r="D29" s="41"/>
      <c r="E29" s="41"/>
      <c r="F29" s="41"/>
    </row>
    <row r="30" customFormat="false" ht="12.75" hidden="false" customHeight="false" outlineLevel="0" collapsed="false">
      <c r="A30" s="42" t="s">
        <v>29</v>
      </c>
      <c r="B30" s="43" t="str">
        <f aca="false">B31</f>
        <v>978,9</v>
      </c>
      <c r="C30" s="43" t="n">
        <f aca="false">C31</f>
        <v>0</v>
      </c>
      <c r="D30" s="23" t="n">
        <f aca="false">D31</f>
        <v>224.1</v>
      </c>
      <c r="E30" s="44" t="e">
        <f aca="false">D30*100/C30</f>
        <v>#DIV/0!</v>
      </c>
      <c r="F30" s="24" t="e">
        <f aca="false">D30/B30*100</f>
        <v>#VALUE!</v>
      </c>
    </row>
    <row r="31" customFormat="false" ht="12.75" hidden="false" customHeight="false" outlineLevel="0" collapsed="false">
      <c r="A31" s="33" t="s">
        <v>30</v>
      </c>
      <c r="B31" s="37" t="s">
        <v>31</v>
      </c>
      <c r="C31" s="38"/>
      <c r="D31" s="38" t="n">
        <v>224.1</v>
      </c>
      <c r="E31" s="39"/>
      <c r="F31" s="30" t="e">
        <f aca="false">D31/B31*100</f>
        <v>#VALUE!</v>
      </c>
    </row>
    <row r="32" customFormat="false" ht="12.75" hidden="true" customHeight="false" outlineLevel="0" collapsed="false">
      <c r="A32" s="27" t="s">
        <v>32</v>
      </c>
      <c r="B32" s="37"/>
      <c r="C32" s="38"/>
      <c r="D32" s="38"/>
      <c r="E32" s="39"/>
      <c r="F32" s="30"/>
    </row>
    <row r="33" s="46" customFormat="true" ht="25.5" hidden="false" customHeight="false" outlineLevel="0" collapsed="false">
      <c r="A33" s="16" t="s">
        <v>33</v>
      </c>
      <c r="B33" s="17"/>
      <c r="C33" s="41"/>
      <c r="D33" s="41"/>
      <c r="E33" s="45"/>
      <c r="F33" s="45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26" customFormat="true" ht="25.5" hidden="false" customHeight="false" outlineLevel="0" collapsed="false">
      <c r="A34" s="47" t="s">
        <v>34</v>
      </c>
      <c r="B34" s="23" t="e">
        <f aca="false">B35+B37</f>
        <v>#VALUE!</v>
      </c>
      <c r="C34" s="23" t="n">
        <f aca="false">C35+C37</f>
        <v>0</v>
      </c>
      <c r="D34" s="23" t="e">
        <f aca="false">D35+D37</f>
        <v>#VALUE!</v>
      </c>
      <c r="E34" s="24" t="e">
        <f aca="false">D34*100/C34</f>
        <v>#VALUE!</v>
      </c>
      <c r="F34" s="24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43.5" hidden="false" customHeight="true" outlineLevel="0" collapsed="false">
      <c r="A35" s="48" t="s">
        <v>35</v>
      </c>
      <c r="B35" s="49" t="s">
        <v>36</v>
      </c>
      <c r="C35" s="49"/>
      <c r="D35" s="49" t="s">
        <v>142</v>
      </c>
      <c r="E35" s="30"/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true" customHeight="true" outlineLevel="0" collapsed="false">
      <c r="A36" s="27"/>
      <c r="B36" s="37"/>
      <c r="C36" s="50"/>
      <c r="D36" s="39"/>
      <c r="E36" s="36"/>
      <c r="F36" s="30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0" customFormat="true" ht="17.25" hidden="false" customHeight="true" outlineLevel="0" collapsed="false">
      <c r="A37" s="33" t="s">
        <v>38</v>
      </c>
      <c r="B37" s="49" t="s">
        <v>39</v>
      </c>
      <c r="C37" s="50"/>
      <c r="D37" s="50"/>
      <c r="E37" s="36"/>
      <c r="F37" s="30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1" customFormat="true" ht="12.75" hidden="false" customHeight="fals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13.5" hidden="false" customHeight="true" outlineLevel="0" collapsed="false">
      <c r="A39" s="47" t="s">
        <v>41</v>
      </c>
      <c r="B39" s="23" t="e">
        <f aca="false">B40+B42+B45+B43+B44</f>
        <v>#VALUE!</v>
      </c>
      <c r="C39" s="43" t="n">
        <f aca="false">C40+C42+C45+C43</f>
        <v>0</v>
      </c>
      <c r="D39" s="23" t="n">
        <f aca="false">D40+D42+D45+D43</f>
        <v>7338.7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0" customFormat="true" ht="16.5" hidden="false" customHeight="true" outlineLevel="0" collapsed="false">
      <c r="A40" s="33" t="s">
        <v>42</v>
      </c>
      <c r="B40" s="40" t="s">
        <v>43</v>
      </c>
      <c r="C40" s="35"/>
      <c r="D40" s="36" t="n">
        <v>643.7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/>
      <c r="B41" s="37"/>
      <c r="C41" s="38"/>
      <c r="D41" s="38"/>
      <c r="E41" s="39"/>
      <c r="F41" s="30"/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1747.6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47</v>
      </c>
      <c r="C43" s="35"/>
      <c r="D43" s="36" t="n">
        <v>512.1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 t="e">
        <f aca="false">D44/B44*100</f>
        <v>#DIV/0!</v>
      </c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4435.3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8" hidden="false" customHeight="true" outlineLevel="0" collapsed="false">
      <c r="A47" s="47" t="s">
        <v>52</v>
      </c>
      <c r="B47" s="24" t="e">
        <f aca="false">B48+B49+B50+B51</f>
        <v>#VALUE!</v>
      </c>
      <c r="C47" s="24" t="n">
        <f aca="false">C48+C49+C50+C51</f>
        <v>0</v>
      </c>
      <c r="D47" s="24" t="n">
        <f aca="false">D48+D49+D50+D51</f>
        <v>1187.5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54</v>
      </c>
      <c r="C48" s="53"/>
      <c r="D48" s="53"/>
      <c r="E48" s="24" t="e">
        <f aca="false">D48*100/C48</f>
        <v>#DIV/0!</v>
      </c>
      <c r="F48" s="30" t="n">
        <f aca="false">D48/B48*100</f>
        <v>0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287.5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5.75" hidden="false" customHeight="true" outlineLevel="0" collapsed="false">
      <c r="A50" s="48" t="s">
        <v>57</v>
      </c>
      <c r="B50" s="52" t="s">
        <v>58</v>
      </c>
      <c r="C50" s="35"/>
      <c r="D50" s="35"/>
      <c r="E50" s="36"/>
      <c r="F50" s="30" t="n">
        <f aca="false">D50/B50*100</f>
        <v>0</v>
      </c>
      <c r="G50" s="25"/>
      <c r="H50" s="25"/>
      <c r="I50" s="25"/>
      <c r="J50" s="25"/>
      <c r="K50" s="25"/>
      <c r="L50" s="25"/>
    </row>
    <row r="51" s="10" customFormat="true" ht="25.5" hidden="false" customHeight="false" outlineLevel="0" collapsed="false">
      <c r="A51" s="33" t="s">
        <v>59</v>
      </c>
      <c r="B51" s="40" t="s">
        <v>60</v>
      </c>
      <c r="C51" s="35"/>
      <c r="D51" s="36" t="n">
        <v>900</v>
      </c>
      <c r="E51" s="36" t="e">
        <f aca="false">D51*100/C51</f>
        <v>#DIV/0!</v>
      </c>
      <c r="F51" s="30" t="e">
        <f aca="false">D51/B51*100</f>
        <v>#VALUE!</v>
      </c>
      <c r="G51" s="25"/>
      <c r="H51" s="25"/>
      <c r="I51" s="25"/>
      <c r="J51" s="25"/>
      <c r="K51" s="25"/>
      <c r="L51" s="25"/>
    </row>
    <row r="52" customFormat="false" ht="15" hidden="true" customHeight="true" outlineLevel="0" collapsed="false">
      <c r="A52" s="27"/>
      <c r="B52" s="37"/>
      <c r="C52" s="38"/>
      <c r="D52" s="32"/>
      <c r="E52" s="39"/>
      <c r="F52" s="30"/>
      <c r="G52" s="31"/>
      <c r="H52" s="31"/>
      <c r="I52" s="31"/>
      <c r="J52" s="31"/>
      <c r="K52" s="31"/>
      <c r="L52" s="31"/>
    </row>
    <row r="53" customFormat="false" ht="14.25" hidden="false" customHeight="true" outlineLevel="0" collapsed="false">
      <c r="A53" s="54" t="s">
        <v>61</v>
      </c>
      <c r="B53" s="55" t="str">
        <f aca="false">B54</f>
        <v>130</v>
      </c>
      <c r="C53" s="55" t="n">
        <f aca="false">C54</f>
        <v>0</v>
      </c>
      <c r="D53" s="56" t="n">
        <f aca="false">D54</f>
        <v>0</v>
      </c>
      <c r="E53" s="51"/>
      <c r="F53" s="51" t="n">
        <f aca="false">D53/B53*100</f>
        <v>0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7" t="s">
        <v>62</v>
      </c>
      <c r="B54" s="58" t="s">
        <v>63</v>
      </c>
      <c r="C54" s="59"/>
      <c r="D54" s="59"/>
      <c r="E54" s="44"/>
      <c r="F54" s="24" t="n">
        <f aca="false">D54/B54*100</f>
        <v>0</v>
      </c>
      <c r="G54" s="31"/>
      <c r="H54" s="31"/>
      <c r="I54" s="31"/>
      <c r="J54" s="31"/>
      <c r="K54" s="31"/>
      <c r="L54" s="31"/>
    </row>
    <row r="55" s="46" customFormat="true" ht="16.5" hidden="false" customHeight="true" outlineLevel="0" collapsed="false">
      <c r="A55" s="16" t="s">
        <v>64</v>
      </c>
      <c r="B55" s="60"/>
      <c r="C55" s="41"/>
      <c r="D55" s="41"/>
      <c r="E55" s="45"/>
      <c r="F55" s="5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26" customFormat="true" ht="14.25" hidden="false" customHeight="true" outlineLevel="0" collapsed="false">
      <c r="A56" s="47" t="s">
        <v>65</v>
      </c>
      <c r="B56" s="43" t="e">
        <f aca="false">B59+B62+B63+B65+B68</f>
        <v>#VALUE!</v>
      </c>
      <c r="C56" s="43" t="n">
        <f aca="false">C59+C62+C63+C65+C68</f>
        <v>0</v>
      </c>
      <c r="D56" s="43" t="n">
        <f aca="false">D59+D62+D63+D65+D68</f>
        <v>48030.3</v>
      </c>
      <c r="E56" s="24" t="e">
        <f aca="false">D56*100/C56</f>
        <v>#DIV/0!</v>
      </c>
      <c r="F56" s="24" t="e">
        <f aca="false">D56/B56*100</f>
        <v>#VALUE!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true" customHeight="false" outlineLevel="0" collapsed="false">
      <c r="A57" s="27" t="s">
        <v>66</v>
      </c>
      <c r="B57" s="61" t="e">
        <f aca="false">B60+B63+B69+B66</f>
        <v>#VALUE!</v>
      </c>
      <c r="C57" s="61" t="n">
        <f aca="false">C60+C63+C69+C66</f>
        <v>0</v>
      </c>
      <c r="D57" s="61" t="n">
        <f aca="false">D60+D63+D69+D66</f>
        <v>780.8</v>
      </c>
      <c r="E57" s="62" t="e">
        <f aca="false">D57*100/C57</f>
        <v>#DIV/0!</v>
      </c>
      <c r="F57" s="30" t="e">
        <f aca="false">D57/B57*100</f>
        <v>#VALUE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true" customHeight="false" outlineLevel="0" collapsed="false">
      <c r="A58" s="27" t="s">
        <v>17</v>
      </c>
      <c r="B58" s="61" t="n">
        <f aca="false">B61+B64+B70+B67</f>
        <v>0</v>
      </c>
      <c r="C58" s="61" t="n">
        <f aca="false">C61+C64+C70+C67</f>
        <v>0</v>
      </c>
      <c r="D58" s="61" t="n">
        <f aca="false">D61+D64+D70+D67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10" customFormat="true" ht="12.75" hidden="false" customHeight="false" outlineLevel="0" collapsed="false">
      <c r="A59" s="33" t="s">
        <v>67</v>
      </c>
      <c r="B59" s="63" t="n">
        <v>43961.8</v>
      </c>
      <c r="C59" s="35"/>
      <c r="D59" s="36" t="n">
        <v>7873.5</v>
      </c>
      <c r="E59" s="36" t="e">
        <f aca="false">D59*100/C59</f>
        <v>#DIV/0!</v>
      </c>
      <c r="F59" s="30" t="n">
        <f aca="false">D59/B59*100</f>
        <v>17.9098672028898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true" customHeight="false" outlineLevel="0" collapsed="false">
      <c r="A60" s="27" t="s">
        <v>66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true" customHeight="false" outlineLevel="0" collapsed="false">
      <c r="A61" s="27" t="s">
        <v>1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s="10" customFormat="true" ht="12.75" hidden="false" customHeight="false" outlineLevel="0" collapsed="false">
      <c r="A62" s="33" t="s">
        <v>68</v>
      </c>
      <c r="B62" s="40" t="s">
        <v>69</v>
      </c>
      <c r="C62" s="35"/>
      <c r="D62" s="53" t="n">
        <v>36872.7</v>
      </c>
      <c r="E62" s="36" t="e">
        <f aca="false">D62*100/C62</f>
        <v>#DIV/0!</v>
      </c>
      <c r="F62" s="30" t="e">
        <f aca="false">D62/B62*100</f>
        <v>#VALUE!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33" t="s">
        <v>70</v>
      </c>
      <c r="B63" s="40" t="s">
        <v>71</v>
      </c>
      <c r="C63" s="65"/>
      <c r="D63" s="40" t="n">
        <v>780.8</v>
      </c>
      <c r="E63" s="39" t="e">
        <f aca="false">D63*100/C63</f>
        <v>#DIV/0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true" customHeight="true" outlineLevel="0" collapsed="false">
      <c r="A64" s="27"/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4.25" hidden="false" customHeight="true" outlineLevel="0" collapsed="false">
      <c r="A65" s="33" t="s">
        <v>73</v>
      </c>
      <c r="B65" s="40" t="s">
        <v>74</v>
      </c>
      <c r="C65" s="35"/>
      <c r="D65" s="35" t="n">
        <v>397.7</v>
      </c>
      <c r="E65" s="39" t="e">
        <f aca="false">D65*100/C65</f>
        <v>#DIV/0!</v>
      </c>
      <c r="F65" s="30" t="e">
        <f aca="false">D65/B65*100</f>
        <v>#VALUE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66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2.75" hidden="true" customHeight="true" outlineLevel="0" collapsed="false">
      <c r="A67" s="27" t="s">
        <v>17</v>
      </c>
      <c r="B67" s="64"/>
      <c r="C67" s="62"/>
      <c r="D67" s="62"/>
      <c r="E67" s="39"/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s="10" customFormat="true" ht="14.25" hidden="false" customHeight="true" outlineLevel="0" collapsed="false">
      <c r="A68" s="33" t="s">
        <v>75</v>
      </c>
      <c r="B68" s="40" t="s">
        <v>76</v>
      </c>
      <c r="C68" s="35"/>
      <c r="D68" s="36" t="n">
        <v>2105.6</v>
      </c>
      <c r="E68" s="36" t="e">
        <f aca="false">D68*100/C68</f>
        <v>#DIV/0!</v>
      </c>
      <c r="F68" s="30" t="e">
        <f aca="false">D68/B68*100</f>
        <v>#VALUE!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5" hidden="true" customHeight="true" outlineLevel="0" collapsed="false">
      <c r="A69" s="27" t="s">
        <v>77</v>
      </c>
      <c r="B69" s="40"/>
      <c r="C69" s="35"/>
      <c r="D69" s="36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2.75" hidden="true" customHeight="false" outlineLevel="0" collapsed="false">
      <c r="A70" s="27" t="s">
        <v>17</v>
      </c>
      <c r="B70" s="37"/>
      <c r="C70" s="38"/>
      <c r="D70" s="38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46" customFormat="true" ht="12.75" hidden="false" customHeight="false" outlineLevel="0" collapsed="false">
      <c r="A71" s="16" t="s">
        <v>78</v>
      </c>
      <c r="B71" s="17"/>
      <c r="C71" s="41"/>
      <c r="D71" s="41"/>
      <c r="E71" s="45"/>
      <c r="F71" s="5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s="26" customFormat="true" ht="12.75" hidden="false" customHeight="false" outlineLevel="0" collapsed="false">
      <c r="A72" s="47" t="s">
        <v>79</v>
      </c>
      <c r="B72" s="66" t="e">
        <f aca="false">B75+B78</f>
        <v>#VALUE!</v>
      </c>
      <c r="C72" s="67" t="n">
        <f aca="false">C75+C78</f>
        <v>0</v>
      </c>
      <c r="D72" s="24" t="n">
        <f aca="false">D75+D78</f>
        <v>12921.1</v>
      </c>
      <c r="E72" s="24" t="e">
        <f aca="false">D72*100/C72</f>
        <v>#DIV/0!</v>
      </c>
      <c r="F72" s="24" t="e">
        <f aca="false">D72/B72*100</f>
        <v>#VALUE!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true" customHeight="false" outlineLevel="0" collapsed="false">
      <c r="A73" s="27" t="s">
        <v>66</v>
      </c>
      <c r="B73" s="38" t="n">
        <f aca="false">B76+B79</f>
        <v>0</v>
      </c>
      <c r="C73" s="38" t="n">
        <f aca="false">C76+C79</f>
        <v>0</v>
      </c>
      <c r="D73" s="32" t="n">
        <f aca="false">D76+D79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  <c r="Q73" s="31"/>
      <c r="R73" s="31"/>
      <c r="S73" s="31"/>
      <c r="T73" s="31"/>
      <c r="U73" s="31"/>
      <c r="V73" s="31"/>
      <c r="W73" s="31"/>
      <c r="X73" s="31"/>
    </row>
    <row r="74" customFormat="false" ht="12.75" hidden="true" customHeight="false" outlineLevel="0" collapsed="false">
      <c r="A74" s="27" t="s">
        <v>17</v>
      </c>
      <c r="B74" s="68" t="n">
        <f aca="false">B77</f>
        <v>0</v>
      </c>
      <c r="C74" s="68" t="n">
        <f aca="false">C77</f>
        <v>0</v>
      </c>
      <c r="D74" s="28" t="n">
        <f aca="false">D77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s="10" customFormat="true" ht="12.75" hidden="false" customHeight="false" outlineLevel="0" collapsed="false">
      <c r="A75" s="33" t="s">
        <v>80</v>
      </c>
      <c r="B75" s="40" t="s">
        <v>81</v>
      </c>
      <c r="C75" s="35"/>
      <c r="D75" s="35" t="n">
        <v>12579.9</v>
      </c>
      <c r="E75" s="36" t="e">
        <f aca="false">D75*100/C75</f>
        <v>#DIV/0!</v>
      </c>
      <c r="F75" s="30" t="e">
        <f aca="false">D75/B75*100</f>
        <v>#VALUE!</v>
      </c>
      <c r="G75" s="25"/>
      <c r="H75" s="25"/>
      <c r="I75" s="25"/>
      <c r="J75" s="25"/>
      <c r="K75" s="25"/>
      <c r="L75" s="25"/>
    </row>
    <row r="76" customFormat="false" ht="12.75" hidden="true" customHeight="false" outlineLevel="0" collapsed="false">
      <c r="A76" s="27" t="s">
        <v>66</v>
      </c>
      <c r="B76" s="69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customFormat="false" ht="12.75" hidden="true" customHeight="false" outlineLevel="0" collapsed="false">
      <c r="A77" s="27" t="s">
        <v>17</v>
      </c>
      <c r="B77" s="71"/>
      <c r="C77" s="70"/>
      <c r="D77" s="62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10" customFormat="true" ht="12.75" hidden="false" customHeight="false" outlineLevel="0" collapsed="false">
      <c r="A78" s="33" t="s">
        <v>82</v>
      </c>
      <c r="B78" s="40" t="s">
        <v>83</v>
      </c>
      <c r="C78" s="35"/>
      <c r="D78" s="36" t="n">
        <v>341.2</v>
      </c>
      <c r="E78" s="36" t="e">
        <f aca="false">D78*100/C78</f>
        <v>#DIV/0!</v>
      </c>
      <c r="F78" s="30" t="e">
        <f aca="false">D78/B78*100</f>
        <v>#VALUE!</v>
      </c>
      <c r="G78" s="25"/>
      <c r="H78" s="25"/>
      <c r="I78" s="25"/>
      <c r="J78" s="25"/>
      <c r="K78" s="25"/>
      <c r="L78" s="25"/>
    </row>
    <row r="79" customFormat="false" ht="12.75" hidden="true" customHeight="false" outlineLevel="0" collapsed="false">
      <c r="A79" s="27"/>
      <c r="B79" s="37"/>
      <c r="C79" s="38"/>
      <c r="D79" s="38"/>
      <c r="E79" s="39"/>
      <c r="F79" s="30"/>
      <c r="G79" s="31"/>
      <c r="H79" s="31"/>
      <c r="I79" s="31"/>
      <c r="J79" s="31"/>
      <c r="K79" s="31"/>
      <c r="L79" s="31"/>
    </row>
    <row r="80" s="46" customFormat="true" ht="12.75" hidden="false" customHeight="false" outlineLevel="0" collapsed="false">
      <c r="A80" s="16" t="s">
        <v>84</v>
      </c>
      <c r="B80" s="17"/>
      <c r="C80" s="41"/>
      <c r="D80" s="41"/>
      <c r="E80" s="45"/>
      <c r="F80" s="5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s="26" customFormat="true" ht="12.75" hidden="false" customHeight="false" outlineLevel="0" collapsed="false">
      <c r="A81" s="47" t="s">
        <v>85</v>
      </c>
      <c r="B81" s="23" t="n">
        <f aca="false">B82</f>
        <v>132.5</v>
      </c>
      <c r="C81" s="43" t="n">
        <f aca="false">C82</f>
        <v>0</v>
      </c>
      <c r="D81" s="23" t="n">
        <f aca="false">D82</f>
        <v>0</v>
      </c>
      <c r="E81" s="24" t="e">
        <f aca="false">D81*100/C81</f>
        <v>#DIV/0!</v>
      </c>
      <c r="F81" s="24" t="n">
        <f aca="false">D81/B81*100</f>
        <v>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10" customFormat="true" ht="14.25" hidden="false" customHeight="true" outlineLevel="0" collapsed="false">
      <c r="A82" s="33" t="s">
        <v>86</v>
      </c>
      <c r="B82" s="63" t="n">
        <v>132.5</v>
      </c>
      <c r="C82" s="35"/>
      <c r="D82" s="36"/>
      <c r="E82" s="36" t="e">
        <f aca="false">D82*100/C82</f>
        <v>#DIV/0!</v>
      </c>
      <c r="F82" s="30" t="n">
        <f aca="false">D82/B82*100</f>
        <v>0</v>
      </c>
      <c r="G82" s="25"/>
      <c r="H82" s="25"/>
      <c r="I82" s="25"/>
      <c r="J82" s="25"/>
      <c r="K82" s="25"/>
      <c r="L82" s="25"/>
    </row>
    <row r="83" s="46" customFormat="true" ht="12.75" hidden="false" customHeight="false" outlineLevel="0" collapsed="false">
      <c r="A83" s="16" t="s">
        <v>87</v>
      </c>
      <c r="B83" s="17"/>
      <c r="C83" s="41"/>
      <c r="D83" s="41"/>
      <c r="E83" s="45"/>
      <c r="F83" s="5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26" customFormat="true" ht="12.75" hidden="false" customHeight="false" outlineLevel="0" collapsed="false">
      <c r="A84" s="47" t="s">
        <v>88</v>
      </c>
      <c r="B84" s="72" t="e">
        <f aca="false">B87+B88+B91+B93+B92</f>
        <v>#VALUE!</v>
      </c>
      <c r="C84" s="72" t="n">
        <f aca="false">C87+C88+C91+C93+C92</f>
        <v>0</v>
      </c>
      <c r="D84" s="72" t="n">
        <f aca="false">D87+D88+D91+D93+D92</f>
        <v>15855.7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true" customHeight="false" outlineLevel="0" collapsed="false">
      <c r="A85" s="27" t="s">
        <v>66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true" customHeight="false" outlineLevel="0" collapsed="false">
      <c r="A86" s="27" t="s">
        <v>17</v>
      </c>
      <c r="B86" s="32" t="n">
        <f aca="false">B90+B95</f>
        <v>0</v>
      </c>
      <c r="C86" s="61" t="n">
        <f aca="false">C90+C95</f>
        <v>0</v>
      </c>
      <c r="D86" s="32" t="n">
        <f aca="false">D90+D95</f>
        <v>0</v>
      </c>
      <c r="E86" s="39" t="e">
        <f aca="false">D86*100/C86</f>
        <v>#DIV/0!</v>
      </c>
      <c r="F86" s="30" t="e">
        <f aca="false">D86/B86*100</f>
        <v>#DIV/0!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0" customFormat="true" ht="12.75" hidden="false" customHeight="false" outlineLevel="0" collapsed="false">
      <c r="A87" s="33" t="s">
        <v>89</v>
      </c>
      <c r="B87" s="40" t="s">
        <v>90</v>
      </c>
      <c r="C87" s="35"/>
      <c r="D87" s="35" t="n">
        <v>186.3</v>
      </c>
      <c r="E87" s="36" t="e">
        <f aca="false">D87*100/C87</f>
        <v>#DIV/0!</v>
      </c>
      <c r="F87" s="30" t="n">
        <f aca="false">D87/B87*100</f>
        <v>15.525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10" customFormat="true" ht="12.75" hidden="false" customHeight="false" outlineLevel="0" collapsed="false">
      <c r="A88" s="33" t="s">
        <v>91</v>
      </c>
      <c r="B88" s="40"/>
      <c r="C88" s="35"/>
      <c r="D88" s="36" t="n">
        <v>11286.6</v>
      </c>
      <c r="E88" s="36" t="e">
        <f aca="false">D88*100/C88</f>
        <v>#DIV/0!</v>
      </c>
      <c r="F88" s="30" t="e">
        <f aca="false">D88/B88*100</f>
        <v>#DIV/0!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true" customHeight="false" outlineLevel="0" collapsed="false">
      <c r="A89" s="27" t="s">
        <v>66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true" customHeight="false" outlineLevel="0" collapsed="false">
      <c r="A90" s="27" t="s">
        <v>17</v>
      </c>
      <c r="B90" s="73"/>
      <c r="C90" s="70"/>
      <c r="D90" s="70"/>
      <c r="E90" s="39" t="e">
        <f aca="false">D90*100/C90</f>
        <v>#DIV/0!</v>
      </c>
      <c r="F90" s="30" t="e">
        <f aca="false">D90/B90*100</f>
        <v>#DIV/0!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10" customFormat="true" ht="12.75" hidden="false" customHeight="false" outlineLevel="0" collapsed="false">
      <c r="A91" s="33" t="s">
        <v>92</v>
      </c>
      <c r="B91" s="40" t="s">
        <v>93</v>
      </c>
      <c r="C91" s="35"/>
      <c r="D91" s="35" t="n">
        <v>3376.9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4</v>
      </c>
      <c r="B92" s="40" t="s">
        <v>95</v>
      </c>
      <c r="C92" s="35"/>
      <c r="D92" s="35" t="n">
        <v>51.7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10" customFormat="true" ht="14.25" hidden="false" customHeight="true" outlineLevel="0" collapsed="false">
      <c r="A93" s="33" t="s">
        <v>96</v>
      </c>
      <c r="B93" s="40" t="s">
        <v>97</v>
      </c>
      <c r="C93" s="35"/>
      <c r="D93" s="35" t="n">
        <v>954.2</v>
      </c>
      <c r="E93" s="36" t="e">
        <f aca="false">D93*100/C93</f>
        <v>#DIV/0!</v>
      </c>
      <c r="F93" s="30" t="e">
        <f aca="false">D93/B93*100</f>
        <v>#VALUE!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46" customFormat="true" ht="12.75" hidden="true" customHeight="true" outlineLevel="0" collapsed="false">
      <c r="A94" s="27" t="s">
        <v>66</v>
      </c>
      <c r="B94" s="37"/>
      <c r="C94" s="38"/>
      <c r="D94" s="32"/>
      <c r="E94" s="36" t="e">
        <f aca="false">D94*100/C94</f>
        <v>#DIV/0!</v>
      </c>
      <c r="F94" s="30" t="e">
        <f aca="false">D94/B94*100</f>
        <v>#DIV/0!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4.25" hidden="true" customHeight="true" outlineLevel="0" collapsed="false">
      <c r="A95" s="27" t="s">
        <v>17</v>
      </c>
      <c r="B95" s="37"/>
      <c r="C95" s="38"/>
      <c r="D95" s="38"/>
      <c r="E95" s="39" t="e">
        <f aca="false">D95*100/C95</f>
        <v>#DIV/0!</v>
      </c>
      <c r="F95" s="30" t="e">
        <f aca="false">D95/B95*100</f>
        <v>#DIV/0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16" t="s">
        <v>98</v>
      </c>
      <c r="B96" s="74"/>
      <c r="C96" s="41"/>
      <c r="D96" s="41"/>
      <c r="E96" s="75" t="e">
        <f aca="false">D96*100/C96</f>
        <v>#DIV/0!</v>
      </c>
      <c r="F96" s="5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47" t="s">
        <v>99</v>
      </c>
      <c r="B97" s="76" t="e">
        <f aca="false">B99+B98</f>
        <v>#VALUE!</v>
      </c>
      <c r="C97" s="76" t="n">
        <f aca="false">C99+C98</f>
        <v>0</v>
      </c>
      <c r="D97" s="77" t="n">
        <f aca="false">D99+D98</f>
        <v>857.6</v>
      </c>
      <c r="E97" s="78"/>
      <c r="F97" s="24" t="e">
        <f aca="false">D97/B97*100</f>
        <v>#VALUE!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true" customHeight="false" outlineLevel="0" collapsed="false">
      <c r="A98" s="48" t="s">
        <v>100</v>
      </c>
      <c r="B98" s="79"/>
      <c r="C98" s="79"/>
      <c r="D98" s="79"/>
      <c r="E98" s="62"/>
      <c r="F98" s="30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80" t="s">
        <v>101</v>
      </c>
      <c r="B99" s="73" t="s">
        <v>102</v>
      </c>
      <c r="C99" s="70"/>
      <c r="D99" s="70" t="n">
        <v>857.6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6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7</v>
      </c>
      <c r="B101" s="71"/>
      <c r="C101" s="81"/>
      <c r="D101" s="81"/>
      <c r="E101" s="62"/>
      <c r="F101" s="62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false" customHeight="true" outlineLevel="0" collapsed="false">
      <c r="A102" s="82" t="s">
        <v>103</v>
      </c>
      <c r="B102" s="56" t="n">
        <f aca="false">B103</f>
        <v>0</v>
      </c>
      <c r="C102" s="83" t="n">
        <f aca="false">C103</f>
        <v>0</v>
      </c>
      <c r="D102" s="56" t="n">
        <f aca="false">D103</f>
        <v>0.5</v>
      </c>
      <c r="E102" s="51"/>
      <c r="F102" s="51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false" customHeight="true" outlineLevel="0" collapsed="false">
      <c r="A103" s="33" t="s">
        <v>104</v>
      </c>
      <c r="B103" s="37"/>
      <c r="C103" s="38"/>
      <c r="D103" s="32" t="n">
        <v>0.5</v>
      </c>
      <c r="E103" s="62"/>
      <c r="F103" s="30" t="e">
        <f aca="false">D103/B103*100</f>
        <v>#DIV/0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82" t="s">
        <v>105</v>
      </c>
      <c r="B104" s="60" t="s">
        <v>106</v>
      </c>
      <c r="C104" s="84"/>
      <c r="D104" s="51" t="n">
        <v>16174.1</v>
      </c>
      <c r="E104" s="75"/>
      <c r="F104" s="51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87" customFormat="true" ht="14.25" hidden="false" customHeight="true" outlineLevel="0" collapsed="false">
      <c r="A105" s="85" t="s">
        <v>107</v>
      </c>
      <c r="B105" s="86" t="e">
        <f aca="false">B11+B30+B34+B39+B47+B56+B72+B81+B84+B97+B102+B104+B53</f>
        <v>#VALUE!</v>
      </c>
      <c r="C105" s="86" t="n">
        <f aca="false">C11+C30+C34+C39+C47+C56+C72+C81+C84+C97+C102+C104+C53</f>
        <v>0</v>
      </c>
      <c r="D105" s="86" t="e">
        <f aca="false">D11+D30+D34+D39+D47+D56+D72+D81+D84+D97+D102+D104+D53</f>
        <v>#VALUE!</v>
      </c>
      <c r="E105" s="86" t="e">
        <f aca="false">E11+E39+E47+E56+E72+E81+E84</f>
        <v>#DIV/0!</v>
      </c>
      <c r="F105" s="86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" hidden="false" customHeight="tru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2.75" hidden="true" customHeight="true" outlineLevel="0" collapsed="false">
      <c r="A107" s="8" t="s">
        <v>108</v>
      </c>
      <c r="B107" s="88" t="e">
        <f aca="false">B12+B41+B52+B57+B73+B85+B100+B36</f>
        <v>#VALUE!</v>
      </c>
      <c r="C107" s="88" t="n">
        <f aca="false">C12+C41+C52+C57+C73+C85+C100</f>
        <v>0</v>
      </c>
      <c r="D107" s="88" t="n">
        <f aca="false">D12+D41+D52+D57+D73+D85+D100+D36</f>
        <v>780.8</v>
      </c>
      <c r="E107" s="11"/>
      <c r="F107" s="11" t="e">
        <f aca="false">D107/B107*100</f>
        <v>#VALUE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true" customHeight="true" outlineLevel="0" collapsed="false">
      <c r="A108" s="8" t="s">
        <v>109</v>
      </c>
      <c r="B108" s="88" t="n">
        <f aca="false">B13+B58+B74+B86+B101</f>
        <v>0</v>
      </c>
      <c r="C108" s="88" t="n">
        <f aca="false">C13+C58+C74+C86+C101</f>
        <v>0</v>
      </c>
      <c r="D108" s="88" t="n">
        <f aca="false">D13+D58+D74+D86+D101</f>
        <v>0</v>
      </c>
      <c r="E108" s="11"/>
      <c r="F108" s="11" t="e">
        <f aca="false">D108/B108*100</f>
        <v>#DIV/0!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18-04-16T08:13:13Z</cp:lastPrinted>
  <dcterms:modified xsi:type="dcterms:W3CDTF">2020-04-15T04:00:32Z</dcterms:modified>
  <cp:revision>0</cp:revision>
  <dc:subject/>
  <dc:title/>
</cp:coreProperties>
</file>