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р" sheetId="1" state="visible" r:id="rId2"/>
    <sheet name="3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0</xdr:rowOff>
              </xdr:from>
              <xdr:to>
                <xdr:col>6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2">
  <si>
    <t xml:space="preserve">Исполнение доходов Районного Бюджета на 01.04.2023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1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Налоги на имущество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1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10000 00 0000 151</t>
  </si>
  <si>
    <t xml:space="preserve">Дотации бюджетам</t>
  </si>
  <si>
    <t xml:space="preserve"> 2 02 20000 00 0000 151</t>
  </si>
  <si>
    <t xml:space="preserve">Субсидии бюджетам</t>
  </si>
  <si>
    <t xml:space="preserve"> 2 02 30000 00 0000 151</t>
  </si>
  <si>
    <t xml:space="preserve">Субвенции бюджетам</t>
  </si>
  <si>
    <t xml:space="preserve"> 2 02 40000 00 0000 151</t>
  </si>
  <si>
    <t xml:space="preserve">Иные межбюджетные трансферты</t>
  </si>
  <si>
    <t xml:space="preserve"> 2 02 90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              Исполнение доходов Консолидированного Бюджета на 01.04.2023 г.</t>
  </si>
  <si>
    <t xml:space="preserve">Назнач. на год</t>
  </si>
  <si>
    <t xml:space="preserve">Исполн.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3000 00 0000 12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8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6906.17</v>
      </c>
      <c r="D5" s="17" t="n">
        <f aca="false">D6+D9+D14+D15+D19+D25+D30+D34+D35+D27</f>
        <v>5238.57</v>
      </c>
      <c r="E5" s="18" t="n">
        <f aca="false">SUM(D5/C5*100)</f>
        <v>14.1942932577398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5443.5</v>
      </c>
      <c r="D6" s="21" t="n">
        <f aca="false">SUM(D7:D8)</f>
        <v>3204.1</v>
      </c>
      <c r="E6" s="22" t="n">
        <f aca="false">SUM(D6/C6*100)</f>
        <v>12.5930001768625</v>
      </c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11.8</v>
      </c>
      <c r="D7" s="25" t="n">
        <v>7.5</v>
      </c>
      <c r="E7" s="26" t="n">
        <f aca="false">SUM(D7*100/C7)</f>
        <v>63.5593220338983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5431.7</v>
      </c>
      <c r="D8" s="25" t="n">
        <v>3196.6</v>
      </c>
      <c r="E8" s="26" t="n">
        <f aca="false">SUM(D8*100/C8)</f>
        <v>12.5693524223705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3871.5</v>
      </c>
      <c r="D9" s="21" t="n">
        <f aca="false">SUM(D10:D13)</f>
        <v>423</v>
      </c>
      <c r="E9" s="22" t="n">
        <f aca="false">SUM(D9/C9*100)</f>
        <v>10.9259976753196</v>
      </c>
    </row>
    <row r="10" customFormat="false" ht="45" hidden="false" customHeight="true" outlineLevel="0" collapsed="false">
      <c r="A10" s="27" t="s">
        <v>17</v>
      </c>
      <c r="B10" s="24" t="s">
        <v>18</v>
      </c>
      <c r="C10" s="25" t="n">
        <v>2380</v>
      </c>
      <c r="D10" s="25" t="n">
        <v>-88.6</v>
      </c>
      <c r="E10" s="26" t="n">
        <f aca="false">SUM(D10*100/C10)</f>
        <v>-3.72268907563025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910</v>
      </c>
      <c r="D11" s="25" t="n">
        <v>297.1</v>
      </c>
      <c r="E11" s="26" t="n">
        <f aca="false">SUM(D11*100/C11)</f>
        <v>32.6483516483517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191.5</v>
      </c>
      <c r="D12" s="25" t="n">
        <v>314.4</v>
      </c>
      <c r="E12" s="26" t="n">
        <f aca="false">SUM(D12*100/C12)</f>
        <v>164.177545691906</v>
      </c>
    </row>
    <row r="13" customFormat="false" ht="15" hidden="false" customHeight="true" outlineLevel="0" collapsed="false">
      <c r="A13" s="27" t="s">
        <v>23</v>
      </c>
      <c r="B13" s="24" t="s">
        <v>24</v>
      </c>
      <c r="C13" s="25" t="n">
        <v>390</v>
      </c>
      <c r="D13" s="25" t="n">
        <v>-99.9</v>
      </c>
      <c r="E13" s="26" t="n">
        <f aca="false">SUM(D13*100/C13)</f>
        <v>-25.6153846153846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12.8</v>
      </c>
      <c r="E14" s="22" t="e">
        <f aca="false">SUM(D14/C14*100)</f>
        <v>#DIV/0!</v>
      </c>
    </row>
    <row r="15" customFormat="false" ht="30" hidden="tru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true" customHeight="false" outlineLevel="0" collapsed="false">
      <c r="A16" s="28" t="s">
        <v>29</v>
      </c>
      <c r="B16" s="29" t="s">
        <v>12</v>
      </c>
      <c r="C16" s="30" t="n">
        <v>0</v>
      </c>
      <c r="D16" s="30" t="n">
        <v>0</v>
      </c>
      <c r="E16" s="31" t="n">
        <v>0</v>
      </c>
    </row>
    <row r="17" customFormat="false" ht="15" hidden="true" customHeight="false" outlineLevel="0" collapsed="false">
      <c r="A17" s="28" t="s">
        <v>30</v>
      </c>
      <c r="B17" s="29" t="s">
        <v>31</v>
      </c>
      <c r="C17" s="30" t="n">
        <v>0</v>
      </c>
      <c r="D17" s="30" t="n">
        <v>0</v>
      </c>
      <c r="E17" s="31" t="n">
        <v>0</v>
      </c>
    </row>
    <row r="18" customFormat="false" ht="15" hidden="true" customHeight="false" outlineLevel="0" collapsed="false">
      <c r="A18" s="28" t="s">
        <v>32</v>
      </c>
      <c r="B18" s="29" t="s">
        <v>33</v>
      </c>
      <c r="C18" s="30" t="n">
        <v>0</v>
      </c>
      <c r="D18" s="30" t="n">
        <v>0</v>
      </c>
      <c r="E18" s="31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700</v>
      </c>
      <c r="D19" s="21" t="n">
        <f aca="false">SUM(D20:D24)</f>
        <v>1030.5</v>
      </c>
      <c r="E19" s="22" t="n">
        <f aca="false">SUM(D19/C19*100)</f>
        <v>18.0789473684211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15.75" hidden="false" customHeight="true" outlineLevel="0" collapsed="false">
      <c r="A21" s="23" t="s">
        <v>38</v>
      </c>
      <c r="B21" s="24" t="s">
        <v>39</v>
      </c>
      <c r="C21" s="25" t="n">
        <v>5700</v>
      </c>
      <c r="D21" s="25" t="n">
        <v>1030.5</v>
      </c>
      <c r="E21" s="26" t="n">
        <f aca="false">SUM(D21*100/C21)</f>
        <v>18.0789473684211</v>
      </c>
    </row>
    <row r="22" customFormat="false" ht="15.75" hidden="tru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15" hidden="true" customHeight="true" outlineLevel="0" collapsed="false">
      <c r="A23" s="27" t="s">
        <v>42</v>
      </c>
      <c r="B23" s="24" t="s">
        <v>43</v>
      </c>
      <c r="C23" s="25" t="n">
        <v>0</v>
      </c>
      <c r="D23" s="25" t="n">
        <v>0</v>
      </c>
      <c r="E23" s="26" t="e">
        <f aca="false">SUM(D23*100/C23)</f>
        <v>#DIV/0!</v>
      </c>
    </row>
    <row r="24" customFormat="false" ht="15" hidden="tru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42</v>
      </c>
      <c r="D25" s="21" t="n">
        <f aca="false">SUM(D26)</f>
        <v>4.7</v>
      </c>
      <c r="E25" s="22" t="n">
        <f aca="false">SUM(D25/C25*100)</f>
        <v>11.1904761904762</v>
      </c>
    </row>
    <row r="26" customFormat="false" ht="15" hidden="false" customHeight="true" outlineLevel="0" collapsed="false">
      <c r="A26" s="27" t="s">
        <v>48</v>
      </c>
      <c r="B26" s="24" t="s">
        <v>49</v>
      </c>
      <c r="C26" s="25" t="n">
        <v>42</v>
      </c>
      <c r="D26" s="25" t="n">
        <v>4.7</v>
      </c>
      <c r="E26" s="26" t="n">
        <f aca="false">SUM(D26*100/C26)</f>
        <v>11.1904761904762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1437.67</v>
      </c>
      <c r="D27" s="21" t="n">
        <f aca="false">SUM(D28:D29)</f>
        <v>346.07</v>
      </c>
      <c r="E27" s="22" t="n">
        <f aca="false">SUM(D27/C27*100)</f>
        <v>24.0715880556734</v>
      </c>
    </row>
    <row r="28" customFormat="false" ht="15.75" hidden="false" customHeight="true" outlineLevel="0" collapsed="false">
      <c r="A28" s="27" t="s">
        <v>52</v>
      </c>
      <c r="B28" s="24" t="s">
        <v>53</v>
      </c>
      <c r="C28" s="25" t="n">
        <v>1372</v>
      </c>
      <c r="D28" s="25" t="n">
        <v>346</v>
      </c>
      <c r="E28" s="26" t="n">
        <f aca="false">SUM(D28*100/C28)</f>
        <v>25.2186588921283</v>
      </c>
    </row>
    <row r="29" customFormat="false" ht="14.25" hidden="false" customHeight="true" outlineLevel="0" collapsed="false">
      <c r="A29" s="27" t="s">
        <v>54</v>
      </c>
      <c r="B29" s="24" t="s">
        <v>55</v>
      </c>
      <c r="C29" s="25" t="n">
        <v>65.67</v>
      </c>
      <c r="D29" s="25" t="n">
        <v>0.07</v>
      </c>
      <c r="E29" s="26" t="n">
        <f aca="false">SUM(D29*100/C29)</f>
        <v>0.106593573930257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120</v>
      </c>
      <c r="D30" s="21" t="n">
        <f aca="false">SUM(D31:D33)</f>
        <v>48.1</v>
      </c>
      <c r="E30" s="22" t="n">
        <f aca="false">SUM(D30/C30*100)</f>
        <v>40.0833333333333</v>
      </c>
    </row>
    <row r="31" customFormat="false" ht="15" hidden="false" customHeight="true" outlineLevel="0" collapsed="false">
      <c r="A31" s="27" t="s">
        <v>58</v>
      </c>
      <c r="B31" s="24" t="s">
        <v>59</v>
      </c>
      <c r="C31" s="25" t="n">
        <v>120</v>
      </c>
      <c r="D31" s="25" t="n">
        <v>41.2</v>
      </c>
      <c r="E31" s="26" t="n">
        <f aca="false">SUM(D31*100/C31)</f>
        <v>34.3333333333333</v>
      </c>
    </row>
    <row r="32" customFormat="false" ht="15" hidden="false" customHeight="true" outlineLevel="0" collapsed="false">
      <c r="A32" s="27" t="s">
        <v>60</v>
      </c>
      <c r="B32" s="24" t="s">
        <v>61</v>
      </c>
      <c r="C32" s="25" t="n">
        <v>0</v>
      </c>
      <c r="D32" s="25" t="n">
        <v>0</v>
      </c>
      <c r="E32" s="26" t="e">
        <f aca="false">SUM(D32*100/C32)</f>
        <v>#DIV/0!</v>
      </c>
    </row>
    <row r="33" customFormat="false" ht="15" hidden="false" customHeight="true" outlineLevel="0" collapsed="false">
      <c r="A33" s="27" t="s">
        <v>62</v>
      </c>
      <c r="B33" s="24" t="s">
        <v>63</v>
      </c>
      <c r="C33" s="25" t="n">
        <v>0</v>
      </c>
      <c r="D33" s="25" t="n">
        <v>6.9</v>
      </c>
      <c r="E33" s="26" t="e">
        <f aca="false">SUM(D33*100/C33)</f>
        <v>#DIV/0!</v>
      </c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291.5</v>
      </c>
      <c r="D34" s="21" t="n">
        <v>169.3</v>
      </c>
      <c r="E34" s="22" t="n">
        <f aca="false">SUM(D34/C34*100)</f>
        <v>58.0789022298456</v>
      </c>
    </row>
    <row r="35" customFormat="false" ht="15" hidden="tru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tru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tru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tru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15.75" hidden="false" customHeight="true" outlineLevel="0" collapsed="false">
      <c r="A39" s="15" t="s">
        <v>73</v>
      </c>
      <c r="B39" s="32" t="s">
        <v>74</v>
      </c>
      <c r="C39" s="33" t="n">
        <f aca="false">C40+C47+C48+C46</f>
        <v>726746.6</v>
      </c>
      <c r="D39" s="33" t="n">
        <f aca="false">D40+D47+D48+D46</f>
        <v>150237.2</v>
      </c>
      <c r="E39" s="18" t="n">
        <f aca="false">SUM(D39/C39*100)</f>
        <v>20.6725700539913</v>
      </c>
    </row>
    <row r="40" customFormat="false" ht="15.75" hidden="false" customHeight="true" outlineLevel="0" collapsed="false">
      <c r="A40" s="19" t="s">
        <v>75</v>
      </c>
      <c r="B40" s="20" t="s">
        <v>76</v>
      </c>
      <c r="C40" s="21" t="n">
        <f aca="false">SUM(C41:C45)</f>
        <v>726746.6</v>
      </c>
      <c r="D40" s="21" t="n">
        <f aca="false">SUM(D41:D45)</f>
        <v>148386.4</v>
      </c>
      <c r="E40" s="22" t="n">
        <f aca="false">SUM(D40/C40*100)</f>
        <v>20.4179008199006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373712.9</v>
      </c>
      <c r="D41" s="25" t="n">
        <v>75378.8</v>
      </c>
      <c r="E41" s="26" t="n">
        <f aca="false">D41/C41*100</f>
        <v>20.1702429859927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11067.9</v>
      </c>
      <c r="D42" s="25" t="n">
        <v>1941.3</v>
      </c>
      <c r="E42" s="26" t="n">
        <f aca="false">D42/C42*100</f>
        <v>17.5399127205703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86271.4</v>
      </c>
      <c r="D43" s="25" t="n">
        <v>57210.4</v>
      </c>
      <c r="E43" s="26" t="n">
        <f aca="false">D43/C43*100</f>
        <v>19.984671888285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55694.4</v>
      </c>
      <c r="D44" s="25" t="n">
        <v>13855.9</v>
      </c>
      <c r="E44" s="26" t="n">
        <f aca="false">D44/C44*100</f>
        <v>24.8784437932719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0</v>
      </c>
      <c r="D45" s="25" t="n">
        <v>0</v>
      </c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0</v>
      </c>
      <c r="D46" s="25" t="n">
        <v>0</v>
      </c>
      <c r="E46" s="26" t="n">
        <v>0</v>
      </c>
    </row>
    <row r="47" customFormat="false" ht="15.75" hidden="false" customHeight="true" outlineLevel="0" collapsed="false">
      <c r="A47" s="27" t="s">
        <v>89</v>
      </c>
      <c r="B47" s="24" t="s">
        <v>90</v>
      </c>
      <c r="C47" s="25" t="n">
        <v>0</v>
      </c>
      <c r="D47" s="25" t="n">
        <v>1965.6</v>
      </c>
      <c r="E47" s="26" t="e">
        <f aca="false">SUM(D47*100/C47)</f>
        <v>#DIV/0!</v>
      </c>
    </row>
    <row r="48" customFormat="false" ht="14.25" hidden="false" customHeight="true" outlineLevel="0" collapsed="false">
      <c r="A48" s="34" t="s">
        <v>91</v>
      </c>
      <c r="B48" s="35" t="s">
        <v>92</v>
      </c>
      <c r="C48" s="36" t="n">
        <v>0</v>
      </c>
      <c r="D48" s="36" t="n">
        <v>-114.8</v>
      </c>
      <c r="E48" s="26" t="e">
        <f aca="false">SUM(D48*100/C48)</f>
        <v>#DIV/0!</v>
      </c>
    </row>
    <row r="49" customFormat="false" ht="14.25" hidden="false" customHeight="false" outlineLevel="0" collapsed="false">
      <c r="A49" s="37"/>
      <c r="B49" s="38" t="s">
        <v>93</v>
      </c>
      <c r="C49" s="39" t="n">
        <f aca="false">SUM(C5+C39)</f>
        <v>763652.77</v>
      </c>
      <c r="D49" s="39" t="n">
        <f aca="false">SUM(D5+D39)</f>
        <v>155475.77</v>
      </c>
      <c r="E49" s="40" t="n">
        <f aca="false">SUM(D49/C49*100)</f>
        <v>20.3594848480678</v>
      </c>
    </row>
    <row r="50" customFormat="false" ht="15.75" hidden="false" customHeight="false" outlineLevel="0" collapsed="false">
      <c r="A50" s="41"/>
      <c r="B50" s="42" t="s">
        <v>94</v>
      </c>
      <c r="C50" s="43" t="n">
        <f aca="false">SUM(C5)</f>
        <v>36906.17</v>
      </c>
      <c r="D50" s="43" t="n">
        <f aca="false">SUM(D5)</f>
        <v>5238.57</v>
      </c>
      <c r="E50" s="44" t="n">
        <f aca="false">SUM(D50/C50*100)</f>
        <v>14.1942932577398</v>
      </c>
    </row>
    <row r="51" customFormat="false" ht="12.75" hidden="false" customHeight="false" outlineLevel="0" collapsed="false">
      <c r="A51" s="45"/>
      <c r="B51" s="45"/>
      <c r="C51" s="45"/>
      <c r="D51" s="45"/>
      <c r="E51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6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6" t="s">
        <v>95</v>
      </c>
      <c r="B1" s="46"/>
      <c r="C1" s="46"/>
      <c r="D1" s="46"/>
      <c r="E1" s="46"/>
    </row>
    <row r="2" customFormat="false" ht="15.75" hidden="false" customHeight="true" outlineLevel="0" collapsed="false">
      <c r="A2" s="47" t="s">
        <v>1</v>
      </c>
      <c r="B2" s="48" t="s">
        <v>2</v>
      </c>
      <c r="C2" s="49" t="s">
        <v>96</v>
      </c>
      <c r="D2" s="49" t="s">
        <v>97</v>
      </c>
      <c r="E2" s="50" t="s">
        <v>5</v>
      </c>
      <c r="F2" s="51"/>
    </row>
    <row r="3" customFormat="false" ht="1.5" hidden="false" customHeight="true" outlineLevel="0" collapsed="false">
      <c r="A3" s="47"/>
      <c r="B3" s="48"/>
      <c r="C3" s="49"/>
      <c r="D3" s="49"/>
      <c r="E3" s="50"/>
      <c r="F3" s="51"/>
    </row>
    <row r="4" customFormat="false" ht="15" hidden="false" customHeight="false" outlineLevel="0" collapsed="false">
      <c r="A4" s="52"/>
      <c r="B4" s="53" t="s">
        <v>6</v>
      </c>
      <c r="C4" s="54"/>
      <c r="D4" s="54"/>
      <c r="E4" s="55"/>
      <c r="F4" s="51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44981.17</v>
      </c>
      <c r="D5" s="17" t="n">
        <f aca="false">D6+D11+D17+D20+D21+D25+D31+D36+D40+D41+D33+D9</f>
        <v>6917.47</v>
      </c>
      <c r="E5" s="18" t="n">
        <f aca="false">SUM(D5/C5*100)</f>
        <v>15.3785906413728</v>
      </c>
      <c r="F5" s="56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7260</v>
      </c>
      <c r="D6" s="21" t="n">
        <f aca="false">SUM(D7:D8)</f>
        <v>3432.4</v>
      </c>
      <c r="E6" s="22" t="n">
        <f aca="false">SUM(D6/C6*100)</f>
        <v>12.5913426265591</v>
      </c>
      <c r="F6" s="51"/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11.8</v>
      </c>
      <c r="D7" s="25" t="n">
        <v>7.5</v>
      </c>
      <c r="E7" s="26" t="n">
        <f aca="false">SUM(D7/C7*100)</f>
        <v>63.5593220338983</v>
      </c>
      <c r="F7" s="51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7248.2</v>
      </c>
      <c r="D8" s="25" t="n">
        <v>3424.9</v>
      </c>
      <c r="E8" s="26" t="n">
        <f aca="false">SUM(D8/C8*100)</f>
        <v>12.5692706307206</v>
      </c>
      <c r="F8" s="51"/>
    </row>
    <row r="9" customFormat="false" ht="14.25" hidden="false" customHeight="true" outlineLevel="0" collapsed="false">
      <c r="A9" s="19" t="s">
        <v>98</v>
      </c>
      <c r="B9" s="20" t="s">
        <v>99</v>
      </c>
      <c r="C9" s="21" t="n">
        <f aca="false">SUM(C10)</f>
        <v>3021</v>
      </c>
      <c r="D9" s="21" t="n">
        <f aca="false">SUM(D10)</f>
        <v>812.2</v>
      </c>
      <c r="E9" s="22" t="n">
        <f aca="false">SUM(D9/C9*100)</f>
        <v>26.8851373717312</v>
      </c>
      <c r="F9" s="51"/>
    </row>
    <row r="10" customFormat="false" ht="15" hidden="false" customHeight="true" outlineLevel="0" collapsed="false">
      <c r="A10" s="27" t="s">
        <v>100</v>
      </c>
      <c r="B10" s="24" t="s">
        <v>101</v>
      </c>
      <c r="C10" s="25" t="n">
        <v>3021</v>
      </c>
      <c r="D10" s="25" t="n">
        <v>812.2</v>
      </c>
      <c r="E10" s="26" t="n">
        <f aca="false">SUM(D10/C10*100)</f>
        <v>26.8851373717312</v>
      </c>
      <c r="F10" s="51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4063</v>
      </c>
      <c r="D11" s="21" t="n">
        <f aca="false">SUM(D12:D16)</f>
        <v>737.6</v>
      </c>
      <c r="E11" s="22" t="n">
        <f aca="false">SUM(D11/C11*100)</f>
        <v>18.1540733448191</v>
      </c>
      <c r="F11" s="51"/>
    </row>
    <row r="12" customFormat="false" ht="15" hidden="false" customHeight="true" outlineLevel="0" collapsed="false">
      <c r="A12" s="27" t="s">
        <v>17</v>
      </c>
      <c r="B12" s="24" t="s">
        <v>18</v>
      </c>
      <c r="C12" s="25" t="n">
        <v>3290</v>
      </c>
      <c r="D12" s="25" t="n">
        <v>255.9</v>
      </c>
      <c r="E12" s="26" t="n">
        <f aca="false">SUM(D12/C12*100)</f>
        <v>7.77811550151976</v>
      </c>
      <c r="F12" s="51"/>
    </row>
    <row r="13" customFormat="false" ht="15" hidden="false" customHeight="false" outlineLevel="0" collapsed="false">
      <c r="A13" s="27" t="s">
        <v>19</v>
      </c>
      <c r="B13" s="24" t="s">
        <v>20</v>
      </c>
      <c r="C13" s="25" t="n">
        <v>0</v>
      </c>
      <c r="D13" s="25" t="n">
        <v>-47.2</v>
      </c>
      <c r="E13" s="26" t="e">
        <f aca="false">SUM(D13/C13*100)</f>
        <v>#DIV/0!</v>
      </c>
      <c r="F13" s="51"/>
    </row>
    <row r="14" customFormat="false" ht="15" hidden="false" customHeight="false" outlineLevel="0" collapsed="false">
      <c r="A14" s="27" t="s">
        <v>21</v>
      </c>
      <c r="B14" s="24" t="s">
        <v>22</v>
      </c>
      <c r="C14" s="25" t="n">
        <v>383</v>
      </c>
      <c r="D14" s="25" t="n">
        <v>628.8</v>
      </c>
      <c r="E14" s="26" t="n">
        <f aca="false">SUM(D14/C14*100)</f>
        <v>164.177545691906</v>
      </c>
      <c r="F14" s="51"/>
    </row>
    <row r="15" customFormat="false" ht="15" hidden="true" customHeight="true" outlineLevel="0" collapsed="false">
      <c r="A15" s="27" t="s">
        <v>102</v>
      </c>
      <c r="B15" s="24" t="s">
        <v>103</v>
      </c>
      <c r="C15" s="25" t="n">
        <v>0</v>
      </c>
      <c r="D15" s="25" t="n">
        <v>0</v>
      </c>
      <c r="E15" s="26" t="n">
        <v>0</v>
      </c>
      <c r="F15" s="51"/>
    </row>
    <row r="16" customFormat="false" ht="15" hidden="false" customHeight="true" outlineLevel="0" collapsed="false">
      <c r="A16" s="27" t="s">
        <v>23</v>
      </c>
      <c r="B16" s="24" t="s">
        <v>24</v>
      </c>
      <c r="C16" s="25" t="n">
        <v>390</v>
      </c>
      <c r="D16" s="25" t="n">
        <v>-99.9</v>
      </c>
      <c r="E16" s="26" t="n">
        <f aca="false">SUM(D16/C16*100)</f>
        <v>-25.6153846153846</v>
      </c>
      <c r="F16" s="51"/>
    </row>
    <row r="17" customFormat="false" ht="15" hidden="false" customHeight="false" outlineLevel="0" collapsed="false">
      <c r="A17" s="19" t="s">
        <v>104</v>
      </c>
      <c r="B17" s="20" t="s">
        <v>31</v>
      </c>
      <c r="C17" s="21" t="n">
        <f aca="false">SUM(C18:C19)</f>
        <v>3003</v>
      </c>
      <c r="D17" s="21" t="n">
        <f aca="false">SUM(D18:D19)</f>
        <v>177.4</v>
      </c>
      <c r="E17" s="22" t="n">
        <f aca="false">SUM(D17/C17*100)</f>
        <v>5.90742590742591</v>
      </c>
      <c r="F17" s="51"/>
    </row>
    <row r="18" customFormat="false" ht="15" hidden="false" customHeight="false" outlineLevel="0" collapsed="false">
      <c r="A18" s="27" t="s">
        <v>105</v>
      </c>
      <c r="B18" s="24" t="s">
        <v>106</v>
      </c>
      <c r="C18" s="25" t="n">
        <v>498</v>
      </c>
      <c r="D18" s="25" t="n">
        <v>34.6</v>
      </c>
      <c r="E18" s="26" t="n">
        <f aca="false">SUM(D18/C18*100)</f>
        <v>6.94779116465863</v>
      </c>
      <c r="F18" s="51"/>
    </row>
    <row r="19" customFormat="false" ht="15" hidden="false" customHeight="false" outlineLevel="0" collapsed="false">
      <c r="A19" s="27" t="s">
        <v>107</v>
      </c>
      <c r="B19" s="24" t="s">
        <v>108</v>
      </c>
      <c r="C19" s="25" t="n">
        <v>2505</v>
      </c>
      <c r="D19" s="25" t="n">
        <v>142.8</v>
      </c>
      <c r="E19" s="26" t="n">
        <f aca="false">SUM(D19/C19*100)</f>
        <v>5.70059880239521</v>
      </c>
      <c r="F19" s="51"/>
    </row>
    <row r="20" customFormat="false" ht="15" hidden="false" customHeight="false" outlineLevel="0" collapsed="false">
      <c r="A20" s="19" t="s">
        <v>25</v>
      </c>
      <c r="B20" s="20" t="s">
        <v>26</v>
      </c>
      <c r="C20" s="21" t="n">
        <v>34.1</v>
      </c>
      <c r="D20" s="21" t="n">
        <v>21.8</v>
      </c>
      <c r="E20" s="22" t="n">
        <f aca="false">SUM(D20/C20*100)</f>
        <v>63.9296187683284</v>
      </c>
      <c r="F20" s="51"/>
    </row>
    <row r="21" customFormat="false" ht="13.5" hidden="true" customHeight="true" outlineLevel="0" collapsed="false">
      <c r="A21" s="19" t="s">
        <v>27</v>
      </c>
      <c r="B21" s="20" t="s">
        <v>28</v>
      </c>
      <c r="C21" s="21" t="n">
        <f aca="false">SUM(C22:C24)</f>
        <v>0</v>
      </c>
      <c r="D21" s="21" t="n">
        <f aca="false">SUM(D22:D24)</f>
        <v>0</v>
      </c>
      <c r="E21" s="22" t="n">
        <v>0</v>
      </c>
      <c r="F21" s="56"/>
    </row>
    <row r="22" customFormat="false" ht="15.75" hidden="true" customHeight="true" outlineLevel="0" collapsed="false">
      <c r="A22" s="27" t="s">
        <v>29</v>
      </c>
      <c r="B22" s="24" t="s">
        <v>12</v>
      </c>
      <c r="C22" s="25" t="n">
        <v>0</v>
      </c>
      <c r="D22" s="25" t="n">
        <v>0</v>
      </c>
      <c r="E22" s="26" t="n">
        <v>0</v>
      </c>
      <c r="F22" s="51"/>
    </row>
    <row r="23" customFormat="false" ht="0.75" hidden="true" customHeight="true" outlineLevel="0" collapsed="false">
      <c r="A23" s="27" t="s">
        <v>30</v>
      </c>
      <c r="B23" s="24" t="s">
        <v>31</v>
      </c>
      <c r="C23" s="25" t="n">
        <v>0</v>
      </c>
      <c r="D23" s="25" t="n">
        <v>0</v>
      </c>
      <c r="E23" s="26" t="n">
        <v>0</v>
      </c>
      <c r="F23" s="51"/>
    </row>
    <row r="24" customFormat="false" ht="15" hidden="true" customHeight="false" outlineLevel="0" collapsed="false">
      <c r="A24" s="27" t="s">
        <v>32</v>
      </c>
      <c r="B24" s="24" t="s">
        <v>33</v>
      </c>
      <c r="C24" s="25" t="n">
        <v>0</v>
      </c>
      <c r="D24" s="25" t="n">
        <v>0</v>
      </c>
      <c r="E24" s="26" t="n">
        <v>0</v>
      </c>
      <c r="F24" s="51"/>
    </row>
    <row r="25" customFormat="false" ht="15.75" hidden="false" customHeight="true" outlineLevel="0" collapsed="false">
      <c r="A25" s="19" t="s">
        <v>34</v>
      </c>
      <c r="B25" s="20" t="s">
        <v>35</v>
      </c>
      <c r="C25" s="21" t="n">
        <f aca="false">SUM(C26:C30)</f>
        <v>5708.9</v>
      </c>
      <c r="D25" s="21" t="n">
        <f aca="false">SUM(D26:D30)</f>
        <v>1032.4</v>
      </c>
      <c r="E25" s="22" t="n">
        <f aca="false">SUM(D25/C25*100)</f>
        <v>18.0840442116695</v>
      </c>
      <c r="F25" s="51"/>
    </row>
    <row r="26" customFormat="false" ht="15" hidden="true" customHeight="true" outlineLevel="0" collapsed="false">
      <c r="A26" s="27" t="s">
        <v>109</v>
      </c>
      <c r="B26" s="24" t="s">
        <v>37</v>
      </c>
      <c r="C26" s="25" t="n">
        <v>0</v>
      </c>
      <c r="D26" s="25" t="n">
        <v>0</v>
      </c>
      <c r="E26" s="26" t="n">
        <v>0</v>
      </c>
      <c r="F26" s="51"/>
    </row>
    <row r="27" customFormat="false" ht="15" hidden="false" customHeight="true" outlineLevel="0" collapsed="false">
      <c r="A27" s="23" t="s">
        <v>38</v>
      </c>
      <c r="B27" s="24" t="s">
        <v>39</v>
      </c>
      <c r="C27" s="25" t="n">
        <v>5702.8</v>
      </c>
      <c r="D27" s="25" t="n">
        <v>1030.9</v>
      </c>
      <c r="E27" s="26" t="n">
        <f aca="false">SUM(D27/C27*100)</f>
        <v>18.0770849407309</v>
      </c>
      <c r="F27" s="51"/>
    </row>
    <row r="28" customFormat="false" ht="15" hidden="true" customHeight="true" outlineLevel="0" collapsed="false">
      <c r="A28" s="27" t="s">
        <v>40</v>
      </c>
      <c r="B28" s="24" t="s">
        <v>41</v>
      </c>
      <c r="C28" s="25" t="n">
        <v>0</v>
      </c>
      <c r="D28" s="25" t="n">
        <v>0</v>
      </c>
      <c r="E28" s="26" t="e">
        <f aca="false">SUM(D28/C28*100)</f>
        <v>#DIV/0!</v>
      </c>
      <c r="F28" s="51"/>
    </row>
    <row r="29" customFormat="false" ht="14.25" hidden="true" customHeight="true" outlineLevel="0" collapsed="false">
      <c r="A29" s="27" t="s">
        <v>42</v>
      </c>
      <c r="B29" s="24" t="s">
        <v>43</v>
      </c>
      <c r="C29" s="25" t="n">
        <v>0</v>
      </c>
      <c r="D29" s="25" t="n">
        <v>0</v>
      </c>
      <c r="E29" s="26" t="e">
        <f aca="false">SUM(D29/C29*100)</f>
        <v>#DIV/0!</v>
      </c>
      <c r="F29" s="51"/>
    </row>
    <row r="30" customFormat="false" ht="15" hidden="false" customHeight="true" outlineLevel="0" collapsed="false">
      <c r="A30" s="27" t="s">
        <v>44</v>
      </c>
      <c r="B30" s="24" t="s">
        <v>45</v>
      </c>
      <c r="C30" s="25" t="n">
        <v>6.1</v>
      </c>
      <c r="D30" s="25" t="n">
        <v>1.5</v>
      </c>
      <c r="E30" s="26" t="n">
        <f aca="false">SUM(D30/C30*100)</f>
        <v>24.5901639344262</v>
      </c>
      <c r="F30" s="51"/>
    </row>
    <row r="31" customFormat="false" ht="15" hidden="false" customHeight="true" outlineLevel="0" collapsed="false">
      <c r="A31" s="19" t="s">
        <v>46</v>
      </c>
      <c r="B31" s="20" t="s">
        <v>47</v>
      </c>
      <c r="C31" s="21" t="n">
        <f aca="false">SUM(C32)</f>
        <v>42</v>
      </c>
      <c r="D31" s="21" t="n">
        <f aca="false">SUM(D32)</f>
        <v>4.7</v>
      </c>
      <c r="E31" s="22" t="n">
        <f aca="false">SUM(D31/C31*100)</f>
        <v>11.1904761904762</v>
      </c>
      <c r="F31" s="51"/>
    </row>
    <row r="32" customFormat="false" ht="15" hidden="false" customHeight="true" outlineLevel="0" collapsed="false">
      <c r="A32" s="27" t="s">
        <v>48</v>
      </c>
      <c r="B32" s="24" t="s">
        <v>49</v>
      </c>
      <c r="C32" s="25" t="n">
        <v>42</v>
      </c>
      <c r="D32" s="25" t="n">
        <v>4.7</v>
      </c>
      <c r="E32" s="26" t="n">
        <f aca="false">SUM(D32/C32*100)</f>
        <v>11.1904761904762</v>
      </c>
      <c r="F32" s="51"/>
    </row>
    <row r="33" customFormat="false" ht="14.25" hidden="false" customHeight="true" outlineLevel="0" collapsed="false">
      <c r="A33" s="19" t="s">
        <v>50</v>
      </c>
      <c r="B33" s="20" t="s">
        <v>51</v>
      </c>
      <c r="C33" s="21" t="n">
        <f aca="false">SUM(C34:C35)</f>
        <v>1437.67</v>
      </c>
      <c r="D33" s="21" t="n">
        <f aca="false">SUM(D34:D35)</f>
        <v>346.07</v>
      </c>
      <c r="E33" s="22" t="n">
        <f aca="false">SUM(D33/C33*100)</f>
        <v>24.0715880556734</v>
      </c>
      <c r="F33" s="51"/>
    </row>
    <row r="34" customFormat="false" ht="15" hidden="false" customHeight="true" outlineLevel="0" collapsed="false">
      <c r="A34" s="27" t="s">
        <v>52</v>
      </c>
      <c r="B34" s="24" t="s">
        <v>53</v>
      </c>
      <c r="C34" s="25" t="n">
        <v>1372</v>
      </c>
      <c r="D34" s="25" t="n">
        <v>346</v>
      </c>
      <c r="E34" s="26" t="n">
        <f aca="false">SUM(D34/C34*100)</f>
        <v>25.2186588921283</v>
      </c>
      <c r="F34" s="51"/>
    </row>
    <row r="35" customFormat="false" ht="15" hidden="false" customHeight="true" outlineLevel="0" collapsed="false">
      <c r="A35" s="27" t="s">
        <v>54</v>
      </c>
      <c r="B35" s="24" t="s">
        <v>55</v>
      </c>
      <c r="C35" s="25" t="n">
        <v>65.67</v>
      </c>
      <c r="D35" s="25" t="n">
        <v>0.07</v>
      </c>
      <c r="E35" s="26" t="n">
        <f aca="false">SUM(D35/C35*100)</f>
        <v>0.106593573930257</v>
      </c>
      <c r="F35" s="51"/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f aca="false">SUM(C37:C39)</f>
        <v>120</v>
      </c>
      <c r="D36" s="21" t="n">
        <f aca="false">SUM(D37:D39)</f>
        <v>170.6</v>
      </c>
      <c r="E36" s="22" t="n">
        <f aca="false">SUM(D36/C36*100)</f>
        <v>142.166666666667</v>
      </c>
      <c r="F36" s="51"/>
    </row>
    <row r="37" customFormat="false" ht="15" hidden="false" customHeight="true" outlineLevel="0" collapsed="false">
      <c r="A37" s="27" t="s">
        <v>58</v>
      </c>
      <c r="B37" s="24" t="s">
        <v>59</v>
      </c>
      <c r="C37" s="25" t="n">
        <v>120</v>
      </c>
      <c r="D37" s="25" t="n">
        <v>170.6</v>
      </c>
      <c r="E37" s="26" t="n">
        <f aca="false">SUM(D37/C37*100)</f>
        <v>142.166666666667</v>
      </c>
      <c r="F37" s="51"/>
    </row>
    <row r="38" customFormat="false" ht="15.75" hidden="true" customHeight="true" outlineLevel="0" collapsed="false">
      <c r="A38" s="27" t="s">
        <v>60</v>
      </c>
      <c r="B38" s="24" t="s">
        <v>61</v>
      </c>
      <c r="C38" s="25" t="n">
        <v>0</v>
      </c>
      <c r="D38" s="25" t="n">
        <v>0</v>
      </c>
      <c r="E38" s="26" t="e">
        <f aca="false">SUM(D38/C38*100)</f>
        <v>#DIV/0!</v>
      </c>
      <c r="F38" s="51"/>
    </row>
    <row r="39" customFormat="false" ht="15.75" hidden="true" customHeight="true" outlineLevel="0" collapsed="false">
      <c r="A39" s="27" t="s">
        <v>62</v>
      </c>
      <c r="B39" s="24" t="s">
        <v>63</v>
      </c>
      <c r="C39" s="25" t="n">
        <v>0</v>
      </c>
      <c r="D39" s="25" t="n">
        <v>0</v>
      </c>
      <c r="E39" s="26" t="e">
        <f aca="false">SUM(D39/C39*100)</f>
        <v>#DIV/0!</v>
      </c>
      <c r="F39" s="51"/>
    </row>
    <row r="40" customFormat="false" ht="14.25" hidden="false" customHeight="true" outlineLevel="0" collapsed="false">
      <c r="A40" s="19" t="s">
        <v>64</v>
      </c>
      <c r="B40" s="20" t="s">
        <v>65</v>
      </c>
      <c r="C40" s="21" t="n">
        <v>291.5</v>
      </c>
      <c r="D40" s="21" t="n">
        <v>182.3</v>
      </c>
      <c r="E40" s="22" t="n">
        <f aca="false">SUM(D40/C40*100)</f>
        <v>62.5385934819897</v>
      </c>
      <c r="F40" s="51"/>
    </row>
    <row r="41" customFormat="false" ht="15" hidden="true" customHeight="false" outlineLevel="0" collapsed="false">
      <c r="A41" s="19" t="s">
        <v>66</v>
      </c>
      <c r="B41" s="20" t="s">
        <v>67</v>
      </c>
      <c r="C41" s="21" t="n">
        <f aca="false">SUM(C42:C44)</f>
        <v>0</v>
      </c>
      <c r="D41" s="21" t="n">
        <f aca="false">SUM(D42:D44)</f>
        <v>0</v>
      </c>
      <c r="E41" s="22" t="n">
        <v>0</v>
      </c>
      <c r="F41" s="56"/>
    </row>
    <row r="42" customFormat="false" ht="15.75" hidden="true" customHeight="true" outlineLevel="0" collapsed="false">
      <c r="A42" s="27" t="s">
        <v>68</v>
      </c>
      <c r="B42" s="24" t="s">
        <v>69</v>
      </c>
      <c r="C42" s="25" t="n">
        <v>0</v>
      </c>
      <c r="D42" s="25" t="n">
        <v>0</v>
      </c>
      <c r="E42" s="26" t="e">
        <f aca="false">SUM(D42/C42*100)</f>
        <v>#DIV/0!</v>
      </c>
      <c r="F42" s="51"/>
    </row>
    <row r="43" customFormat="false" ht="14.25" hidden="true" customHeight="true" outlineLevel="0" collapsed="false">
      <c r="A43" s="27" t="s">
        <v>70</v>
      </c>
      <c r="B43" s="24" t="s">
        <v>71</v>
      </c>
      <c r="C43" s="25" t="n">
        <v>0</v>
      </c>
      <c r="D43" s="25" t="n">
        <v>0</v>
      </c>
      <c r="E43" s="26" t="e">
        <f aca="false">SUM(D43/C43*100)</f>
        <v>#DIV/0!</v>
      </c>
      <c r="F43" s="51"/>
    </row>
    <row r="44" customFormat="false" ht="15" hidden="true" customHeight="false" outlineLevel="0" collapsed="false">
      <c r="A44" s="27" t="s">
        <v>72</v>
      </c>
      <c r="B44" s="24" t="s">
        <v>67</v>
      </c>
      <c r="C44" s="25" t="n">
        <v>0</v>
      </c>
      <c r="D44" s="25" t="n">
        <v>0</v>
      </c>
      <c r="E44" s="26" t="e">
        <f aca="false">SUM(D44/C44*100)</f>
        <v>#DIV/0!</v>
      </c>
      <c r="F44" s="51"/>
    </row>
    <row r="45" customFormat="false" ht="15" hidden="false" customHeight="true" outlineLevel="0" collapsed="false">
      <c r="A45" s="15" t="s">
        <v>73</v>
      </c>
      <c r="B45" s="32" t="s">
        <v>74</v>
      </c>
      <c r="C45" s="33" t="n">
        <f aca="false">SUM(C46+C52+C53+C54)</f>
        <v>693140.8</v>
      </c>
      <c r="D45" s="33" t="n">
        <f aca="false">SUM(D46+D52+D53+D54)</f>
        <v>140344.2</v>
      </c>
      <c r="E45" s="18" t="n">
        <f aca="false">SUM(D45/C45*100)</f>
        <v>20.2475745187702</v>
      </c>
      <c r="F45" s="56"/>
    </row>
    <row r="46" customFormat="false" ht="15" hidden="false" customHeight="true" outlineLevel="0" collapsed="false">
      <c r="A46" s="19" t="s">
        <v>75</v>
      </c>
      <c r="B46" s="20" t="s">
        <v>76</v>
      </c>
      <c r="C46" s="21" t="n">
        <f aca="false">SUM(C47:C51)</f>
        <v>693140.8</v>
      </c>
      <c r="D46" s="21" t="n">
        <f aca="false">SUM(D47:D51)</f>
        <v>138493.4</v>
      </c>
      <c r="E46" s="22" t="n">
        <f aca="false">SUM(D46/C46*100)</f>
        <v>19.980558062662</v>
      </c>
      <c r="F46" s="51"/>
    </row>
    <row r="47" customFormat="false" ht="15" hidden="false" customHeight="false" outlineLevel="0" collapsed="false">
      <c r="A47" s="27" t="s">
        <v>77</v>
      </c>
      <c r="B47" s="24" t="s">
        <v>78</v>
      </c>
      <c r="C47" s="25" t="n">
        <v>373712.9</v>
      </c>
      <c r="D47" s="25" t="n">
        <v>75378.8</v>
      </c>
      <c r="E47" s="26" t="n">
        <f aca="false">SUM(D47/C47*100)</f>
        <v>20.1702429859927</v>
      </c>
      <c r="F47" s="51"/>
    </row>
    <row r="48" customFormat="false" ht="15" hidden="false" customHeight="false" outlineLevel="0" collapsed="false">
      <c r="A48" s="27" t="s">
        <v>79</v>
      </c>
      <c r="B48" s="24" t="s">
        <v>80</v>
      </c>
      <c r="C48" s="25" t="n">
        <v>17034</v>
      </c>
      <c r="D48" s="25" t="n">
        <v>1941.3</v>
      </c>
      <c r="E48" s="26" t="n">
        <f aca="false">SUM(D48/C48*100)</f>
        <v>11.3966185276506</v>
      </c>
      <c r="F48" s="51"/>
    </row>
    <row r="49" customFormat="false" ht="15" hidden="false" customHeight="false" outlineLevel="0" collapsed="false">
      <c r="A49" s="27" t="s">
        <v>81</v>
      </c>
      <c r="B49" s="24" t="s">
        <v>82</v>
      </c>
      <c r="C49" s="25" t="n">
        <v>286271.4</v>
      </c>
      <c r="D49" s="25" t="n">
        <v>57210.4</v>
      </c>
      <c r="E49" s="26" t="n">
        <f aca="false">SUM(D49/C49*100)</f>
        <v>19.984671888285</v>
      </c>
      <c r="F49" s="51"/>
    </row>
    <row r="50" customFormat="false" ht="15" hidden="false" customHeight="false" outlineLevel="0" collapsed="false">
      <c r="A50" s="27" t="s">
        <v>83</v>
      </c>
      <c r="B50" s="24" t="s">
        <v>84</v>
      </c>
      <c r="C50" s="25" t="n">
        <v>16122.5</v>
      </c>
      <c r="D50" s="25" t="n">
        <v>3962.9</v>
      </c>
      <c r="E50" s="26" t="n">
        <f aca="false">SUM(D50/C50*100)</f>
        <v>24.5799348736238</v>
      </c>
      <c r="F50" s="51"/>
    </row>
    <row r="51" customFormat="false" ht="15" hidden="false" customHeight="false" outlineLevel="0" collapsed="false">
      <c r="A51" s="27" t="s">
        <v>85</v>
      </c>
      <c r="B51" s="24" t="s">
        <v>110</v>
      </c>
      <c r="C51" s="25" t="n">
        <v>0</v>
      </c>
      <c r="D51" s="25" t="n">
        <v>0</v>
      </c>
      <c r="E51" s="26" t="e">
        <f aca="false">SUM(D51/C51*100)</f>
        <v>#DIV/0!</v>
      </c>
      <c r="F51" s="51"/>
    </row>
    <row r="52" customFormat="false" ht="15" hidden="false" customHeight="false" outlineLevel="0" collapsed="false">
      <c r="A52" s="27" t="s">
        <v>87</v>
      </c>
      <c r="B52" s="24" t="s">
        <v>88</v>
      </c>
      <c r="C52" s="25" t="n">
        <v>0</v>
      </c>
      <c r="D52" s="25" t="n">
        <v>0</v>
      </c>
      <c r="E52" s="26" t="e">
        <f aca="false">SUM(D52/C52*100)</f>
        <v>#DIV/0!</v>
      </c>
      <c r="F52" s="51"/>
    </row>
    <row r="53" customFormat="false" ht="14.25" hidden="false" customHeight="true" outlineLevel="0" collapsed="false">
      <c r="A53" s="27" t="s">
        <v>89</v>
      </c>
      <c r="B53" s="24" t="s">
        <v>90</v>
      </c>
      <c r="C53" s="25" t="n">
        <v>0</v>
      </c>
      <c r="D53" s="25" t="n">
        <v>1965.6</v>
      </c>
      <c r="E53" s="26" t="e">
        <f aca="false">SUM(D53/C53*100)</f>
        <v>#DIV/0!</v>
      </c>
      <c r="F53" s="51"/>
    </row>
    <row r="54" customFormat="false" ht="15" hidden="false" customHeight="true" outlineLevel="0" collapsed="false">
      <c r="A54" s="34" t="s">
        <v>91</v>
      </c>
      <c r="B54" s="35" t="s">
        <v>111</v>
      </c>
      <c r="C54" s="36" t="n">
        <v>0</v>
      </c>
      <c r="D54" s="36" t="n">
        <v>-114.8</v>
      </c>
      <c r="E54" s="26" t="e">
        <f aca="false">SUM(D54/C54*100)</f>
        <v>#DIV/0!</v>
      </c>
      <c r="F54" s="51"/>
    </row>
    <row r="55" customFormat="false" ht="15" hidden="false" customHeight="false" outlineLevel="0" collapsed="false">
      <c r="A55" s="37"/>
      <c r="B55" s="38" t="s">
        <v>93</v>
      </c>
      <c r="C55" s="39" t="n">
        <f aca="false">SUM(C5+C45)</f>
        <v>738121.97</v>
      </c>
      <c r="D55" s="39" t="n">
        <f aca="false">SUM(D5+D45)</f>
        <v>147261.67</v>
      </c>
      <c r="E55" s="40" t="n">
        <f aca="false">SUM(D55/C55*100)</f>
        <v>19.9508585281644</v>
      </c>
      <c r="F55" s="51"/>
    </row>
    <row r="56" customFormat="false" ht="15.75" hidden="false" customHeight="false" outlineLevel="0" collapsed="false">
      <c r="A56" s="57"/>
      <c r="B56" s="58" t="s">
        <v>94</v>
      </c>
      <c r="C56" s="59" t="n">
        <f aca="false">SUM(C5)</f>
        <v>44981.17</v>
      </c>
      <c r="D56" s="59" t="n">
        <f aca="false">SUM(D5)</f>
        <v>6917.47</v>
      </c>
      <c r="E56" s="22" t="n">
        <f aca="false">SUM(D56/C56*100)</f>
        <v>15.3785906413728</v>
      </c>
      <c r="F56" s="51"/>
    </row>
    <row r="57" customFormat="false" ht="12.75" hidden="false" customHeight="false" outlineLevel="0" collapsed="false">
      <c r="A57" s="4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3-04-10T02:18:28Z</cp:lastPrinted>
  <dcterms:modified xsi:type="dcterms:W3CDTF">2023-04-10T02:19:55Z</dcterms:modified>
  <cp:revision>0</cp:revision>
  <dc:subject/>
  <dc:title/>
</cp:coreProperties>
</file>