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" sheetId="1" state="visible" r:id="rId2"/>
    <sheet name="консол " sheetId="2" state="visible" r:id="rId3"/>
  </sheets>
  <definedNames>
    <definedName function="false" hidden="false" localSheetId="1" name="_xlnm.Print_Area" vbProcedure="false">'консол '!$A$1:$F$106</definedName>
    <definedName function="false" hidden="false" localSheetId="0" name="_xlnm.Print_Area" vbProcedure="false">'район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1">
  <si>
    <t xml:space="preserve">                                           Приложение № 2</t>
  </si>
  <si>
    <t xml:space="preserve">Приложение № 2</t>
  </si>
  <si>
    <t xml:space="preserve">                   Итоги исполнения расходов районного бюджета</t>
  </si>
  <si>
    <t xml:space="preserve">на 01.04.2023 г.</t>
  </si>
  <si>
    <t xml:space="preserve">Назначено на  год</t>
  </si>
  <si>
    <t xml:space="preserve">Назначено на 9мес.</t>
  </si>
  <si>
    <t xml:space="preserve">Исполнено 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 расходы на выплату персаналу муниципальных органов</t>
  </si>
  <si>
    <t xml:space="preserve">   коммунальные услуги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426,8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7785,6</t>
  </si>
  <si>
    <t xml:space="preserve">0105  Судебная система</t>
  </si>
  <si>
    <t xml:space="preserve">0,7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11312,1</t>
  </si>
  <si>
    <t xml:space="preserve">0107 Обеспечение проведение выборов и референдумов</t>
  </si>
  <si>
    <t xml:space="preserve">0111  Резервные фонды</t>
  </si>
  <si>
    <t xml:space="preserve">500</t>
  </si>
  <si>
    <t xml:space="preserve">0113   Другие общегосударственные вопросы</t>
  </si>
  <si>
    <t xml:space="preserve">36569,3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372,2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и техногенного характера, гражданская оборона, противопожарной безопасности</t>
  </si>
  <si>
    <t xml:space="preserve">6144</t>
  </si>
  <si>
    <t xml:space="preserve">2302,2</t>
  </si>
  <si>
    <t xml:space="preserve">0310   Обеспечение противопожарной безопасности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5003</t>
  </si>
  <si>
    <t xml:space="preserve">0408  Транспорт</t>
  </si>
  <si>
    <t xml:space="preserve">18985,4</t>
  </si>
  <si>
    <t xml:space="preserve">0409   Дорожное хозяйство</t>
  </si>
  <si>
    <t xml:space="preserve">0410 Связь и информатика</t>
  </si>
  <si>
    <t xml:space="preserve">0412  Другие вопросы</t>
  </si>
  <si>
    <t xml:space="preserve">39317,4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0502  Коммунальное хозяйство</t>
  </si>
  <si>
    <t xml:space="preserve">6077,2</t>
  </si>
  <si>
    <t xml:space="preserve">0503  Благоустройство</t>
  </si>
  <si>
    <t xml:space="preserve">355</t>
  </si>
  <si>
    <t xml:space="preserve">0505  Другие вопросы в области жилищно-коммунального хозяйства</t>
  </si>
  <si>
    <t xml:space="preserve">7791,8</t>
  </si>
  <si>
    <t xml:space="preserve"> ОХРАНА ОКРУЖАЮЩЕЙ СРЕДЫ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1091,8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277173,8</t>
  </si>
  <si>
    <t xml:space="preserve">0703  Дополнительное образование</t>
  </si>
  <si>
    <t xml:space="preserve">14242,3</t>
  </si>
  <si>
    <t xml:space="preserve">0707  Молодежная политика и оздоровление детей</t>
  </si>
  <si>
    <t xml:space="preserve">5907,6</t>
  </si>
  <si>
    <t xml:space="preserve">0709   Другие вопросы в области образования</t>
  </si>
  <si>
    <t xml:space="preserve">29728,6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74377,9</t>
  </si>
  <si>
    <t xml:space="preserve">0804  Другие вопросы в области культуры, кинематографии</t>
  </si>
  <si>
    <t xml:space="preserve">2501,4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1680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22046,6</t>
  </si>
  <si>
    <t xml:space="preserve">1004  Охрана семьи и детства</t>
  </si>
  <si>
    <t xml:space="preserve">1592,8</t>
  </si>
  <si>
    <t xml:space="preserve">1006  Другие вопросы в области социальной политики</t>
  </si>
  <si>
    <t xml:space="preserve">1306,9</t>
  </si>
  <si>
    <t xml:space="preserve">Физическая культура и спорт</t>
  </si>
  <si>
    <t xml:space="preserve">1100  Физическая культура и спорт</t>
  </si>
  <si>
    <t xml:space="preserve">1101  Физическая культура</t>
  </si>
  <si>
    <t xml:space="preserve">1102 Массовый спорт</t>
  </si>
  <si>
    <t xml:space="preserve">1105 Другие вопросы в области физкультуры и спорта</t>
  </si>
  <si>
    <t xml:space="preserve">3498,6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0,3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98186,8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11183,6</t>
  </si>
  <si>
    <t xml:space="preserve">61450,3</t>
  </si>
  <si>
    <t xml:space="preserve">559</t>
  </si>
  <si>
    <t xml:space="preserve">38239,1</t>
  </si>
  <si>
    <t xml:space="preserve"> 0203  Мобилизационная и вневойсковая подготовка</t>
  </si>
  <si>
    <t xml:space="preserve">12381,1</t>
  </si>
  <si>
    <t xml:space="preserve">10456,5</t>
  </si>
  <si>
    <t xml:space="preserve">39757,4</t>
  </si>
  <si>
    <t xml:space="preserve">61,1</t>
  </si>
  <si>
    <t xml:space="preserve">12300,9</t>
  </si>
  <si>
    <t xml:space="preserve">коммунальные услуги</t>
  </si>
  <si>
    <t xml:space="preserve">11494,1</t>
  </si>
  <si>
    <t xml:space="preserve">2759,5</t>
  </si>
  <si>
    <t xml:space="preserve">122,1</t>
  </si>
  <si>
    <t xml:space="preserve">2253,9</t>
  </si>
  <si>
    <t xml:space="preserve">351,6</t>
  </si>
  <si>
    <t xml:space="preserve">1387,2</t>
  </si>
  <si>
    <t xml:space="preserve">45,8</t>
  </si>
  <si>
    <t xml:space="preserve">3498,9</t>
  </si>
  <si>
    <t xml:space="preserve">642,3</t>
  </si>
  <si>
    <t xml:space="preserve"> 1400   Межбюджетные трансферты общего характера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_-* #,##0.00_р_._-;\-* #,##0.00_р_._-;_-* \-??_р_._-;_-@_-"/>
    <numFmt numFmtId="170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1.42"/>
    <col collapsed="false" customWidth="true" hidden="true" outlineLevel="0" max="3" min="3" style="0" width="6.99"/>
    <col collapsed="false" customWidth="true" hidden="false" outlineLevel="0" max="4" min="4" style="0" width="10.99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12.75" hidden="false" customHeight="true" outlineLevel="0" collapsed="false">
      <c r="D2" s="5"/>
      <c r="E2" s="5"/>
      <c r="F2" s="5"/>
      <c r="G2" s="5"/>
    </row>
    <row r="3" customFormat="false" ht="14.25" hidden="false" customHeight="true" outlineLevel="0" collapsed="false"/>
    <row r="4" customFormat="false" ht="12.75" hidden="false" customHeight="false" outlineLevel="0" collapsed="false">
      <c r="A4" s="6" t="s">
        <v>2</v>
      </c>
      <c r="B4" s="7"/>
      <c r="C4" s="6"/>
      <c r="D4" s="6"/>
      <c r="E4" s="6"/>
      <c r="F4" s="6"/>
    </row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0.5" hidden="false" customHeight="true" outlineLevel="0" collapsed="false">
      <c r="A6" s="8"/>
      <c r="B6" s="9"/>
      <c r="C6" s="10"/>
      <c r="D6" s="10"/>
      <c r="E6" s="11"/>
      <c r="F6" s="11"/>
    </row>
    <row r="7" s="15" customFormat="true" ht="43.5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</row>
    <row r="8" s="21" customFormat="true" ht="12.75" hidden="false" customHeight="false" outlineLevel="0" collapsed="false">
      <c r="A8" s="16" t="s">
        <v>9</v>
      </c>
      <c r="B8" s="17"/>
      <c r="C8" s="18"/>
      <c r="D8" s="18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6" customFormat="true" ht="14.25" hidden="false" customHeight="true" outlineLevel="0" collapsed="false">
      <c r="A9" s="22" t="s">
        <v>10</v>
      </c>
      <c r="B9" s="23" t="e">
        <f aca="false">B12+B14+B16+B19+B20+B22+B23+B24</f>
        <v>#VALUE!</v>
      </c>
      <c r="C9" s="23" t="n">
        <f aca="false">C12+C14+C16+C20+C23+C24</f>
        <v>0</v>
      </c>
      <c r="D9" s="23" t="n">
        <f aca="false">D12+D14+D16+D20+D23+D24+D22+D19</f>
        <v>14957.3</v>
      </c>
      <c r="E9" s="24" t="e">
        <f aca="false">D9*100/C9</f>
        <v>#DIV/0!</v>
      </c>
      <c r="F9" s="24" t="e">
        <f aca="false">D9/B9*100</f>
        <v>#VALUE!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6.5" hidden="true" customHeight="true" outlineLevel="0" collapsed="false">
      <c r="A10" s="27" t="s">
        <v>11</v>
      </c>
      <c r="B10" s="28"/>
      <c r="C10" s="28"/>
      <c r="D10" s="28"/>
      <c r="E10" s="29" t="e">
        <f aca="false">E13+E15+E17+E21+E25</f>
        <v>#DIV/0!</v>
      </c>
      <c r="F10" s="30" t="e">
        <f aca="false">D10/B10*100</f>
        <v>#DIV/0!</v>
      </c>
      <c r="L10" s="31"/>
      <c r="M10" s="31"/>
      <c r="N10" s="31"/>
      <c r="O10" s="31"/>
      <c r="P10" s="31"/>
    </row>
    <row r="11" customFormat="false" ht="15.75" hidden="true" customHeight="true" outlineLevel="0" collapsed="false">
      <c r="A11" s="27" t="s">
        <v>12</v>
      </c>
      <c r="B11" s="29" t="n">
        <f aca="false">B18+B26</f>
        <v>0</v>
      </c>
      <c r="C11" s="29" t="n">
        <f aca="false">C18+C26</f>
        <v>0</v>
      </c>
      <c r="D11" s="29" t="n">
        <f aca="false">D18+D26</f>
        <v>0</v>
      </c>
      <c r="E11" s="32" t="e">
        <f aca="false">#REF!+E18+#REF!</f>
        <v>#DIV/0!</v>
      </c>
      <c r="F11" s="30" t="e">
        <f aca="false">D11/B11*100</f>
        <v>#DIV/0!</v>
      </c>
    </row>
    <row r="12" s="10" customFormat="true" ht="38.25" hidden="false" customHeight="false" outlineLevel="0" collapsed="false">
      <c r="A12" s="33" t="s">
        <v>13</v>
      </c>
      <c r="B12" s="34" t="n">
        <v>2060.6</v>
      </c>
      <c r="C12" s="35"/>
      <c r="D12" s="36" t="n">
        <v>7.6</v>
      </c>
      <c r="E12" s="36" t="e">
        <f aca="false">D12*100/C12</f>
        <v>#DIV/0!</v>
      </c>
      <c r="F12" s="30" t="n">
        <f aca="false">D12/B12*100</f>
        <v>0.368824614190042</v>
      </c>
    </row>
    <row r="13" customFormat="false" ht="12" hidden="true" customHeight="true" outlineLevel="0" collapsed="false">
      <c r="A13" s="27" t="s">
        <v>11</v>
      </c>
      <c r="B13" s="37"/>
      <c r="C13" s="38"/>
      <c r="D13" s="32"/>
      <c r="E13" s="39" t="e">
        <f aca="false">D13*100/C13</f>
        <v>#DIV/0!</v>
      </c>
      <c r="F13" s="30" t="e">
        <f aca="false">D13/B13*100</f>
        <v>#DIV/0!</v>
      </c>
    </row>
    <row r="14" s="10" customFormat="true" ht="51" hidden="false" customHeight="false" outlineLevel="0" collapsed="false">
      <c r="A14" s="33" t="s">
        <v>14</v>
      </c>
      <c r="B14" s="40" t="s">
        <v>15</v>
      </c>
      <c r="C14" s="35"/>
      <c r="D14" s="36" t="n">
        <v>666.5</v>
      </c>
      <c r="E14" s="36" t="e">
        <f aca="false">D14*100/C14</f>
        <v>#DIV/0!</v>
      </c>
      <c r="F14" s="30" t="e">
        <f aca="false">D14/B14*100</f>
        <v>#VALUE!</v>
      </c>
    </row>
    <row r="15" customFormat="false" ht="12" hidden="true" customHeight="true" outlineLevel="0" collapsed="false">
      <c r="A15" s="27" t="s">
        <v>11</v>
      </c>
      <c r="B15" s="37"/>
      <c r="C15" s="38"/>
      <c r="D15" s="32"/>
      <c r="E15" s="36" t="e">
        <f aca="false">D15*100/C15</f>
        <v>#DIV/0!</v>
      </c>
      <c r="F15" s="30" t="e">
        <f aca="false">D15/B15*100</f>
        <v>#DIV/0!</v>
      </c>
    </row>
    <row r="16" s="10" customFormat="true" ht="52.5" hidden="false" customHeight="true" outlineLevel="0" collapsed="false">
      <c r="A16" s="33" t="s">
        <v>16</v>
      </c>
      <c r="B16" s="40" t="s">
        <v>17</v>
      </c>
      <c r="C16" s="35"/>
      <c r="D16" s="36" t="n">
        <v>6781.2</v>
      </c>
      <c r="E16" s="36" t="e">
        <f aca="false">D16*100/C16</f>
        <v>#DIV/0!</v>
      </c>
      <c r="F16" s="30" t="e">
        <f aca="false">D16/B16*100</f>
        <v>#VALUE!</v>
      </c>
    </row>
    <row r="17" customFormat="false" ht="12.75" hidden="true" customHeight="false" outlineLevel="0" collapsed="false">
      <c r="A17" s="27" t="s">
        <v>11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customFormat="false" ht="12.75" hidden="true" customHeight="false" outlineLevel="0" collapsed="false">
      <c r="A18" s="27" t="s">
        <v>12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s="10" customFormat="true" ht="12.75" hidden="false" customHeight="false" outlineLevel="0" collapsed="false">
      <c r="A19" s="33" t="s">
        <v>18</v>
      </c>
      <c r="B19" s="40" t="s">
        <v>19</v>
      </c>
      <c r="C19" s="35"/>
      <c r="D19" s="35"/>
      <c r="E19" s="36" t="e">
        <f aca="false">D19*100/C19</f>
        <v>#DIV/0!</v>
      </c>
      <c r="F19" s="30" t="e">
        <f aca="false">D19/B19*100</f>
        <v>#VALUE!</v>
      </c>
    </row>
    <row r="20" s="10" customFormat="true" ht="39" hidden="false" customHeight="true" outlineLevel="0" collapsed="false">
      <c r="A20" s="33" t="s">
        <v>20</v>
      </c>
      <c r="B20" s="40" t="s">
        <v>21</v>
      </c>
      <c r="C20" s="35"/>
      <c r="D20" s="36" t="n">
        <v>1827.8</v>
      </c>
      <c r="E20" s="36" t="e">
        <f aca="false">D20*100/C20</f>
        <v>#DIV/0!</v>
      </c>
      <c r="F20" s="30" t="e">
        <f aca="false">D20/B20*100</f>
        <v>#VALUE!</v>
      </c>
    </row>
    <row r="21" customFormat="false" ht="12.75" hidden="true" customHeight="false" outlineLevel="0" collapsed="false">
      <c r="A21" s="27" t="s">
        <v>11</v>
      </c>
      <c r="B21" s="37"/>
      <c r="C21" s="38"/>
      <c r="D21" s="38"/>
      <c r="E21" s="39" t="e">
        <f aca="false">D21*100/C21</f>
        <v>#DIV/0!</v>
      </c>
      <c r="F21" s="30" t="e">
        <f aca="false">D21/B21*100</f>
        <v>#DIV/0!</v>
      </c>
    </row>
    <row r="22" s="10" customFormat="true" ht="26.25" hidden="true" customHeight="true" outlineLevel="0" collapsed="false">
      <c r="A22" s="33" t="s">
        <v>22</v>
      </c>
      <c r="B22" s="40"/>
      <c r="C22" s="35"/>
      <c r="D22" s="35"/>
      <c r="E22" s="36" t="e">
        <f aca="false">D22*100/C22</f>
        <v>#DIV/0!</v>
      </c>
      <c r="F22" s="30" t="e">
        <f aca="false">D22/B22*100</f>
        <v>#DIV/0!</v>
      </c>
    </row>
    <row r="23" s="10" customFormat="true" ht="12.75" hidden="false" customHeight="false" outlineLevel="0" collapsed="false">
      <c r="A23" s="33" t="s">
        <v>23</v>
      </c>
      <c r="B23" s="40" t="s">
        <v>24</v>
      </c>
      <c r="C23" s="35"/>
      <c r="D23" s="35" t="n">
        <v>0</v>
      </c>
      <c r="E23" s="36" t="e">
        <f aca="false">D23*100/C23</f>
        <v>#DIV/0!</v>
      </c>
      <c r="F23" s="30" t="n">
        <f aca="false">D23/B23*100</f>
        <v>0</v>
      </c>
    </row>
    <row r="24" s="10" customFormat="true" ht="12.75" hidden="false" customHeight="false" outlineLevel="0" collapsed="false">
      <c r="A24" s="33" t="s">
        <v>25</v>
      </c>
      <c r="B24" s="40" t="s">
        <v>26</v>
      </c>
      <c r="C24" s="35"/>
      <c r="D24" s="35" t="n">
        <v>5674.2</v>
      </c>
      <c r="E24" s="36" t="e">
        <f aca="false">D24*100/C24</f>
        <v>#DIV/0!</v>
      </c>
      <c r="F24" s="30" t="e">
        <f aca="false">D24/B24*100</f>
        <v>#VALUE!</v>
      </c>
    </row>
    <row r="25" customFormat="false" ht="15" hidden="true" customHeight="true" outlineLevel="0" collapsed="false">
      <c r="A25" s="27" t="s">
        <v>11</v>
      </c>
      <c r="B25" s="37"/>
      <c r="C25" s="38"/>
      <c r="D25" s="38"/>
      <c r="E25" s="39" t="e">
        <f aca="false">D25*100/C25</f>
        <v>#DIV/0!</v>
      </c>
      <c r="F25" s="30" t="e">
        <f aca="false">D25/B25*100</f>
        <v>#DIV/0!</v>
      </c>
    </row>
    <row r="26" customFormat="false" ht="15" hidden="true" customHeight="true" outlineLevel="0" collapsed="false">
      <c r="A26" s="27" t="s">
        <v>12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7</v>
      </c>
      <c r="B27" s="17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28</v>
      </c>
      <c r="B28" s="43" t="str">
        <f aca="false">B29</f>
        <v>1372,2</v>
      </c>
      <c r="C28" s="43" t="n">
        <f aca="false">C29</f>
        <v>0</v>
      </c>
      <c r="D28" s="23" t="n">
        <f aca="false">D29</f>
        <v>335.1</v>
      </c>
      <c r="E28" s="44" t="e">
        <f aca="false">D28*100/C28</f>
        <v>#DIV/0!</v>
      </c>
      <c r="F28" s="24" t="e">
        <f aca="false">D28/B28*100</f>
        <v>#VALUE!</v>
      </c>
    </row>
    <row r="29" customFormat="false" ht="12.75" hidden="false" customHeight="false" outlineLevel="0" collapsed="false">
      <c r="A29" s="33" t="s">
        <v>29</v>
      </c>
      <c r="B29" s="37" t="s">
        <v>30</v>
      </c>
      <c r="C29" s="38"/>
      <c r="D29" s="38" t="n">
        <v>335.1</v>
      </c>
      <c r="E29" s="39"/>
      <c r="F29" s="30" t="e">
        <f aca="false">D29/B29*100</f>
        <v>#VALUE!</v>
      </c>
    </row>
    <row r="30" customFormat="false" ht="12.75" hidden="true" customHeight="false" outlineLevel="0" collapsed="false">
      <c r="A30" s="27" t="s">
        <v>31</v>
      </c>
      <c r="B30" s="37"/>
      <c r="C30" s="38"/>
      <c r="D30" s="38"/>
      <c r="E30" s="39"/>
      <c r="F30" s="30"/>
    </row>
    <row r="31" s="46" customFormat="true" ht="25.5" hidden="false" customHeight="false" outlineLevel="0" collapsed="false">
      <c r="A31" s="16" t="s">
        <v>32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26" customFormat="true" ht="25.5" hidden="false" customHeight="false" outlineLevel="0" collapsed="false">
      <c r="A32" s="47" t="s">
        <v>33</v>
      </c>
      <c r="B32" s="23" t="n">
        <f aca="false">B33+B35</f>
        <v>6144</v>
      </c>
      <c r="C32" s="23" t="n">
        <f aca="false">C33+C35</f>
        <v>0</v>
      </c>
      <c r="D32" s="23" t="e">
        <f aca="false">D33+D35</f>
        <v>#VALUE!</v>
      </c>
      <c r="E32" s="24" t="e">
        <f aca="false">D32*100/C32</f>
        <v>#VALUE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6" customFormat="true" ht="43.5" hidden="false" customHeight="true" outlineLevel="0" collapsed="false">
      <c r="A33" s="33" t="s">
        <v>34</v>
      </c>
      <c r="B33" s="48" t="s">
        <v>35</v>
      </c>
      <c r="C33" s="48"/>
      <c r="D33" s="48" t="s">
        <v>36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0" customFormat="true" ht="17.25" hidden="true" customHeight="true" outlineLevel="0" collapsed="false">
      <c r="A34" s="27" t="s">
        <v>11</v>
      </c>
      <c r="B34" s="37"/>
      <c r="C34" s="49"/>
      <c r="D34" s="39"/>
      <c r="E34" s="36" t="e">
        <f aca="false">D34*100/C34</f>
        <v>#DIV/0!</v>
      </c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33" t="s">
        <v>37</v>
      </c>
      <c r="B35" s="37"/>
      <c r="C35" s="49"/>
      <c r="D35" s="49"/>
      <c r="E35" s="36"/>
      <c r="F35" s="30" t="e">
        <f aca="false">D35/B35*100</f>
        <v>#DIV/0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1" customFormat="true" ht="12.75" hidden="false" customHeight="false" outlineLevel="0" collapsed="false">
      <c r="A36" s="16" t="s">
        <v>38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6" customFormat="true" ht="13.5" hidden="false" customHeight="true" outlineLevel="0" collapsed="false">
      <c r="A37" s="47" t="s">
        <v>39</v>
      </c>
      <c r="B37" s="23" t="e">
        <f aca="false">B38+B40+B43+B41+B42</f>
        <v>#VALUE!</v>
      </c>
      <c r="C37" s="43" t="n">
        <f aca="false">C38+C40+C43+C41</f>
        <v>0</v>
      </c>
      <c r="D37" s="23" t="n">
        <f aca="false">D38+D40+D41+D42+D43</f>
        <v>7681.5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10" customFormat="true" ht="16.5" hidden="false" customHeight="true" outlineLevel="0" collapsed="false">
      <c r="A38" s="33" t="s">
        <v>40</v>
      </c>
      <c r="B38" s="40" t="s">
        <v>41</v>
      </c>
      <c r="C38" s="35"/>
      <c r="D38" s="36" t="n">
        <v>739.8</v>
      </c>
      <c r="E38" s="36" t="e">
        <f aca="false">D38*100/C38</f>
        <v>#DIV/0!</v>
      </c>
      <c r="F38" s="30" t="n">
        <f aca="false">D38/B38*100</f>
        <v>14.787127723366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1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2</v>
      </c>
      <c r="B40" s="40" t="s">
        <v>43</v>
      </c>
      <c r="C40" s="35"/>
      <c r="D40" s="35" t="n">
        <v>36.1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4</v>
      </c>
      <c r="B41" s="40"/>
      <c r="C41" s="35"/>
      <c r="D41" s="36"/>
      <c r="E41" s="36" t="e">
        <f aca="false">D41*100/C41</f>
        <v>#DIV/0!</v>
      </c>
      <c r="F41" s="30" t="e">
        <f aca="false">D41/B41*100</f>
        <v>#DIV/0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5</v>
      </c>
      <c r="B42" s="40"/>
      <c r="C42" s="35"/>
      <c r="D42" s="36"/>
      <c r="E42" s="36"/>
      <c r="F42" s="30" t="e">
        <f aca="false">D42/B42*100</f>
        <v>#DIV/0!</v>
      </c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6</v>
      </c>
      <c r="B43" s="40" t="s">
        <v>47</v>
      </c>
      <c r="C43" s="35"/>
      <c r="D43" s="35" t="n">
        <v>6905.6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48</v>
      </c>
      <c r="B44" s="17"/>
      <c r="C44" s="18"/>
      <c r="D44" s="18"/>
      <c r="E44" s="45"/>
      <c r="F44" s="50"/>
      <c r="G44" s="20"/>
      <c r="H44" s="20"/>
      <c r="I44" s="20"/>
      <c r="J44" s="20"/>
      <c r="K44" s="20"/>
      <c r="L44" s="20"/>
    </row>
    <row r="45" s="26" customFormat="true" ht="18" hidden="false" customHeight="true" outlineLevel="0" collapsed="false">
      <c r="A45" s="47" t="s">
        <v>49</v>
      </c>
      <c r="B45" s="24" t="e">
        <f aca="false">B46+B47+B48+B49</f>
        <v>#VALUE!</v>
      </c>
      <c r="C45" s="24" t="n">
        <f aca="false">C46+C47+C48+C49</f>
        <v>0</v>
      </c>
      <c r="D45" s="24" t="n">
        <f aca="false">D46+D47+D48+D49</f>
        <v>1221.9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true" customHeight="false" outlineLevel="0" collapsed="false">
      <c r="A46" s="51" t="s">
        <v>50</v>
      </c>
      <c r="B46" s="52"/>
      <c r="C46" s="35"/>
      <c r="D46" s="36"/>
      <c r="E46" s="24" t="e">
        <f aca="false">D46*100/C46</f>
        <v>#DIV/0!</v>
      </c>
      <c r="F46" s="30" t="e">
        <f aca="false">D46/B46*100</f>
        <v>#DIV/0!</v>
      </c>
    </row>
    <row r="47" s="10" customFormat="true" ht="12.75" hidden="false" customHeight="false" outlineLevel="0" collapsed="false">
      <c r="A47" s="51" t="s">
        <v>51</v>
      </c>
      <c r="B47" s="52" t="s">
        <v>52</v>
      </c>
      <c r="C47" s="35"/>
      <c r="D47" s="36"/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5.75" hidden="false" customHeight="true" outlineLevel="0" collapsed="false">
      <c r="A48" s="51" t="s">
        <v>53</v>
      </c>
      <c r="B48" s="52" t="s">
        <v>54</v>
      </c>
      <c r="C48" s="35"/>
      <c r="D48" s="35"/>
      <c r="E48" s="36"/>
      <c r="F48" s="30" t="n">
        <f aca="false">D48/B48*100</f>
        <v>0</v>
      </c>
      <c r="G48" s="25"/>
      <c r="H48" s="25"/>
      <c r="I48" s="25"/>
      <c r="J48" s="25"/>
      <c r="K48" s="25"/>
      <c r="L48" s="25"/>
    </row>
    <row r="49" s="10" customFormat="true" ht="25.5" hidden="false" customHeight="false" outlineLevel="0" collapsed="false">
      <c r="A49" s="33" t="s">
        <v>55</v>
      </c>
      <c r="B49" s="40" t="s">
        <v>56</v>
      </c>
      <c r="C49" s="35"/>
      <c r="D49" s="36" t="n">
        <v>1221.9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21" customFormat="true" ht="12.75" hidden="false" customHeight="false" outlineLevel="0" collapsed="false">
      <c r="A50" s="16" t="s">
        <v>57</v>
      </c>
      <c r="B50" s="17"/>
      <c r="C50" s="18"/>
      <c r="D50" s="18"/>
      <c r="E50" s="45" t="e">
        <f aca="false">D50*100/C50</f>
        <v>#DIV/0!</v>
      </c>
      <c r="F50" s="50"/>
      <c r="G50" s="20"/>
      <c r="H50" s="20"/>
      <c r="I50" s="20"/>
      <c r="J50" s="20"/>
      <c r="K50" s="20"/>
      <c r="L50" s="20"/>
    </row>
    <row r="51" s="26" customFormat="true" ht="18" hidden="false" customHeight="true" outlineLevel="0" collapsed="false">
      <c r="A51" s="47" t="s">
        <v>58</v>
      </c>
      <c r="B51" s="23" t="str">
        <f aca="false">B52</f>
        <v>1091,8</v>
      </c>
      <c r="C51" s="23" t="n">
        <f aca="false">C52</f>
        <v>0</v>
      </c>
      <c r="D51" s="23" t="n">
        <f aca="false">D52</f>
        <v>98.6</v>
      </c>
      <c r="E51" s="24" t="n">
        <f aca="false">E52</f>
        <v>0</v>
      </c>
      <c r="F51" s="24" t="e">
        <f aca="false">D51/B51*100</f>
        <v>#VALUE!</v>
      </c>
      <c r="G51" s="25"/>
      <c r="H51" s="25"/>
      <c r="I51" s="25"/>
      <c r="J51" s="25"/>
      <c r="K51" s="25"/>
      <c r="L51" s="25"/>
    </row>
    <row r="52" s="25" customFormat="true" ht="24" hidden="false" customHeight="true" outlineLevel="0" collapsed="false">
      <c r="A52" s="51" t="s">
        <v>59</v>
      </c>
      <c r="B52" s="52" t="s">
        <v>60</v>
      </c>
      <c r="C52" s="35"/>
      <c r="D52" s="36" t="n">
        <v>98.6</v>
      </c>
      <c r="E52" s="24"/>
      <c r="F52" s="30" t="e">
        <f aca="false">D52/B52*100</f>
        <v>#VALUE!</v>
      </c>
    </row>
    <row r="53" s="46" customFormat="true" ht="16.5" hidden="false" customHeight="true" outlineLevel="0" collapsed="false">
      <c r="A53" s="16" t="s">
        <v>61</v>
      </c>
      <c r="B53" s="53"/>
      <c r="C53" s="41"/>
      <c r="D53" s="41"/>
      <c r="E53" s="45"/>
      <c r="F53" s="5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26" customFormat="true" ht="14.25" hidden="false" customHeight="true" outlineLevel="0" collapsed="false">
      <c r="A54" s="47" t="s">
        <v>62</v>
      </c>
      <c r="B54" s="23" t="e">
        <f aca="false">B57+B60+B66+B63+B61</f>
        <v>#VALUE!</v>
      </c>
      <c r="C54" s="23" t="n">
        <f aca="false">C57+C60+C66+C63+C61</f>
        <v>0</v>
      </c>
      <c r="D54" s="23" t="n">
        <f aca="false">D57+D60+D66+D63+D61</f>
        <v>75901.8</v>
      </c>
      <c r="E54" s="24" t="e">
        <f aca="false">D54*100/C54</f>
        <v>#DIV/0!</v>
      </c>
      <c r="F54" s="24" t="e">
        <f aca="false">D54/B54*100</f>
        <v>#VALUE!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true" customHeight="false" outlineLevel="0" collapsed="false">
      <c r="A55" s="27" t="s">
        <v>63</v>
      </c>
      <c r="B55" s="54" t="e">
        <f aca="false">B58+B61+B67+B64</f>
        <v>#VALUE!</v>
      </c>
      <c r="C55" s="54" t="n">
        <f aca="false">C58+C61+C67+C64</f>
        <v>0</v>
      </c>
      <c r="D55" s="54" t="n">
        <f aca="false">D58+D61+D67+D64</f>
        <v>2759.5</v>
      </c>
      <c r="E55" s="55" t="e">
        <f aca="false">D55*100/C55</f>
        <v>#DIV/0!</v>
      </c>
      <c r="F55" s="30" t="e">
        <f aca="false">D55/B55*100</f>
        <v>#VALUE!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2.75" hidden="true" customHeight="false" outlineLevel="0" collapsed="false">
      <c r="A56" s="27" t="s">
        <v>12</v>
      </c>
      <c r="B56" s="54" t="n">
        <f aca="false">B59+B62+B68+B65</f>
        <v>0</v>
      </c>
      <c r="C56" s="54" t="n">
        <f aca="false">C59+C62+C68+C65</f>
        <v>0</v>
      </c>
      <c r="D56" s="54" t="n">
        <f aca="false">D59+D62+D68+D65</f>
        <v>0</v>
      </c>
      <c r="E56" s="55" t="e">
        <f aca="false">D56*100/C56</f>
        <v>#DIV/0!</v>
      </c>
      <c r="F56" s="30" t="e">
        <f aca="false">D56/B56*100</f>
        <v>#DIV/0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10" customFormat="true" ht="12.75" hidden="false" customHeight="false" outlineLevel="0" collapsed="false">
      <c r="A57" s="33" t="s">
        <v>64</v>
      </c>
      <c r="B57" s="56" t="n">
        <v>47853</v>
      </c>
      <c r="C57" s="35"/>
      <c r="D57" s="36" t="n">
        <v>7796.3</v>
      </c>
      <c r="E57" s="36" t="e">
        <f aca="false">D57*100/C57</f>
        <v>#DIV/0!</v>
      </c>
      <c r="F57" s="30" t="n">
        <f aca="false">D57/B57*100</f>
        <v>16.2921864877855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true" customHeight="false" outlineLevel="0" collapsed="false">
      <c r="A58" s="27" t="s">
        <v>63</v>
      </c>
      <c r="B58" s="57"/>
      <c r="C58" s="58"/>
      <c r="D58" s="58"/>
      <c r="E58" s="39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2.75" hidden="true" customHeight="false" outlineLevel="0" collapsed="false">
      <c r="A59" s="27" t="s">
        <v>12</v>
      </c>
      <c r="B59" s="57"/>
      <c r="C59" s="58"/>
      <c r="D59" s="58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s="10" customFormat="true" ht="12.75" hidden="false" customHeight="false" outlineLevel="0" collapsed="false">
      <c r="A60" s="33" t="s">
        <v>65</v>
      </c>
      <c r="B60" s="40" t="s">
        <v>66</v>
      </c>
      <c r="C60" s="35"/>
      <c r="D60" s="59" t="n">
        <v>56010.4</v>
      </c>
      <c r="E60" s="36" t="e">
        <f aca="false">D60*100/C60</f>
        <v>#DIV/0!</v>
      </c>
      <c r="F60" s="30" t="e">
        <f aca="false">D60/B60*100</f>
        <v>#VALUE!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A61" s="33" t="s">
        <v>67</v>
      </c>
      <c r="B61" s="40" t="s">
        <v>68</v>
      </c>
      <c r="C61" s="35"/>
      <c r="D61" s="59" t="n">
        <v>2759.5</v>
      </c>
      <c r="E61" s="39" t="e">
        <f aca="false">D61*100/C61</f>
        <v>#DIV/0!</v>
      </c>
      <c r="F61" s="30" t="e">
        <f aca="false">D61/B61*100</f>
        <v>#VALUE!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5" hidden="true" customHeight="true" outlineLevel="0" collapsed="false">
      <c r="A62" s="27" t="s">
        <v>12</v>
      </c>
      <c r="B62" s="57"/>
      <c r="C62" s="58"/>
      <c r="D62" s="58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4.25" hidden="false" customHeight="true" outlineLevel="0" collapsed="false">
      <c r="A63" s="33" t="s">
        <v>69</v>
      </c>
      <c r="B63" s="40" t="s">
        <v>70</v>
      </c>
      <c r="C63" s="35"/>
      <c r="D63" s="35" t="n">
        <v>201.3</v>
      </c>
      <c r="E63" s="39" t="e">
        <f aca="false">D63*100/C63</f>
        <v>#DIV/0!</v>
      </c>
      <c r="F63" s="30" t="e">
        <f aca="false">D63/B63*100</f>
        <v>#VALUE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2.75" hidden="true" customHeight="true" outlineLevel="0" collapsed="false">
      <c r="A64" s="27" t="s">
        <v>63</v>
      </c>
      <c r="B64" s="57"/>
      <c r="C64" s="55"/>
      <c r="D64" s="55"/>
      <c r="E64" s="39"/>
      <c r="F64" s="30" t="e">
        <f aca="false">D64/B64*100</f>
        <v>#DIV/0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12</v>
      </c>
      <c r="B65" s="57"/>
      <c r="C65" s="55"/>
      <c r="D65" s="55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s="10" customFormat="true" ht="14.25" hidden="false" customHeight="true" outlineLevel="0" collapsed="false">
      <c r="A66" s="33" t="s">
        <v>71</v>
      </c>
      <c r="B66" s="40" t="s">
        <v>72</v>
      </c>
      <c r="C66" s="35"/>
      <c r="D66" s="36" t="n">
        <v>9134.3</v>
      </c>
      <c r="E66" s="36" t="e">
        <f aca="false">D66*100/C66</f>
        <v>#DIV/0!</v>
      </c>
      <c r="F66" s="30" t="e">
        <f aca="false">D66/B66*100</f>
        <v>#VALUE!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3.5" hidden="true" customHeight="true" outlineLevel="0" collapsed="false">
      <c r="A67" s="27" t="s">
        <v>11</v>
      </c>
      <c r="B67" s="40"/>
      <c r="C67" s="35"/>
      <c r="D67" s="36"/>
      <c r="E67" s="39" t="e">
        <f aca="false">D67*100/C67</f>
        <v>#DIV/0!</v>
      </c>
      <c r="F67" s="30" t="e">
        <f aca="false">D67/B67*100</f>
        <v>#DIV/0!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2.75" hidden="true" customHeight="false" outlineLevel="0" collapsed="false">
      <c r="A68" s="27" t="s">
        <v>12</v>
      </c>
      <c r="B68" s="37"/>
      <c r="C68" s="38"/>
      <c r="D68" s="38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s="46" customFormat="true" ht="12.75" hidden="false" customHeight="false" outlineLevel="0" collapsed="false">
      <c r="A69" s="16" t="s">
        <v>73</v>
      </c>
      <c r="B69" s="17"/>
      <c r="C69" s="41"/>
      <c r="D69" s="41"/>
      <c r="E69" s="45"/>
      <c r="F69" s="5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26" customFormat="true" ht="12.75" hidden="false" customHeight="false" outlineLevel="0" collapsed="false">
      <c r="A70" s="47" t="s">
        <v>74</v>
      </c>
      <c r="B70" s="60" t="e">
        <f aca="false">B73+B76</f>
        <v>#VALUE!</v>
      </c>
      <c r="C70" s="60" t="n">
        <f aca="false">C73+C76</f>
        <v>0</v>
      </c>
      <c r="D70" s="60" t="n">
        <f aca="false">D73+D76</f>
        <v>16034.9</v>
      </c>
      <c r="E70" s="24" t="e">
        <f aca="false">D70*100/C70</f>
        <v>#DIV/0!</v>
      </c>
      <c r="F70" s="24" t="e">
        <f aca="false">D70/B70*100</f>
        <v>#VALUE!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75" hidden="true" customHeight="false" outlineLevel="0" collapsed="false">
      <c r="A71" s="27" t="s">
        <v>63</v>
      </c>
      <c r="B71" s="38" t="n">
        <f aca="false">B74+B77</f>
        <v>0</v>
      </c>
      <c r="C71" s="38" t="n">
        <f aca="false">C74+C77</f>
        <v>0</v>
      </c>
      <c r="D71" s="32" t="n">
        <f aca="false">D74+D77</f>
        <v>0</v>
      </c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  <c r="Q71" s="31"/>
      <c r="R71" s="31"/>
      <c r="S71" s="31"/>
      <c r="T71" s="31"/>
      <c r="U71" s="31"/>
      <c r="V71" s="31"/>
      <c r="W71" s="31"/>
      <c r="X71" s="31"/>
    </row>
    <row r="72" customFormat="false" ht="12.75" hidden="true" customHeight="false" outlineLevel="0" collapsed="false">
      <c r="A72" s="27" t="s">
        <v>12</v>
      </c>
      <c r="B72" s="61" t="n">
        <f aca="false">B75</f>
        <v>0</v>
      </c>
      <c r="C72" s="61" t="n">
        <f aca="false">C75</f>
        <v>0</v>
      </c>
      <c r="D72" s="28" t="n">
        <f aca="false">D75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s="10" customFormat="true" ht="12.75" hidden="false" customHeight="false" outlineLevel="0" collapsed="false">
      <c r="A73" s="33" t="s">
        <v>75</v>
      </c>
      <c r="B73" s="40" t="s">
        <v>76</v>
      </c>
      <c r="C73" s="35"/>
      <c r="D73" s="35" t="n">
        <v>15664.1</v>
      </c>
      <c r="E73" s="36" t="e">
        <f aca="false">D73*100/C73</f>
        <v>#DIV/0!</v>
      </c>
      <c r="F73" s="30" t="e">
        <f aca="false">D73/B73*100</f>
        <v>#VALUE!</v>
      </c>
      <c r="G73" s="25"/>
      <c r="H73" s="25"/>
      <c r="I73" s="25"/>
      <c r="J73" s="25"/>
      <c r="K73" s="25"/>
      <c r="L73" s="25"/>
    </row>
    <row r="74" customFormat="false" ht="12.75" hidden="true" customHeight="false" outlineLevel="0" collapsed="false">
      <c r="A74" s="27" t="s">
        <v>63</v>
      </c>
      <c r="B74" s="62"/>
      <c r="C74" s="63"/>
      <c r="D74" s="55"/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customFormat="false" ht="12.75" hidden="true" customHeight="false" outlineLevel="0" collapsed="false">
      <c r="A75" s="27" t="s">
        <v>12</v>
      </c>
      <c r="B75" s="64"/>
      <c r="C75" s="63"/>
      <c r="D75" s="55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s="10" customFormat="true" ht="25.5" hidden="false" customHeight="false" outlineLevel="0" collapsed="false">
      <c r="A76" s="33" t="s">
        <v>77</v>
      </c>
      <c r="B76" s="40" t="s">
        <v>78</v>
      </c>
      <c r="C76" s="35"/>
      <c r="D76" s="36" t="n">
        <v>370.8</v>
      </c>
      <c r="E76" s="36" t="e">
        <f aca="false">D76*100/C76</f>
        <v>#DIV/0!</v>
      </c>
      <c r="F76" s="30" t="e">
        <f aca="false">D76/B76*100</f>
        <v>#VALUE!</v>
      </c>
      <c r="G76" s="25"/>
      <c r="H76" s="25"/>
      <c r="I76" s="25"/>
      <c r="J76" s="25"/>
      <c r="K76" s="25"/>
      <c r="L76" s="25"/>
    </row>
    <row r="77" customFormat="false" ht="12.75" hidden="true" customHeight="false" outlineLevel="0" collapsed="false">
      <c r="A77" s="27" t="s">
        <v>11</v>
      </c>
      <c r="B77" s="37"/>
      <c r="C77" s="38"/>
      <c r="D77" s="38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s="46" customFormat="true" ht="12.75" hidden="false" customHeight="false" outlineLevel="0" collapsed="false">
      <c r="A78" s="16" t="s">
        <v>79</v>
      </c>
      <c r="B78" s="17"/>
      <c r="C78" s="41"/>
      <c r="D78" s="41"/>
      <c r="E78" s="45"/>
      <c r="F78" s="5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s="26" customFormat="true" ht="12.75" hidden="false" customHeight="false" outlineLevel="0" collapsed="false">
      <c r="A79" s="47" t="s">
        <v>80</v>
      </c>
      <c r="B79" s="23" t="n">
        <f aca="false">B80</f>
        <v>122.1</v>
      </c>
      <c r="C79" s="43" t="n">
        <f aca="false">C80</f>
        <v>0</v>
      </c>
      <c r="D79" s="23" t="n">
        <f aca="false">D80</f>
        <v>0</v>
      </c>
      <c r="E79" s="24" t="e">
        <f aca="false">D79*100/C79</f>
        <v>#DIV/0!</v>
      </c>
      <c r="F79" s="24" t="n">
        <f aca="false">D79/B79*100</f>
        <v>0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s="10" customFormat="true" ht="14.25" hidden="false" customHeight="true" outlineLevel="0" collapsed="false">
      <c r="A80" s="33" t="s">
        <v>81</v>
      </c>
      <c r="B80" s="56" t="n">
        <v>122.1</v>
      </c>
      <c r="C80" s="35"/>
      <c r="D80" s="36" t="n">
        <v>0</v>
      </c>
      <c r="E80" s="36" t="e">
        <f aca="false">D80*100/C80</f>
        <v>#DIV/0!</v>
      </c>
      <c r="F80" s="30" t="n">
        <f aca="false">D80/B80*100</f>
        <v>0</v>
      </c>
      <c r="G80" s="25"/>
      <c r="H80" s="25"/>
      <c r="I80" s="25"/>
      <c r="J80" s="25"/>
      <c r="K80" s="25"/>
      <c r="L80" s="25"/>
    </row>
    <row r="81" s="46" customFormat="true" ht="12.75" hidden="false" customHeight="false" outlineLevel="0" collapsed="false">
      <c r="A81" s="16" t="s">
        <v>82</v>
      </c>
      <c r="B81" s="17"/>
      <c r="C81" s="41"/>
      <c r="D81" s="41"/>
      <c r="E81" s="45"/>
      <c r="F81" s="5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s="26" customFormat="true" ht="12.75" hidden="false" customHeight="false" outlineLevel="0" collapsed="false">
      <c r="A82" s="47" t="s">
        <v>83</v>
      </c>
      <c r="B82" s="60" t="e">
        <f aca="false">B85+B86+B89+B91+B90</f>
        <v>#VALUE!</v>
      </c>
      <c r="C82" s="60" t="n">
        <f aca="false">C85+C86+C89+C91+C90</f>
        <v>0</v>
      </c>
      <c r="D82" s="60" t="n">
        <f aca="false">D85+D86+D89+D91+D90</f>
        <v>4893.4</v>
      </c>
      <c r="E82" s="24" t="e">
        <f aca="false">D82*100/C82</f>
        <v>#DIV/0!</v>
      </c>
      <c r="F82" s="24" t="e">
        <f aca="false">D82/B82*100</f>
        <v>#VALUE!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12.75" hidden="true" customHeight="false" outlineLevel="0" collapsed="false">
      <c r="A83" s="27" t="s">
        <v>63</v>
      </c>
      <c r="B83" s="32" t="n">
        <f aca="false">B87+B92</f>
        <v>0</v>
      </c>
      <c r="C83" s="54" t="n">
        <f aca="false">C87+C92</f>
        <v>0</v>
      </c>
      <c r="D83" s="32" t="n">
        <f aca="false">D87+D92</f>
        <v>0</v>
      </c>
      <c r="E83" s="39" t="e">
        <f aca="false">D83*100/C83</f>
        <v>#DIV/0!</v>
      </c>
      <c r="F83" s="30" t="e">
        <f aca="false">D83/B83*100</f>
        <v>#DIV/0!</v>
      </c>
      <c r="G83" s="31"/>
      <c r="H83" s="31"/>
      <c r="I83" s="31"/>
      <c r="J83" s="31"/>
      <c r="K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2.75" hidden="true" customHeight="false" outlineLevel="0" collapsed="false">
      <c r="A84" s="27" t="s">
        <v>12</v>
      </c>
      <c r="B84" s="32" t="n">
        <f aca="false">B88+B93</f>
        <v>0</v>
      </c>
      <c r="C84" s="54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s="10" customFormat="true" ht="12.75" hidden="false" customHeight="false" outlineLevel="0" collapsed="false">
      <c r="A85" s="33" t="s">
        <v>84</v>
      </c>
      <c r="B85" s="40" t="s">
        <v>85</v>
      </c>
      <c r="C85" s="35"/>
      <c r="D85" s="35" t="n">
        <v>226.2</v>
      </c>
      <c r="E85" s="36" t="e">
        <f aca="false">D85*100/C85</f>
        <v>#DIV/0!</v>
      </c>
      <c r="F85" s="30" t="n">
        <f aca="false">D85/B85*100</f>
        <v>13.4642857142857</v>
      </c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s="10" customFormat="true" ht="12.75" hidden="true" customHeight="false" outlineLevel="0" collapsed="false">
      <c r="A86" s="33" t="s">
        <v>86</v>
      </c>
      <c r="B86" s="40"/>
      <c r="C86" s="35"/>
      <c r="D86" s="36"/>
      <c r="E86" s="36" t="e">
        <f aca="false">D86*100/C86</f>
        <v>#DIV/0!</v>
      </c>
      <c r="F86" s="30" t="e">
        <f aca="false">D86/B86*100</f>
        <v>#DIV/0!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2.75" hidden="true" customHeight="false" outlineLevel="0" collapsed="false">
      <c r="A87" s="27" t="s">
        <v>63</v>
      </c>
      <c r="B87" s="65"/>
      <c r="C87" s="63"/>
      <c r="D87" s="63"/>
      <c r="E87" s="39" t="e">
        <f aca="false">D87*100/C87</f>
        <v>#DIV/0!</v>
      </c>
      <c r="F87" s="30" t="e">
        <f aca="false">D87/B87*100</f>
        <v>#DIV/0!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2.75" hidden="true" customHeight="false" outlineLevel="0" collapsed="false">
      <c r="A88" s="27" t="s">
        <v>12</v>
      </c>
      <c r="B88" s="65"/>
      <c r="C88" s="63"/>
      <c r="D88" s="63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s="10" customFormat="true" ht="12.75" hidden="false" customHeight="false" outlineLevel="0" collapsed="false">
      <c r="A89" s="33" t="s">
        <v>87</v>
      </c>
      <c r="B89" s="40" t="s">
        <v>88</v>
      </c>
      <c r="C89" s="35"/>
      <c r="D89" s="35" t="n">
        <v>4516.7</v>
      </c>
      <c r="E89" s="36" t="e">
        <f aca="false">D89*100/C89</f>
        <v>#DIV/0!</v>
      </c>
      <c r="F89" s="30" t="e">
        <f aca="false">D89/B89*100</f>
        <v>#VALUE!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s="10" customFormat="true" ht="14.25" hidden="false" customHeight="true" outlineLevel="0" collapsed="false">
      <c r="A90" s="33" t="s">
        <v>89</v>
      </c>
      <c r="B90" s="40" t="s">
        <v>90</v>
      </c>
      <c r="C90" s="35"/>
      <c r="D90" s="35" t="n">
        <v>10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1</v>
      </c>
      <c r="B91" s="40" t="s">
        <v>92</v>
      </c>
      <c r="C91" s="35"/>
      <c r="D91" s="35" t="n">
        <v>140.5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46" customFormat="true" ht="12.75" hidden="true" customHeight="true" outlineLevel="0" collapsed="false">
      <c r="A92" s="27" t="s">
        <v>63</v>
      </c>
      <c r="B92" s="37"/>
      <c r="C92" s="38"/>
      <c r="D92" s="32"/>
      <c r="E92" s="36" t="e">
        <f aca="false">D92*100/C92</f>
        <v>#DIV/0!</v>
      </c>
      <c r="F92" s="30" t="e">
        <f aca="false">D92/B92*100</f>
        <v>#DIV/0!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4.25" hidden="true" customHeight="true" outlineLevel="0" collapsed="false">
      <c r="A93" s="27" t="s">
        <v>12</v>
      </c>
      <c r="B93" s="37"/>
      <c r="C93" s="38"/>
      <c r="D93" s="38"/>
      <c r="E93" s="39" t="e">
        <f aca="false">D93*100/C93</f>
        <v>#DIV/0!</v>
      </c>
      <c r="F93" s="30" t="e">
        <f aca="false">D93/B93*100</f>
        <v>#DIV/0!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2.75" hidden="false" customHeight="false" outlineLevel="0" collapsed="false">
      <c r="A94" s="16" t="s">
        <v>93</v>
      </c>
      <c r="B94" s="66"/>
      <c r="C94" s="41"/>
      <c r="D94" s="41"/>
      <c r="E94" s="67" t="e">
        <f aca="false">D94*100/C94</f>
        <v>#DIV/0!</v>
      </c>
      <c r="F94" s="50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47" t="s">
        <v>94</v>
      </c>
      <c r="B95" s="68" t="e">
        <f aca="false">B98+B96+B97</f>
        <v>#VALUE!</v>
      </c>
      <c r="C95" s="68" t="n">
        <f aca="false">C98+C96+C97</f>
        <v>0</v>
      </c>
      <c r="D95" s="68" t="n">
        <f aca="false">D98+D96+D97</f>
        <v>1039.4</v>
      </c>
      <c r="E95" s="69"/>
      <c r="F95" s="24" t="e">
        <f aca="false">D95/B95*100</f>
        <v>#VALUE!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51" t="s">
        <v>95</v>
      </c>
      <c r="B96" s="70" t="n">
        <v>2253.9</v>
      </c>
      <c r="C96" s="70"/>
      <c r="D96" s="70" t="n">
        <v>351.6</v>
      </c>
      <c r="E96" s="55"/>
      <c r="F96" s="30" t="n">
        <f aca="false">D96/B96*100</f>
        <v>15.5996273126581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51" t="s">
        <v>96</v>
      </c>
      <c r="B97" s="70" t="n">
        <v>1387.2</v>
      </c>
      <c r="C97" s="70"/>
      <c r="D97" s="70" t="n">
        <v>45.8</v>
      </c>
      <c r="E97" s="55"/>
      <c r="F97" s="30" t="n">
        <f aca="false">D97/B97*100</f>
        <v>3.30161476355248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0" customFormat="true" ht="14.25" hidden="false" customHeight="true" outlineLevel="0" collapsed="false">
      <c r="A98" s="71" t="s">
        <v>97</v>
      </c>
      <c r="B98" s="65" t="s">
        <v>98</v>
      </c>
      <c r="C98" s="58"/>
      <c r="D98" s="58" t="n">
        <v>642</v>
      </c>
      <c r="E98" s="30"/>
      <c r="F98" s="30" t="e">
        <f aca="false">D98/B98*100</f>
        <v>#VALUE!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4.25" hidden="true" customHeight="true" outlineLevel="0" collapsed="false">
      <c r="A99" s="27" t="s">
        <v>63</v>
      </c>
      <c r="B99" s="64"/>
      <c r="C99" s="72"/>
      <c r="D99" s="72"/>
      <c r="E99" s="55"/>
      <c r="F99" s="55" t="e">
        <f aca="false">D99/B99*100</f>
        <v>#DIV/0!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true" customHeight="true" outlineLevel="0" collapsed="false">
      <c r="A100" s="27" t="s">
        <v>12</v>
      </c>
      <c r="B100" s="64"/>
      <c r="C100" s="72"/>
      <c r="D100" s="72"/>
      <c r="E100" s="55"/>
      <c r="F100" s="55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6.25" hidden="false" customHeight="true" outlineLevel="0" collapsed="false">
      <c r="A101" s="73" t="s">
        <v>99</v>
      </c>
      <c r="B101" s="74" t="str">
        <f aca="false">B102</f>
        <v>0,3</v>
      </c>
      <c r="C101" s="75" t="n">
        <f aca="false">C102</f>
        <v>0</v>
      </c>
      <c r="D101" s="74" t="n">
        <f aca="false">D102</f>
        <v>0.3</v>
      </c>
      <c r="E101" s="50"/>
      <c r="F101" s="50" t="e">
        <f aca="false">D101/B101*100</f>
        <v>#VALUE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false" customHeight="true" outlineLevel="0" collapsed="false">
      <c r="A102" s="33" t="s">
        <v>100</v>
      </c>
      <c r="B102" s="37" t="s">
        <v>101</v>
      </c>
      <c r="C102" s="38"/>
      <c r="D102" s="32" t="n">
        <v>0.3</v>
      </c>
      <c r="E102" s="55"/>
      <c r="F102" s="30" t="e">
        <f aca="false">D102/B102*100</f>
        <v>#VALUE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8.25" hidden="false" customHeight="false" outlineLevel="0" collapsed="false">
      <c r="A103" s="73" t="s">
        <v>102</v>
      </c>
      <c r="B103" s="53" t="s">
        <v>103</v>
      </c>
      <c r="C103" s="76"/>
      <c r="D103" s="50" t="n">
        <v>21240.1</v>
      </c>
      <c r="E103" s="67"/>
      <c r="F103" s="50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79" customFormat="true" ht="14.25" hidden="false" customHeight="true" outlineLevel="0" collapsed="false">
      <c r="A104" s="77" t="s">
        <v>104</v>
      </c>
      <c r="B104" s="78" t="e">
        <f aca="false">B9+B28+B32+B37+B45+B54+B70+B79+B82+B95+B101+B103+B51</f>
        <v>#VALUE!</v>
      </c>
      <c r="C104" s="78" t="n">
        <f aca="false">C9+C28+C32+C37+C45+C54+C70+C79+C82+C95+C101+C103+C51</f>
        <v>0</v>
      </c>
      <c r="D104" s="78" t="e">
        <f aca="false">D9+D28+D32+D37+D45+D54+D70+D79+D82+D95+D101+D103+D51</f>
        <v>#VALUE!</v>
      </c>
      <c r="E104" s="78" t="e">
        <f aca="false">E9+E37+E45+E54+E70+E79+E82</f>
        <v>#DIV/0!</v>
      </c>
      <c r="F104" s="78" t="e">
        <f aca="false">D104/B104*100</f>
        <v>#VALUE!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" hidden="false" customHeight="tru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.75" hidden="true" customHeight="true" outlineLevel="0" collapsed="false">
      <c r="A106" s="8" t="s">
        <v>105</v>
      </c>
      <c r="B106" s="80" t="e">
        <f aca="false">B10+B39+B50+B55+B71+B83+B99+B34</f>
        <v>#VALUE!</v>
      </c>
      <c r="C106" s="80" t="n">
        <f aca="false">C10+C39+C50+C55+C71+C83+C99</f>
        <v>0</v>
      </c>
      <c r="D106" s="80" t="n">
        <f aca="false">D10+D39+D50+D55+D71+D83+D99+D34</f>
        <v>2759.5</v>
      </c>
      <c r="E106" s="11"/>
      <c r="F106" s="11" t="e">
        <f aca="false">D106/B106*100</f>
        <v>#VALUE!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true" customHeight="true" outlineLevel="0" collapsed="false">
      <c r="A107" s="8" t="s">
        <v>106</v>
      </c>
      <c r="B107" s="80" t="n">
        <f aca="false">B11+B56+B72+B84+B100</f>
        <v>0</v>
      </c>
      <c r="C107" s="80" t="n">
        <f aca="false">C11+C56+C72+C84+C100</f>
        <v>0</v>
      </c>
      <c r="D107" s="80" t="n">
        <f aca="false">D11+D56+D72+D84+D100</f>
        <v>0</v>
      </c>
      <c r="E107" s="11"/>
      <c r="F107" s="11" t="e">
        <f aca="false">D107/B107*100</f>
        <v>#DIV/0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</sheetData>
  <mergeCells count="2">
    <mergeCell ref="D1:F1"/>
    <mergeCell ref="D2:G2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53" colorId="64" zoomScale="110" zoomScaleNormal="11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0.71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07</v>
      </c>
      <c r="E1" s="4"/>
      <c r="F1" s="4"/>
    </row>
    <row r="2" customFormat="false" ht="3" hidden="false" customHeight="true" outlineLevel="0" collapsed="false"/>
    <row r="3" customFormat="false" ht="12.75" hidden="false" customHeight="false" outlineLevel="0" collapsed="false">
      <c r="A3" s="81" t="s">
        <v>108</v>
      </c>
      <c r="B3" s="81"/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1"/>
      <c r="C4" s="6"/>
      <c r="D4" s="6"/>
      <c r="E4" s="6"/>
      <c r="F4" s="6"/>
    </row>
    <row r="5" customFormat="false" ht="6" hidden="false" customHeight="true" outlineLevel="0" collapsed="false">
      <c r="A5" s="82"/>
      <c r="B5" s="82"/>
      <c r="C5" s="10"/>
      <c r="D5" s="10"/>
      <c r="E5" s="11"/>
      <c r="F5" s="11"/>
    </row>
    <row r="6" s="15" customFormat="true" ht="40.5" hidden="false" customHeight="true" outlineLevel="0" collapsed="false">
      <c r="A6" s="12"/>
      <c r="B6" s="13" t="s">
        <v>109</v>
      </c>
      <c r="C6" s="13" t="s">
        <v>5</v>
      </c>
      <c r="D6" s="13" t="s">
        <v>6</v>
      </c>
      <c r="E6" s="14" t="s">
        <v>7</v>
      </c>
      <c r="F6" s="14" t="s">
        <v>8</v>
      </c>
    </row>
    <row r="7" s="21" customFormat="true" ht="14.25" hidden="false" customHeight="true" outlineLevel="0" collapsed="false">
      <c r="A7" s="16" t="s">
        <v>9</v>
      </c>
      <c r="B7" s="17"/>
      <c r="C7" s="18"/>
      <c r="D7" s="18"/>
      <c r="E7" s="19"/>
      <c r="F7" s="19"/>
      <c r="G7" s="20"/>
      <c r="H7" s="20"/>
      <c r="I7" s="20"/>
      <c r="J7" s="20"/>
      <c r="K7" s="20"/>
    </row>
    <row r="8" s="26" customFormat="true" ht="12" hidden="false" customHeight="true" outlineLevel="0" collapsed="false">
      <c r="A8" s="22" t="s">
        <v>10</v>
      </c>
      <c r="B8" s="23" t="e">
        <f aca="false">B11+B13+B15+B18+B19+B21+B22+B23</f>
        <v>#VALUE!</v>
      </c>
      <c r="C8" s="23" t="n">
        <f aca="false">C11+C13+C15+C18+C19+C21+C22+C23</f>
        <v>0</v>
      </c>
      <c r="D8" s="23" t="n">
        <f aca="false">D11+D13+D15+D18+D19+D21+D22+D23</f>
        <v>23260.2</v>
      </c>
      <c r="E8" s="24" t="e">
        <f aca="false">D8*100/C8</f>
        <v>#DIV/0!</v>
      </c>
      <c r="F8" s="24" t="e">
        <f aca="false">D8/B8*100</f>
        <v>#VALUE!</v>
      </c>
      <c r="G8" s="25"/>
      <c r="H8" s="25"/>
      <c r="I8" s="25"/>
      <c r="J8" s="25"/>
      <c r="K8" s="25"/>
    </row>
    <row r="9" customFormat="false" ht="12.75" hidden="true" customHeight="false" outlineLevel="0" collapsed="false">
      <c r="A9" s="27" t="s">
        <v>11</v>
      </c>
      <c r="B9" s="28"/>
      <c r="C9" s="29"/>
      <c r="D9" s="28"/>
      <c r="E9" s="29" t="e">
        <f aca="false">E12+E14+E16+E20+E24</f>
        <v>#DIV/0!</v>
      </c>
      <c r="F9" s="30" t="e">
        <f aca="false">D9/B9*100</f>
        <v>#DIV/0!</v>
      </c>
    </row>
    <row r="10" customFormat="false" ht="12.75" hidden="true" customHeight="true" outlineLevel="0" collapsed="false">
      <c r="A10" s="27" t="s">
        <v>12</v>
      </c>
      <c r="B10" s="29" t="n">
        <f aca="false">B17</f>
        <v>0</v>
      </c>
      <c r="C10" s="29" t="n">
        <f aca="false">C17</f>
        <v>0</v>
      </c>
      <c r="D10" s="28" t="n">
        <f aca="false">D17</f>
        <v>0</v>
      </c>
      <c r="E10" s="29" t="e">
        <f aca="false">E13+#REF!+E17+E21+E25</f>
        <v>#DIV/0!</v>
      </c>
      <c r="F10" s="30" t="e">
        <f aca="false">D10/B10*100</f>
        <v>#DIV/0!</v>
      </c>
    </row>
    <row r="11" s="10" customFormat="true" ht="38.25" hidden="false" customHeight="true" outlineLevel="0" collapsed="false">
      <c r="A11" s="33" t="s">
        <v>13</v>
      </c>
      <c r="B11" s="83" t="n">
        <v>10228.6</v>
      </c>
      <c r="C11" s="35"/>
      <c r="D11" s="36" t="n">
        <v>1574.7</v>
      </c>
      <c r="E11" s="36" t="e">
        <f aca="false">D11*100/C11</f>
        <v>#DIV/0!</v>
      </c>
      <c r="F11" s="30" t="n">
        <f aca="false">D11/B11*100</f>
        <v>15.3950687288583</v>
      </c>
    </row>
    <row r="12" customFormat="false" ht="12" hidden="true" customHeight="true" outlineLevel="0" collapsed="false">
      <c r="A12" s="27" t="s">
        <v>11</v>
      </c>
      <c r="B12" s="37"/>
      <c r="C12" s="38"/>
      <c r="D12" s="32"/>
      <c r="E12" s="39" t="e">
        <f aca="false">D12*100/C12</f>
        <v>#DIV/0!</v>
      </c>
      <c r="F12" s="30" t="e">
        <f aca="false">D12/B12*100</f>
        <v>#DIV/0!</v>
      </c>
    </row>
    <row r="13" s="10" customFormat="true" ht="42" hidden="false" customHeight="true" outlineLevel="0" collapsed="false">
      <c r="A13" s="33" t="s">
        <v>14</v>
      </c>
      <c r="B13" s="40" t="s">
        <v>110</v>
      </c>
      <c r="C13" s="35"/>
      <c r="D13" s="35" t="n">
        <v>1640</v>
      </c>
      <c r="E13" s="36" t="e">
        <f aca="false">D13*100/C13</f>
        <v>#DIV/0!</v>
      </c>
      <c r="F13" s="30" t="e">
        <f aca="false">D13/B13*100</f>
        <v>#VALUE!</v>
      </c>
    </row>
    <row r="14" customFormat="false" ht="15.75" hidden="true" customHeight="true" outlineLevel="0" collapsed="false">
      <c r="A14" s="27" t="s">
        <v>11</v>
      </c>
      <c r="B14" s="37"/>
      <c r="C14" s="38"/>
      <c r="D14" s="32"/>
      <c r="E14" s="36" t="e">
        <f aca="false">D14*100/C14</f>
        <v>#DIV/0!</v>
      </c>
      <c r="F14" s="30" t="e">
        <f aca="false">D14/B14*100</f>
        <v>#DIV/0!</v>
      </c>
    </row>
    <row r="15" s="10" customFormat="true" ht="55.5" hidden="false" customHeight="true" outlineLevel="0" collapsed="false">
      <c r="A15" s="33" t="s">
        <v>16</v>
      </c>
      <c r="B15" s="40" t="s">
        <v>111</v>
      </c>
      <c r="C15" s="35"/>
      <c r="D15" s="36" t="n">
        <v>12239.1</v>
      </c>
      <c r="E15" s="36" t="e">
        <f aca="false">D15*100/C15</f>
        <v>#DIV/0!</v>
      </c>
      <c r="F15" s="30" t="e">
        <f aca="false">D15/B15*100</f>
        <v>#VALUE!</v>
      </c>
    </row>
    <row r="16" customFormat="false" ht="12.75" hidden="true" customHeight="false" outlineLevel="0" collapsed="false">
      <c r="A16" s="27" t="s">
        <v>11</v>
      </c>
      <c r="B16" s="37"/>
      <c r="C16" s="38"/>
      <c r="D16" s="38"/>
      <c r="E16" s="39" t="e">
        <f aca="false">D16*100/C16</f>
        <v>#DIV/0!</v>
      </c>
      <c r="F16" s="30" t="e">
        <f aca="false">D16/B16*100</f>
        <v>#DIV/0!</v>
      </c>
    </row>
    <row r="17" customFormat="false" ht="14.25" hidden="true" customHeight="true" outlineLevel="0" collapsed="false">
      <c r="A17" s="27" t="s">
        <v>12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s="10" customFormat="true" ht="12.75" hidden="false" customHeight="false" outlineLevel="0" collapsed="false">
      <c r="A18" s="33" t="s">
        <v>18</v>
      </c>
      <c r="B18" s="40" t="s">
        <v>19</v>
      </c>
      <c r="C18" s="35"/>
      <c r="D18" s="35" t="n">
        <v>0</v>
      </c>
      <c r="E18" s="36" t="e">
        <f aca="false">D18*100/C18</f>
        <v>#DIV/0!</v>
      </c>
      <c r="F18" s="30" t="e">
        <f aca="false">D18/B18*100</f>
        <v>#VALUE!</v>
      </c>
    </row>
    <row r="19" s="10" customFormat="true" ht="40.5" hidden="false" customHeight="true" outlineLevel="0" collapsed="false">
      <c r="A19" s="33" t="s">
        <v>20</v>
      </c>
      <c r="B19" s="40" t="s">
        <v>21</v>
      </c>
      <c r="C19" s="35"/>
      <c r="D19" s="36" t="n">
        <v>1827.8</v>
      </c>
      <c r="E19" s="36" t="e">
        <f aca="false">D19*100/C19</f>
        <v>#DIV/0!</v>
      </c>
      <c r="F19" s="30" t="e">
        <f aca="false">D19/B19*100</f>
        <v>#VALUE!</v>
      </c>
    </row>
    <row r="20" customFormat="false" ht="15" hidden="true" customHeight="true" outlineLevel="0" collapsed="false">
      <c r="A20" s="27" t="s">
        <v>11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27.75" hidden="true" customHeight="true" outlineLevel="0" collapsed="false">
      <c r="A21" s="33" t="s">
        <v>22</v>
      </c>
      <c r="B21" s="40"/>
      <c r="C21" s="35"/>
      <c r="D21" s="35"/>
      <c r="E21" s="36" t="e">
        <f aca="false">D21*100/C21</f>
        <v>#DIV/0!</v>
      </c>
      <c r="F21" s="30"/>
    </row>
    <row r="22" s="10" customFormat="true" ht="15" hidden="false" customHeight="true" outlineLevel="0" collapsed="false">
      <c r="A22" s="33" t="s">
        <v>23</v>
      </c>
      <c r="B22" s="40" t="s">
        <v>112</v>
      </c>
      <c r="C22" s="35"/>
      <c r="D22" s="36"/>
      <c r="E22" s="36" t="e">
        <f aca="false">D22*100/C22</f>
        <v>#DIV/0!</v>
      </c>
      <c r="F22" s="30" t="n">
        <f aca="false">D22/B22*100</f>
        <v>0</v>
      </c>
    </row>
    <row r="23" s="10" customFormat="true" ht="12.75" hidden="false" customHeight="true" outlineLevel="0" collapsed="false">
      <c r="A23" s="33" t="s">
        <v>25</v>
      </c>
      <c r="B23" s="40" t="s">
        <v>113</v>
      </c>
      <c r="C23" s="35"/>
      <c r="D23" s="36" t="n">
        <v>5978.6</v>
      </c>
      <c r="E23" s="36" t="e">
        <f aca="false">D23*100/C23</f>
        <v>#DIV/0!</v>
      </c>
      <c r="F23" s="30" t="e">
        <f aca="false">D23/B23*100</f>
        <v>#VALUE!</v>
      </c>
    </row>
    <row r="24" customFormat="false" ht="12.75" hidden="true" customHeight="false" outlineLevel="0" collapsed="false">
      <c r="A24" s="27" t="s">
        <v>11</v>
      </c>
      <c r="B24" s="37"/>
      <c r="C24" s="38"/>
      <c r="D24" s="38"/>
      <c r="E24" s="39" t="e">
        <f aca="false">D24*100/C24</f>
        <v>#DIV/0!</v>
      </c>
      <c r="F24" s="30" t="e">
        <f aca="false">D24/B24*100</f>
        <v>#DIV/0!</v>
      </c>
    </row>
    <row r="25" customFormat="false" ht="12.75" hidden="false" customHeight="false" outlineLevel="0" collapsed="false">
      <c r="A25" s="16" t="s">
        <v>27</v>
      </c>
      <c r="B25" s="17"/>
      <c r="C25" s="41"/>
      <c r="D25" s="41"/>
      <c r="E25" s="41"/>
      <c r="F25" s="41"/>
    </row>
    <row r="26" customFormat="false" ht="12.75" hidden="false" customHeight="true" outlineLevel="0" collapsed="false">
      <c r="A26" s="42" t="s">
        <v>28</v>
      </c>
      <c r="B26" s="43" t="str">
        <f aca="false">B27</f>
        <v>1372,2</v>
      </c>
      <c r="C26" s="43" t="n">
        <f aca="false">C27</f>
        <v>0</v>
      </c>
      <c r="D26" s="43" t="n">
        <f aca="false">D27</f>
        <v>229.8</v>
      </c>
      <c r="E26" s="44" t="e">
        <f aca="false">D26*100/C26</f>
        <v>#DIV/0!</v>
      </c>
      <c r="F26" s="24" t="e">
        <f aca="false">D26/B26*100</f>
        <v>#VALUE!</v>
      </c>
    </row>
    <row r="27" s="10" customFormat="true" ht="14.25" hidden="false" customHeight="true" outlineLevel="0" collapsed="false">
      <c r="A27" s="84" t="s">
        <v>114</v>
      </c>
      <c r="B27" s="40" t="s">
        <v>30</v>
      </c>
      <c r="C27" s="35"/>
      <c r="D27" s="36" t="n">
        <v>229.8</v>
      </c>
      <c r="E27" s="36" t="e">
        <f aca="false">D27*100/C27</f>
        <v>#DIV/0!</v>
      </c>
      <c r="F27" s="30" t="e">
        <f aca="false">D27/B27*100</f>
        <v>#VALUE!</v>
      </c>
    </row>
    <row r="28" s="10" customFormat="true" ht="12.75" hidden="true" customHeight="false" outlineLevel="0" collapsed="false">
      <c r="A28" s="27" t="s">
        <v>63</v>
      </c>
      <c r="B28" s="40"/>
      <c r="C28" s="35"/>
      <c r="D28" s="35"/>
      <c r="E28" s="36"/>
      <c r="F28" s="30" t="e">
        <f aca="false">D28/B28*100</f>
        <v>#DIV/0!</v>
      </c>
    </row>
    <row r="29" s="46" customFormat="true" ht="25.5" hidden="false" customHeight="true" outlineLevel="0" collapsed="false">
      <c r="A29" s="16" t="s">
        <v>32</v>
      </c>
      <c r="B29" s="17"/>
      <c r="C29" s="41"/>
      <c r="D29" s="4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26" customFormat="true" ht="27.75" hidden="false" customHeight="true" outlineLevel="0" collapsed="false">
      <c r="A30" s="47" t="s">
        <v>33</v>
      </c>
      <c r="B30" s="23" t="e">
        <f aca="false">B31+B33</f>
        <v>#VALUE!</v>
      </c>
      <c r="C30" s="23" t="n">
        <f aca="false">C31+C33</f>
        <v>0</v>
      </c>
      <c r="D30" s="23" t="n">
        <f aca="false">D31+D33</f>
        <v>1653.3</v>
      </c>
      <c r="E30" s="24" t="e">
        <f aca="false">D30*100/C30</f>
        <v>#DIV/0!</v>
      </c>
      <c r="F30" s="24" t="e">
        <f aca="false">D30/B30*100</f>
        <v>#VALUE!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37.5" hidden="false" customHeight="true" outlineLevel="0" collapsed="false">
      <c r="A31" s="33" t="s">
        <v>34</v>
      </c>
      <c r="B31" s="85" t="s">
        <v>115</v>
      </c>
      <c r="C31" s="86"/>
      <c r="D31" s="86" t="n">
        <v>1653.3</v>
      </c>
      <c r="E31" s="30"/>
      <c r="F31" s="30" t="e">
        <f aca="false">D31/B31*100</f>
        <v>#VALUE!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6" customFormat="true" ht="18.75" hidden="true" customHeight="true" outlineLevel="0" collapsed="false">
      <c r="A32" s="27" t="s">
        <v>11</v>
      </c>
      <c r="B32" s="48"/>
      <c r="C32" s="87"/>
      <c r="D32" s="87"/>
      <c r="E32" s="30"/>
      <c r="F32" s="30" t="e">
        <f aca="false">D32/B32*100</f>
        <v>#DIV/0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0" customFormat="true" ht="15.75" hidden="true" customHeight="true" outlineLevel="0" collapsed="false">
      <c r="A33" s="33" t="s">
        <v>37</v>
      </c>
      <c r="B33" s="40"/>
      <c r="C33" s="35"/>
      <c r="D33" s="35"/>
      <c r="E33" s="36" t="e">
        <f aca="false">D33*100/C33</f>
        <v>#DIV/0!</v>
      </c>
      <c r="F33" s="30" t="e">
        <f aca="false">D33/B33*100</f>
        <v>#DIV/0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6.5" hidden="true" customHeight="true" outlineLevel="0" collapsed="false">
      <c r="A34" s="27" t="s">
        <v>11</v>
      </c>
      <c r="B34" s="37"/>
      <c r="C34" s="49"/>
      <c r="D34" s="49"/>
      <c r="E34" s="39" t="e">
        <f aca="false">D34*100/C34</f>
        <v>#DIV/0!</v>
      </c>
      <c r="F34" s="30" t="e">
        <f aca="false">D34/B34*100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3.5" hidden="true" customHeight="true" outlineLevel="0" collapsed="false">
      <c r="A35" s="27" t="s">
        <v>12</v>
      </c>
      <c r="B35" s="37"/>
      <c r="C35" s="49"/>
      <c r="D35" s="49"/>
      <c r="E35" s="39"/>
      <c r="F35" s="30" t="e">
        <f aca="false">D35/B35*100</f>
        <v>#DIV/0!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21" customFormat="true" ht="13.5" hidden="false" customHeight="true" outlineLevel="0" collapsed="false">
      <c r="A36" s="16" t="s">
        <v>38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</row>
    <row r="37" s="26" customFormat="true" ht="14.25" hidden="false" customHeight="true" outlineLevel="0" collapsed="false">
      <c r="A37" s="47" t="s">
        <v>39</v>
      </c>
      <c r="B37" s="23" t="e">
        <f aca="false">B38+B40+B41+B43</f>
        <v>#VALUE!</v>
      </c>
      <c r="C37" s="23" t="n">
        <f aca="false">C38+C40+C41+C43</f>
        <v>0</v>
      </c>
      <c r="D37" s="23" t="n">
        <f aca="false">D38+D40+D41+D43</f>
        <v>8062.4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</row>
    <row r="38" s="10" customFormat="true" ht="14.25" hidden="false" customHeight="true" outlineLevel="0" collapsed="false">
      <c r="A38" s="33" t="s">
        <v>40</v>
      </c>
      <c r="B38" s="40" t="s">
        <v>41</v>
      </c>
      <c r="C38" s="35"/>
      <c r="D38" s="36" t="n">
        <v>739.8</v>
      </c>
      <c r="E38" s="36" t="e">
        <f aca="false">D38*100/C38</f>
        <v>#DIV/0!</v>
      </c>
      <c r="F38" s="30" t="n">
        <f aca="false">D38/B38*100</f>
        <v>14.787127723366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1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2</v>
      </c>
      <c r="B40" s="40" t="s">
        <v>43</v>
      </c>
      <c r="C40" s="35"/>
      <c r="D40" s="35" t="n">
        <v>36.1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4</v>
      </c>
      <c r="B41" s="40" t="s">
        <v>116</v>
      </c>
      <c r="C41" s="35"/>
      <c r="D41" s="36" t="n">
        <v>373.9</v>
      </c>
      <c r="E41" s="36"/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5</v>
      </c>
      <c r="B42" s="40"/>
      <c r="C42" s="35"/>
      <c r="D42" s="36"/>
      <c r="E42" s="36"/>
      <c r="F42" s="30"/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6</v>
      </c>
      <c r="B43" s="40" t="s">
        <v>117</v>
      </c>
      <c r="C43" s="35"/>
      <c r="D43" s="35" t="n">
        <v>6912.6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48</v>
      </c>
      <c r="B44" s="17"/>
      <c r="C44" s="18"/>
      <c r="D44" s="18"/>
      <c r="E44" s="45"/>
      <c r="F44" s="50"/>
      <c r="G44" s="20"/>
      <c r="H44" s="20"/>
      <c r="I44" s="20"/>
      <c r="J44" s="20"/>
      <c r="K44" s="20"/>
      <c r="L44" s="20"/>
    </row>
    <row r="45" s="26" customFormat="true" ht="12" hidden="false" customHeight="true" outlineLevel="0" collapsed="false">
      <c r="A45" s="47" t="s">
        <v>49</v>
      </c>
      <c r="B45" s="23" t="e">
        <f aca="false">B46+B47+B48+B50</f>
        <v>#VALUE!</v>
      </c>
      <c r="C45" s="23" t="n">
        <f aca="false">C46+C47+C48+C50</f>
        <v>0</v>
      </c>
      <c r="D45" s="23" t="n">
        <f aca="false">D46+D47+D48+D50</f>
        <v>3981.8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false" customHeight="false" outlineLevel="0" collapsed="false">
      <c r="A46" s="51" t="s">
        <v>50</v>
      </c>
      <c r="B46" s="52" t="s">
        <v>118</v>
      </c>
      <c r="C46" s="59"/>
      <c r="D46" s="59" t="n">
        <v>7.5</v>
      </c>
      <c r="E46" s="24" t="e">
        <f aca="false">D46*100/C46</f>
        <v>#DIV/0!</v>
      </c>
      <c r="F46" s="30" t="e">
        <f aca="false">D46/B46*100</f>
        <v>#VALUE!</v>
      </c>
    </row>
    <row r="47" s="10" customFormat="true" ht="12.75" hidden="false" customHeight="false" outlineLevel="0" collapsed="false">
      <c r="A47" s="51" t="s">
        <v>51</v>
      </c>
      <c r="B47" s="52" t="s">
        <v>52</v>
      </c>
      <c r="C47" s="35"/>
      <c r="D47" s="36" t="n">
        <v>0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2" hidden="false" customHeight="true" outlineLevel="0" collapsed="false">
      <c r="A48" s="51" t="s">
        <v>53</v>
      </c>
      <c r="B48" s="52" t="s">
        <v>119</v>
      </c>
      <c r="C48" s="35"/>
      <c r="D48" s="35" t="n">
        <v>1974.2</v>
      </c>
      <c r="E48" s="36"/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13.5" hidden="true" customHeight="true" outlineLevel="0" collapsed="false">
      <c r="A49" s="88" t="s">
        <v>120</v>
      </c>
      <c r="B49" s="65"/>
      <c r="C49" s="49"/>
      <c r="D49" s="49"/>
      <c r="E49" s="36"/>
      <c r="F49" s="30" t="e">
        <f aca="false">D49/B49*100</f>
        <v>#DIV/0!</v>
      </c>
      <c r="G49" s="25"/>
      <c r="H49" s="25"/>
      <c r="I49" s="25"/>
      <c r="J49" s="25"/>
      <c r="K49" s="25"/>
      <c r="L49" s="25"/>
    </row>
    <row r="50" s="10" customFormat="true" ht="26.25" hidden="false" customHeight="true" outlineLevel="0" collapsed="false">
      <c r="A50" s="33" t="s">
        <v>55</v>
      </c>
      <c r="B50" s="40" t="s">
        <v>121</v>
      </c>
      <c r="C50" s="35"/>
      <c r="D50" s="35" t="n">
        <v>2000.1</v>
      </c>
      <c r="E50" s="36" t="e">
        <f aca="false">D50*100/C50</f>
        <v>#DIV/0!</v>
      </c>
      <c r="F50" s="30" t="n">
        <v>14130.3</v>
      </c>
      <c r="G50" s="25"/>
      <c r="H50" s="25"/>
      <c r="I50" s="25"/>
      <c r="J50" s="25"/>
      <c r="K50" s="25"/>
      <c r="L50" s="25"/>
    </row>
    <row r="51" customFormat="false" ht="12.75" hidden="true" customHeight="false" outlineLevel="0" collapsed="false">
      <c r="A51" s="27" t="s">
        <v>11</v>
      </c>
      <c r="B51" s="37"/>
      <c r="C51" s="38"/>
      <c r="D51" s="38"/>
      <c r="E51" s="39" t="e">
        <f aca="false">D51*100/C51</f>
        <v>#DIV/0!</v>
      </c>
      <c r="F51" s="30" t="e">
        <f aca="false">D51/B51*100</f>
        <v>#DIV/0!</v>
      </c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89" t="s">
        <v>58</v>
      </c>
      <c r="B52" s="90" t="n">
        <f aca="false">B53</f>
        <v>1273.8</v>
      </c>
      <c r="C52" s="90" t="n">
        <f aca="false">C53</f>
        <v>0</v>
      </c>
      <c r="D52" s="90" t="n">
        <f aca="false">D53</f>
        <v>98.6</v>
      </c>
      <c r="E52" s="50"/>
      <c r="F52" s="50" t="n">
        <f aca="false">D52/B52*100</f>
        <v>7.74061862144764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91" t="s">
        <v>59</v>
      </c>
      <c r="B53" s="24" t="n">
        <v>1273.8</v>
      </c>
      <c r="C53" s="24"/>
      <c r="D53" s="24" t="n">
        <v>98.6</v>
      </c>
      <c r="E53" s="44"/>
      <c r="F53" s="24" t="n">
        <f aca="false">D53/B53*100</f>
        <v>7.74061862144764</v>
      </c>
      <c r="G53" s="31"/>
      <c r="H53" s="31"/>
      <c r="I53" s="31"/>
      <c r="J53" s="31"/>
      <c r="K53" s="31"/>
      <c r="L53" s="31"/>
    </row>
    <row r="54" s="46" customFormat="true" ht="11.25" hidden="false" customHeight="true" outlineLevel="0" collapsed="false">
      <c r="A54" s="16" t="s">
        <v>61</v>
      </c>
      <c r="B54" s="17"/>
      <c r="C54" s="41"/>
      <c r="D54" s="41"/>
      <c r="E54" s="45"/>
      <c r="F54" s="50"/>
      <c r="G54" s="31"/>
      <c r="H54" s="31"/>
      <c r="I54" s="31"/>
      <c r="J54" s="31"/>
      <c r="K54" s="31"/>
      <c r="L54" s="31"/>
    </row>
    <row r="55" s="26" customFormat="true" ht="18.75" hidden="false" customHeight="true" outlineLevel="0" collapsed="false">
      <c r="A55" s="47" t="s">
        <v>62</v>
      </c>
      <c r="B55" s="43" t="e">
        <f aca="false">B58+B61+B62+B64+B67</f>
        <v>#VALUE!</v>
      </c>
      <c r="C55" s="43" t="n">
        <f aca="false">C58+C61+C62+C64+C67</f>
        <v>0</v>
      </c>
      <c r="D55" s="43" t="e">
        <f aca="false">D58+D61+D62+D64+D67</f>
        <v>#VALUE!</v>
      </c>
      <c r="E55" s="24" t="e">
        <f aca="false">D55*100/C55</f>
        <v>#VALUE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</row>
    <row r="56" customFormat="false" ht="12.75" hidden="true" customHeight="false" outlineLevel="0" collapsed="false">
      <c r="A56" s="27" t="s">
        <v>63</v>
      </c>
      <c r="B56" s="54" t="e">
        <f aca="false">B59+B62+B68+B65</f>
        <v>#VALUE!</v>
      </c>
      <c r="C56" s="54" t="n">
        <f aca="false">C59+C62+C68+C65</f>
        <v>0</v>
      </c>
      <c r="D56" s="54" t="e">
        <f aca="false">D59+D62+D68+D65</f>
        <v>#VALUE!</v>
      </c>
      <c r="E56" s="55" t="e">
        <f aca="false">D56*100/C56</f>
        <v>#VALUE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</row>
    <row r="57" customFormat="false" ht="12.75" hidden="true" customHeight="false" outlineLevel="0" collapsed="false">
      <c r="A57" s="27" t="s">
        <v>12</v>
      </c>
      <c r="B57" s="54" t="n">
        <f aca="false">B60+B63+B69+B66</f>
        <v>0</v>
      </c>
      <c r="C57" s="54" t="n">
        <f aca="false">C60+C63+C69+C66</f>
        <v>0</v>
      </c>
      <c r="D57" s="54" t="n">
        <f aca="false">D60+D63+D69+D66</f>
        <v>0</v>
      </c>
      <c r="E57" s="55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</row>
    <row r="58" s="10" customFormat="true" ht="12" hidden="false" customHeight="true" outlineLevel="0" collapsed="false">
      <c r="A58" s="33" t="s">
        <v>64</v>
      </c>
      <c r="B58" s="56" t="n">
        <v>47853</v>
      </c>
      <c r="C58" s="35"/>
      <c r="D58" s="36" t="n">
        <v>7796.3</v>
      </c>
      <c r="E58" s="36" t="e">
        <f aca="false">D58*100/C58</f>
        <v>#DIV/0!</v>
      </c>
      <c r="F58" s="30" t="n">
        <f aca="false">D58/B58*100</f>
        <v>16.2921864877855</v>
      </c>
      <c r="G58" s="25"/>
      <c r="H58" s="25"/>
      <c r="I58" s="25"/>
      <c r="J58" s="25"/>
      <c r="K58" s="25"/>
      <c r="L58" s="25"/>
    </row>
    <row r="59" customFormat="false" ht="12.75" hidden="true" customHeight="true" outlineLevel="0" collapsed="false">
      <c r="A59" s="27" t="s">
        <v>63</v>
      </c>
      <c r="B59" s="57"/>
      <c r="C59" s="58"/>
      <c r="D59" s="58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customFormat="false" ht="12" hidden="true" customHeight="true" outlineLevel="0" collapsed="false">
      <c r="A60" s="27" t="s">
        <v>12</v>
      </c>
      <c r="B60" s="57"/>
      <c r="C60" s="58"/>
      <c r="D60" s="58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</row>
    <row r="61" s="10" customFormat="true" ht="13.5" hidden="false" customHeight="true" outlineLevel="0" collapsed="false">
      <c r="A61" s="33" t="s">
        <v>65</v>
      </c>
      <c r="B61" s="40" t="s">
        <v>66</v>
      </c>
      <c r="C61" s="35"/>
      <c r="D61" s="59" t="n">
        <v>56010.3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</row>
    <row r="62" customFormat="false" ht="12" hidden="false" customHeight="true" outlineLevel="0" collapsed="false">
      <c r="A62" s="33" t="s">
        <v>67</v>
      </c>
      <c r="B62" s="40" t="s">
        <v>68</v>
      </c>
      <c r="C62" s="40"/>
      <c r="D62" s="40" t="s">
        <v>122</v>
      </c>
      <c r="E62" s="39" t="e">
        <f aca="false">D62*100/C62</f>
        <v>#VALUE!</v>
      </c>
      <c r="F62" s="30" t="e">
        <f aca="false">D62/B62*100</f>
        <v>#VALUE!</v>
      </c>
      <c r="G62" s="31"/>
      <c r="H62" s="92"/>
      <c r="I62" s="31"/>
      <c r="J62" s="31"/>
      <c r="K62" s="31"/>
      <c r="L62" s="31"/>
    </row>
    <row r="63" customFormat="false" ht="14.25" hidden="true" customHeight="true" outlineLevel="0" collapsed="false">
      <c r="A63" s="27" t="s">
        <v>12</v>
      </c>
      <c r="B63" s="57"/>
      <c r="C63" s="58"/>
      <c r="D63" s="58"/>
      <c r="E63" s="39" t="e">
        <f aca="false">D63*100/C63</f>
        <v>#DIV/0!</v>
      </c>
      <c r="F63" s="30" t="e">
        <f aca="false">D63/B63*100</f>
        <v>#DIV/0!</v>
      </c>
      <c r="G63" s="31"/>
      <c r="H63" s="92"/>
      <c r="I63" s="31"/>
      <c r="J63" s="31"/>
      <c r="K63" s="31"/>
      <c r="L63" s="31"/>
    </row>
    <row r="64" customFormat="false" ht="12" hidden="false" customHeight="true" outlineLevel="0" collapsed="false">
      <c r="A64" s="33" t="s">
        <v>69</v>
      </c>
      <c r="B64" s="40" t="s">
        <v>70</v>
      </c>
      <c r="C64" s="35"/>
      <c r="D64" s="35" t="n">
        <v>201.4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</row>
    <row r="65" customFormat="false" ht="11.25" hidden="true" customHeight="true" outlineLevel="0" collapsed="false">
      <c r="A65" s="27" t="s">
        <v>63</v>
      </c>
      <c r="B65" s="57"/>
      <c r="C65" s="55"/>
      <c r="D65" s="55"/>
      <c r="E65" s="39" t="e">
        <f aca="false">D65*100/C65</f>
        <v>#DIV/0!</v>
      </c>
      <c r="F65" s="55" t="e">
        <f aca="false">D65/B65*100</f>
        <v>#DIV/0!</v>
      </c>
      <c r="G65" s="31"/>
      <c r="H65" s="31"/>
      <c r="I65" s="31"/>
      <c r="J65" s="31"/>
      <c r="K65" s="31"/>
      <c r="L65" s="31"/>
    </row>
    <row r="66" customFormat="false" ht="11.25" hidden="true" customHeight="true" outlineLevel="0" collapsed="false">
      <c r="A66" s="27" t="s">
        <v>12</v>
      </c>
      <c r="B66" s="57"/>
      <c r="C66" s="55"/>
      <c r="D66" s="55"/>
      <c r="E66" s="39"/>
      <c r="F66" s="55" t="e">
        <f aca="false">D66/B66*100</f>
        <v>#DIV/0!</v>
      </c>
      <c r="G66" s="31"/>
      <c r="H66" s="31"/>
      <c r="I66" s="31"/>
      <c r="J66" s="31"/>
      <c r="K66" s="31"/>
      <c r="L66" s="31"/>
    </row>
    <row r="67" s="10" customFormat="true" ht="13.5" hidden="false" customHeight="true" outlineLevel="0" collapsed="false">
      <c r="A67" s="84" t="s">
        <v>71</v>
      </c>
      <c r="B67" s="40" t="s">
        <v>72</v>
      </c>
      <c r="C67" s="35"/>
      <c r="D67" s="36" t="n">
        <v>9134.3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</row>
    <row r="68" customFormat="false" ht="12" hidden="true" customHeight="true" outlineLevel="0" collapsed="false">
      <c r="A68" s="27" t="s">
        <v>11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2.75" hidden="true" customHeight="false" outlineLevel="0" collapsed="false">
      <c r="A69" s="27" t="s">
        <v>12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</row>
    <row r="70" s="46" customFormat="true" ht="12.75" hidden="false" customHeight="false" outlineLevel="0" collapsed="false">
      <c r="A70" s="16" t="s">
        <v>73</v>
      </c>
      <c r="B70" s="17"/>
      <c r="C70" s="41"/>
      <c r="D70" s="41"/>
      <c r="E70" s="45"/>
      <c r="F70" s="50"/>
      <c r="G70" s="31"/>
      <c r="H70" s="31"/>
      <c r="I70" s="31"/>
      <c r="J70" s="31"/>
      <c r="K70" s="31"/>
      <c r="L70" s="31"/>
    </row>
    <row r="71" s="26" customFormat="true" ht="12.75" hidden="false" customHeight="false" outlineLevel="0" collapsed="false">
      <c r="A71" s="47" t="s">
        <v>74</v>
      </c>
      <c r="B71" s="23" t="e">
        <f aca="false">B74+B77</f>
        <v>#VALUE!</v>
      </c>
      <c r="C71" s="23" t="n">
        <f aca="false">C74+C77</f>
        <v>0</v>
      </c>
      <c r="D71" s="23" t="n">
        <f aca="false">D74+D77</f>
        <v>16035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</row>
    <row r="72" customFormat="false" ht="12" hidden="true" customHeight="true" outlineLevel="0" collapsed="false">
      <c r="A72" s="27" t="s">
        <v>63</v>
      </c>
      <c r="B72" s="38" t="n">
        <f aca="false">B75+B78</f>
        <v>0</v>
      </c>
      <c r="C72" s="38" t="n">
        <f aca="false">C75+C78</f>
        <v>0</v>
      </c>
      <c r="D72" s="38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customFormat="false" ht="12.75" hidden="true" customHeight="true" outlineLevel="0" collapsed="false">
      <c r="A73" s="27" t="s">
        <v>12</v>
      </c>
      <c r="B73" s="61" t="n">
        <f aca="false">B76</f>
        <v>0</v>
      </c>
      <c r="C73" s="61" t="n">
        <f aca="false">C76</f>
        <v>0</v>
      </c>
      <c r="D73" s="61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75</v>
      </c>
      <c r="B74" s="40" t="s">
        <v>76</v>
      </c>
      <c r="C74" s="35"/>
      <c r="D74" s="35" t="n">
        <v>15664.1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3</v>
      </c>
      <c r="B75" s="62"/>
      <c r="C75" s="63"/>
      <c r="D75" s="55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" hidden="true" customHeight="true" outlineLevel="0" collapsed="false">
      <c r="A76" s="27" t="s">
        <v>12</v>
      </c>
      <c r="B76" s="64"/>
      <c r="C76" s="63"/>
      <c r="D76" s="55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4.75" hidden="false" customHeight="true" outlineLevel="0" collapsed="false">
      <c r="A77" s="33" t="s">
        <v>77</v>
      </c>
      <c r="B77" s="40" t="s">
        <v>78</v>
      </c>
      <c r="C77" s="35"/>
      <c r="D77" s="36" t="n">
        <v>370.9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3.5" hidden="false" customHeight="true" outlineLevel="0" collapsed="false">
      <c r="A78" s="27" t="s">
        <v>11</v>
      </c>
      <c r="B78" s="37"/>
      <c r="C78" s="38"/>
      <c r="D78" s="38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46" customFormat="true" ht="11.25" hidden="false" customHeight="true" outlineLevel="0" collapsed="false">
      <c r="A79" s="16" t="s">
        <v>79</v>
      </c>
      <c r="B79" s="17"/>
      <c r="C79" s="41"/>
      <c r="D79" s="41"/>
      <c r="E79" s="45"/>
      <c r="F79" s="50"/>
      <c r="G79" s="31"/>
      <c r="H79" s="31"/>
      <c r="I79" s="31"/>
      <c r="J79" s="31"/>
      <c r="K79" s="31"/>
      <c r="L79" s="31"/>
    </row>
    <row r="80" s="26" customFormat="true" ht="13.5" hidden="false" customHeight="true" outlineLevel="0" collapsed="false">
      <c r="A80" s="47" t="s">
        <v>80</v>
      </c>
      <c r="B80" s="43" t="str">
        <f aca="false">B81</f>
        <v>122,1</v>
      </c>
      <c r="C80" s="43" t="n">
        <f aca="false">C81</f>
        <v>0</v>
      </c>
      <c r="D80" s="43" t="n">
        <f aca="false">D81</f>
        <v>0</v>
      </c>
      <c r="E80" s="24" t="e">
        <f aca="false">D80*100/C80</f>
        <v>#DIV/0!</v>
      </c>
      <c r="F80" s="24" t="e">
        <f aca="false">D80/B80*100</f>
        <v>#VALUE!</v>
      </c>
      <c r="G80" s="25"/>
      <c r="H80" s="25"/>
      <c r="I80" s="25"/>
      <c r="J80" s="25"/>
      <c r="K80" s="25"/>
      <c r="L80" s="25"/>
    </row>
    <row r="81" s="10" customFormat="true" ht="12" hidden="false" customHeight="true" outlineLevel="0" collapsed="false">
      <c r="A81" s="33" t="s">
        <v>81</v>
      </c>
      <c r="B81" s="40" t="s">
        <v>123</v>
      </c>
      <c r="C81" s="35"/>
      <c r="D81" s="36"/>
      <c r="E81" s="36" t="e">
        <f aca="false">D81*100/C81</f>
        <v>#DIV/0!</v>
      </c>
      <c r="F81" s="30" t="e">
        <f aca="false">D81/B81*100</f>
        <v>#VALUE!</v>
      </c>
      <c r="G81" s="25"/>
      <c r="H81" s="25"/>
      <c r="I81" s="25"/>
      <c r="J81" s="25"/>
      <c r="K81" s="25"/>
      <c r="L81" s="25"/>
    </row>
    <row r="82" customFormat="false" ht="12.75" hidden="true" customHeight="false" outlineLevel="0" collapsed="false">
      <c r="A82" s="27" t="s">
        <v>63</v>
      </c>
      <c r="B82" s="37"/>
      <c r="C82" s="38"/>
      <c r="D82" s="38"/>
      <c r="E82" s="39" t="e">
        <f aca="false">D82*100/C82</f>
        <v>#DIV/0!</v>
      </c>
      <c r="F82" s="30" t="e">
        <f aca="false">D82/B82*100</f>
        <v>#DIV/0!</v>
      </c>
      <c r="G82" s="31"/>
      <c r="H82" s="31"/>
      <c r="I82" s="31"/>
      <c r="J82" s="31"/>
      <c r="K82" s="31"/>
      <c r="L82" s="31"/>
    </row>
    <row r="83" s="46" customFormat="true" ht="12.75" hidden="false" customHeight="true" outlineLevel="0" collapsed="false">
      <c r="A83" s="16" t="s">
        <v>82</v>
      </c>
      <c r="B83" s="17"/>
      <c r="C83" s="41"/>
      <c r="D83" s="41"/>
      <c r="E83" s="45"/>
      <c r="F83" s="50"/>
      <c r="G83" s="31"/>
      <c r="H83" s="31"/>
      <c r="I83" s="31"/>
      <c r="J83" s="31"/>
      <c r="K83" s="31"/>
      <c r="L83" s="31"/>
      <c r="M83" s="31"/>
    </row>
    <row r="84" s="26" customFormat="true" ht="12.75" hidden="false" customHeight="false" outlineLevel="0" collapsed="false">
      <c r="A84" s="47" t="s">
        <v>83</v>
      </c>
      <c r="B84" s="43" t="e">
        <f aca="false">B87+B88+B91+B92+B93</f>
        <v>#VALUE!</v>
      </c>
      <c r="C84" s="43" t="n">
        <f aca="false">C87+C88+C91+C92+C93</f>
        <v>0</v>
      </c>
      <c r="D84" s="43" t="n">
        <f aca="false">D87+D88+D91+D92+D93</f>
        <v>4943.3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</row>
    <row r="85" customFormat="false" ht="12.75" hidden="true" customHeight="true" outlineLevel="0" collapsed="false">
      <c r="A85" s="27" t="s">
        <v>63</v>
      </c>
      <c r="B85" s="38" t="n">
        <f aca="false">B89+B94</f>
        <v>0</v>
      </c>
      <c r="C85" s="38" t="n">
        <f aca="false">C89+C94</f>
        <v>0</v>
      </c>
      <c r="D85" s="38" t="n">
        <f aca="false">D89+D94</f>
        <v>0</v>
      </c>
      <c r="E85" s="39" t="e">
        <f aca="false">D85*100/C85</f>
        <v>#DIV/0!</v>
      </c>
      <c r="F85" s="24" t="e">
        <f aca="false">D85/B85*100</f>
        <v>#DIV/0!</v>
      </c>
      <c r="G85" s="31"/>
      <c r="H85" s="31"/>
      <c r="I85" s="31"/>
      <c r="J85" s="31"/>
      <c r="K85" s="31"/>
    </row>
    <row r="86" customFormat="false" ht="12.75" hidden="true" customHeight="false" outlineLevel="0" collapsed="false">
      <c r="A86" s="27" t="s">
        <v>12</v>
      </c>
      <c r="B86" s="38" t="n">
        <f aca="false">B90+B95</f>
        <v>0</v>
      </c>
      <c r="C86" s="38" t="n">
        <f aca="false">C90+C95</f>
        <v>0</v>
      </c>
      <c r="D86" s="38" t="n">
        <f aca="false">D90+D95</f>
        <v>0</v>
      </c>
      <c r="E86" s="39" t="e">
        <f aca="false">D86*100/C86</f>
        <v>#DIV/0!</v>
      </c>
      <c r="F86" s="24" t="e">
        <f aca="false">D86/B86*100</f>
        <v>#DIV/0!</v>
      </c>
    </row>
    <row r="87" s="10" customFormat="true" ht="12.75" hidden="false" customHeight="false" outlineLevel="0" collapsed="false">
      <c r="A87" s="33" t="s">
        <v>84</v>
      </c>
      <c r="B87" s="93" t="n">
        <v>1992.8</v>
      </c>
      <c r="C87" s="35"/>
      <c r="D87" s="36" t="n">
        <v>276.2</v>
      </c>
      <c r="E87" s="36"/>
      <c r="F87" s="30" t="n">
        <f aca="false">D87/B87*100</f>
        <v>13.8598956242473</v>
      </c>
    </row>
    <row r="88" s="10" customFormat="true" ht="13.5" hidden="true" customHeight="true" outlineLevel="0" collapsed="false">
      <c r="A88" s="33" t="s">
        <v>86</v>
      </c>
      <c r="B88" s="40"/>
      <c r="C88" s="35"/>
      <c r="D88" s="36"/>
      <c r="E88" s="36"/>
      <c r="F88" s="30" t="e">
        <f aca="false">D88/B88*100</f>
        <v>#DIV/0!</v>
      </c>
    </row>
    <row r="89" customFormat="false" ht="12.75" hidden="true" customHeight="false" outlineLevel="0" collapsed="false">
      <c r="A89" s="27" t="s">
        <v>63</v>
      </c>
      <c r="B89" s="65"/>
      <c r="C89" s="63"/>
      <c r="D89" s="63"/>
      <c r="E89" s="39"/>
      <c r="F89" s="30" t="e">
        <f aca="false">D89/B89*100</f>
        <v>#DIV/0!</v>
      </c>
    </row>
    <row r="90" customFormat="false" ht="12.75" hidden="true" customHeight="false" outlineLevel="0" collapsed="false">
      <c r="A90" s="27" t="s">
        <v>12</v>
      </c>
      <c r="B90" s="65"/>
      <c r="C90" s="63"/>
      <c r="D90" s="63"/>
      <c r="E90" s="39"/>
      <c r="F90" s="30" t="e">
        <f aca="false">D90/B90*100</f>
        <v>#DIV/0!</v>
      </c>
    </row>
    <row r="91" s="10" customFormat="true" ht="12.75" hidden="false" customHeight="false" outlineLevel="0" collapsed="false">
      <c r="A91" s="33" t="s">
        <v>87</v>
      </c>
      <c r="B91" s="40" t="s">
        <v>88</v>
      </c>
      <c r="C91" s="35"/>
      <c r="D91" s="35" t="n">
        <v>4516.6</v>
      </c>
      <c r="E91" s="36"/>
      <c r="F91" s="30" t="e">
        <f aca="false">D91/B91*100</f>
        <v>#VALUE!</v>
      </c>
    </row>
    <row r="92" s="10" customFormat="true" ht="12.75" hidden="false" customHeight="true" outlineLevel="0" collapsed="false">
      <c r="A92" s="33" t="s">
        <v>89</v>
      </c>
      <c r="B92" s="40" t="s">
        <v>90</v>
      </c>
      <c r="C92" s="35"/>
      <c r="D92" s="35" t="n">
        <v>10</v>
      </c>
      <c r="E92" s="36"/>
      <c r="F92" s="30" t="e">
        <f aca="false">D92/B92*100</f>
        <v>#VALUE!</v>
      </c>
    </row>
    <row r="93" s="10" customFormat="true" ht="18.75" hidden="false" customHeight="true" outlineLevel="0" collapsed="false">
      <c r="A93" s="33" t="s">
        <v>91</v>
      </c>
      <c r="B93" s="40" t="s">
        <v>92</v>
      </c>
      <c r="C93" s="35"/>
      <c r="D93" s="35" t="n">
        <v>140.5</v>
      </c>
      <c r="E93" s="36"/>
      <c r="F93" s="30" t="e">
        <f aca="false">D93/B93*100</f>
        <v>#VALUE!</v>
      </c>
    </row>
    <row r="94" customFormat="false" ht="12.75" hidden="true" customHeight="false" outlineLevel="0" collapsed="false">
      <c r="A94" s="27" t="s">
        <v>63</v>
      </c>
      <c r="B94" s="37"/>
      <c r="C94" s="38"/>
      <c r="D94" s="32"/>
      <c r="E94" s="39" t="e">
        <f aca="false">D94*100/C94</f>
        <v>#DIV/0!</v>
      </c>
      <c r="F94" s="24" t="e">
        <f aca="false">D94/B94*100</f>
        <v>#DIV/0!</v>
      </c>
    </row>
    <row r="95" customFormat="false" ht="12.75" hidden="true" customHeight="false" outlineLevel="0" collapsed="false">
      <c r="A95" s="27" t="s">
        <v>12</v>
      </c>
      <c r="B95" s="37"/>
      <c r="C95" s="38"/>
      <c r="D95" s="38"/>
      <c r="E95" s="39" t="e">
        <f aca="false">D95*100/C95</f>
        <v>#DIV/0!</v>
      </c>
      <c r="F95" s="24" t="e">
        <f aca="false">D95/B95*100</f>
        <v>#DIV/0!</v>
      </c>
    </row>
    <row r="96" customFormat="false" ht="12.75" hidden="false" customHeight="false" outlineLevel="0" collapsed="false">
      <c r="A96" s="16" t="s">
        <v>93</v>
      </c>
      <c r="B96" s="66"/>
      <c r="C96" s="41"/>
      <c r="D96" s="41"/>
      <c r="E96" s="67"/>
      <c r="F96" s="50"/>
    </row>
    <row r="97" customFormat="false" ht="17.45" hidden="false" customHeight="true" outlineLevel="0" collapsed="false">
      <c r="A97" s="47" t="s">
        <v>94</v>
      </c>
      <c r="B97" s="94" t="e">
        <f aca="false">B98+B99+B100</f>
        <v>#VALUE!</v>
      </c>
      <c r="C97" s="94" t="n">
        <f aca="false">C98+C99+C100</f>
        <v>0</v>
      </c>
      <c r="D97" s="94" t="e">
        <f aca="false">D98+D99+D100</f>
        <v>#VALUE!</v>
      </c>
      <c r="E97" s="95" t="n">
        <f aca="false">E100+E98</f>
        <v>0</v>
      </c>
      <c r="F97" s="24" t="e">
        <f aca="false">D97/B97*100</f>
        <v>#VALUE!</v>
      </c>
    </row>
    <row r="98" customFormat="false" ht="14.45" hidden="false" customHeight="true" outlineLevel="0" collapsed="false">
      <c r="A98" s="51" t="s">
        <v>95</v>
      </c>
      <c r="B98" s="40" t="s">
        <v>124</v>
      </c>
      <c r="C98" s="40"/>
      <c r="D98" s="40" t="s">
        <v>125</v>
      </c>
      <c r="E98" s="55"/>
      <c r="F98" s="30" t="e">
        <f aca="false">D98/B98*100</f>
        <v>#VALUE!</v>
      </c>
    </row>
    <row r="99" customFormat="false" ht="14.45" hidden="false" customHeight="true" outlineLevel="0" collapsed="false">
      <c r="A99" s="51" t="s">
        <v>96</v>
      </c>
      <c r="B99" s="40" t="s">
        <v>126</v>
      </c>
      <c r="C99" s="40"/>
      <c r="D99" s="40" t="s">
        <v>127</v>
      </c>
      <c r="E99" s="55"/>
      <c r="F99" s="30" t="e">
        <f aca="false">D99/B99*100</f>
        <v>#VALUE!</v>
      </c>
    </row>
    <row r="100" customFormat="false" ht="14.45" hidden="false" customHeight="true" outlineLevel="0" collapsed="false">
      <c r="A100" s="71" t="s">
        <v>97</v>
      </c>
      <c r="B100" s="40" t="s">
        <v>128</v>
      </c>
      <c r="C100" s="40"/>
      <c r="D100" s="40" t="s">
        <v>129</v>
      </c>
      <c r="E100" s="55"/>
      <c r="F100" s="30" t="e">
        <f aca="false">D100/B100*100</f>
        <v>#VALUE!</v>
      </c>
    </row>
    <row r="101" customFormat="false" ht="13.5" hidden="true" customHeight="true" outlineLevel="0" collapsed="false">
      <c r="A101" s="27" t="s">
        <v>63</v>
      </c>
      <c r="B101" s="64"/>
      <c r="C101" s="72"/>
      <c r="D101" s="72"/>
      <c r="E101" s="39"/>
      <c r="F101" s="30" t="e">
        <f aca="false">D101/B101*100</f>
        <v>#DIV/0!</v>
      </c>
    </row>
    <row r="102" customFormat="false" ht="14.25" hidden="true" customHeight="true" outlineLevel="0" collapsed="false">
      <c r="A102" s="27" t="s">
        <v>12</v>
      </c>
      <c r="B102" s="64"/>
      <c r="C102" s="72"/>
      <c r="D102" s="72"/>
      <c r="E102" s="39"/>
      <c r="F102" s="30" t="e">
        <f aca="false">D102/B102*100</f>
        <v>#DIV/0!</v>
      </c>
    </row>
    <row r="103" customFormat="false" ht="27" hidden="true" customHeight="true" outlineLevel="0" collapsed="false">
      <c r="A103" s="73" t="s">
        <v>99</v>
      </c>
      <c r="B103" s="75" t="n">
        <f aca="false">B104</f>
        <v>0</v>
      </c>
      <c r="C103" s="75" t="n">
        <f aca="false">C104</f>
        <v>0</v>
      </c>
      <c r="D103" s="96" t="n">
        <f aca="false">D104</f>
        <v>0</v>
      </c>
      <c r="E103" s="67"/>
      <c r="F103" s="50" t="e">
        <f aca="false">D103/B103*100</f>
        <v>#DIV/0!</v>
      </c>
    </row>
    <row r="104" customFormat="false" ht="24.75" hidden="true" customHeight="true" outlineLevel="0" collapsed="false">
      <c r="A104" s="97" t="s">
        <v>100</v>
      </c>
      <c r="B104" s="37"/>
      <c r="C104" s="38"/>
      <c r="D104" s="32"/>
      <c r="E104" s="39"/>
      <c r="F104" s="30" t="e">
        <f aca="false">D104/B104*100</f>
        <v>#DIV/0!</v>
      </c>
    </row>
    <row r="105" customFormat="false" ht="19.5" hidden="true" customHeight="true" outlineLevel="0" collapsed="false">
      <c r="A105" s="73" t="s">
        <v>130</v>
      </c>
      <c r="B105" s="37"/>
      <c r="C105" s="38"/>
      <c r="D105" s="32"/>
      <c r="E105" s="39"/>
      <c r="F105" s="30"/>
    </row>
    <row r="106" s="79" customFormat="true" ht="20.25" hidden="false" customHeight="true" outlineLevel="0" collapsed="false">
      <c r="A106" s="77" t="s">
        <v>104</v>
      </c>
      <c r="B106" s="78" t="e">
        <f aca="false">B8+B26+B30+B37+B45+B52+B55+B71+B80+B84+B97</f>
        <v>#VALUE!</v>
      </c>
      <c r="C106" s="78" t="n">
        <f aca="false">C8+C26+C30+C37+C45+C52+C55+C71+C80+C84+C97</f>
        <v>0</v>
      </c>
      <c r="D106" s="78" t="e">
        <f aca="false">D8+D26+D30+D37+D45+D52+D55+D71+D80+D84+D97</f>
        <v>#VALUE!</v>
      </c>
      <c r="E106" s="78" t="e">
        <f aca="false">E8+E37+E45+E55+E71+E80+E84</f>
        <v>#DIV/0!</v>
      </c>
      <c r="F106" s="78" t="e">
        <f aca="false">D106/B106*100</f>
        <v>#VALUE!</v>
      </c>
      <c r="G106" s="25"/>
      <c r="H106" s="25"/>
      <c r="I106" s="25"/>
      <c r="J106" s="25"/>
      <c r="K106" s="25"/>
      <c r="L106" s="25"/>
    </row>
    <row r="107" customFormat="false" ht="17.25" hidden="false" customHeight="true" outlineLevel="0" collapsed="false"/>
    <row r="108" customFormat="false" ht="14.25" hidden="true" customHeight="true" outlineLevel="0" collapsed="false">
      <c r="A108" s="8" t="s">
        <v>105</v>
      </c>
      <c r="B108" s="80" t="e">
        <f aca="false">B9+B28+B34+B39+B51+B56+B72+B85+B101+B32</f>
        <v>#VALUE!</v>
      </c>
      <c r="C108" s="80" t="n">
        <f aca="false">C9+C28+C34+C39+C51+C56+C72+C85+C101</f>
        <v>0</v>
      </c>
      <c r="D108" s="80" t="e">
        <f aca="false">D9+D28+D34+D39+D51+D56+D72+D85+D101+D32</f>
        <v>#VALUE!</v>
      </c>
      <c r="E108" s="11"/>
      <c r="F108" s="11" t="e">
        <f aca="false">D108/B108*100</f>
        <v>#VALUE!</v>
      </c>
    </row>
    <row r="109" customFormat="false" ht="12.75" hidden="true" customHeight="false" outlineLevel="0" collapsed="false">
      <c r="A109" s="8" t="s">
        <v>106</v>
      </c>
      <c r="B109" s="80" t="n">
        <f aca="false">B10+B57+B73+B86+B102+B49+B35</f>
        <v>0</v>
      </c>
      <c r="C109" s="9" t="n">
        <f aca="false">C10+C57+C73+C86+C102</f>
        <v>0</v>
      </c>
      <c r="D109" s="80" t="n">
        <f aca="false">D10+D57+D73+D86+D102+D49+D35</f>
        <v>0</v>
      </c>
      <c r="E109" s="11"/>
      <c r="F109" s="11" t="e">
        <f aca="false">D109/B109*100</f>
        <v>#DIV/0!</v>
      </c>
    </row>
    <row r="111" customFormat="false" ht="12.75" hidden="false" customHeight="false" outlineLevel="0" collapsed="false">
      <c r="B111" s="98"/>
      <c r="C111" s="98"/>
      <c r="D111" s="98"/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3-04-10T03:18:44Z</cp:lastPrinted>
  <dcterms:modified xsi:type="dcterms:W3CDTF">2023-04-10T03:22:32Z</dcterms:modified>
  <cp:revision>0</cp:revision>
  <dc:subject/>
  <dc:title/>
</cp:coreProperties>
</file>