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3 месяца 2023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7817</v>
      </c>
      <c r="D7" s="6" t="n">
        <v>1685.05</v>
      </c>
      <c r="E7" s="7" t="n">
        <f aca="false">D7/C7*100</f>
        <v>21.5562236151976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3414.8</v>
      </c>
      <c r="D8" s="6" t="n">
        <v>2917.535</v>
      </c>
      <c r="E8" s="7" t="n">
        <f aca="false">D8/C8*100</f>
        <v>21.7486283805946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2018.2</v>
      </c>
      <c r="D9" s="6" t="n">
        <v>2961.935</v>
      </c>
      <c r="E9" s="7" t="n">
        <f aca="false">D9/C9*100</f>
        <v>24.6454127906009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11130.9</v>
      </c>
      <c r="D10" s="6" t="n">
        <v>2193.605</v>
      </c>
      <c r="E10" s="7" t="n">
        <f aca="false">D10/C10*100</f>
        <v>19.7073462163886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2923.3</v>
      </c>
      <c r="D11" s="6" t="n">
        <v>2853.25</v>
      </c>
      <c r="E11" s="7" t="n">
        <f aca="false">D11/C11*100</f>
        <v>22.078339123908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1905.5</v>
      </c>
      <c r="D12" s="6" t="n">
        <v>2750.55</v>
      </c>
      <c r="E12" s="7" t="n">
        <f aca="false">D12/C12*100</f>
        <v>23.1031876023687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8624.4</v>
      </c>
      <c r="D13" s="6" t="n">
        <v>1949.735</v>
      </c>
      <c r="E13" s="7" t="n">
        <f aca="false">D13/C13*100</f>
        <v>22.6071958629006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6647.5</v>
      </c>
      <c r="D14" s="6" t="n">
        <v>3797.175</v>
      </c>
      <c r="E14" s="7" t="n">
        <f aca="false">D14/C14*100</f>
        <v>22.8092806727737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94481.6</v>
      </c>
      <c r="D15" s="9" t="n">
        <f aca="false">SUM(D7:D14)</f>
        <v>21108.835</v>
      </c>
      <c r="E15" s="10" t="n">
        <f aca="false">D15/C15*100</f>
        <v>22.341741672452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МЕЖЕНИНА</cp:lastModifiedBy>
  <cp:lastPrinted>2023-04-10T01:12:00Z</cp:lastPrinted>
  <dcterms:modified xsi:type="dcterms:W3CDTF">2023-04-10T01:12:05Z</dcterms:modified>
  <cp:revision>0</cp:revision>
  <dc:subject/>
  <dc:title/>
</cp:coreProperties>
</file>