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62">
  <si>
    <t xml:space="preserve">Приложение № 2</t>
  </si>
  <si>
    <t xml:space="preserve">к Решению Боготольского районного Совета депутатов</t>
  </si>
  <si>
    <t xml:space="preserve">       от 27.05.2022 № 15-158</t>
  </si>
  <si>
    <t xml:space="preserve">Исполнение доходов районного бюджета по                                                                                                                    кодам классификации доходов бюджета за 2021 год.</t>
  </si>
  <si>
    <t xml:space="preserve">п/п</t>
  </si>
  <si>
    <t xml:space="preserve">Наименование показателей бюджетной классификации</t>
  </si>
  <si>
    <t xml:space="preserve">Код дохода </t>
  </si>
  <si>
    <t xml:space="preserve">Назначено на год</t>
  </si>
  <si>
    <t xml:space="preserve">Исполнено за год</t>
  </si>
  <si>
    <t xml:space="preserve">% исп.</t>
  </si>
  <si>
    <t xml:space="preserve">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0100000</t>
  </si>
  <si>
    <t xml:space="preserve">Налог на прибыль организаций</t>
  </si>
  <si>
    <t xml:space="preserve">10101000</t>
  </si>
  <si>
    <t xml:space="preserve">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0101012</t>
  </si>
  <si>
    <t xml:space="preserve">02</t>
  </si>
  <si>
    <t xml:space="preserve">100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(пени по соответствующему платежу)</t>
  </si>
  <si>
    <t xml:space="preserve">2100</t>
  </si>
  <si>
    <t xml:space="preserve">Налог на доходы физических лиц </t>
  </si>
  <si>
    <t xml:space="preserve">10102000</t>
  </si>
  <si>
    <t xml:space="preserve">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</t>
  </si>
  <si>
    <t xml:space="preserve">НАЛОГИ НА СОВОКУПНЫЙ ДОХОД</t>
  </si>
  <si>
    <t xml:space="preserve">10500000</t>
  </si>
  <si>
    <t xml:space="preserve">Налог, взимаемый в связи с применением упрощенной системы налогообложения
</t>
  </si>
  <si>
    <t xml:space="preserve">1050100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
</t>
  </si>
  <si>
    <t xml:space="preserve">10501011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050101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501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1050105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0502020</t>
  </si>
  <si>
    <t xml:space="preserve">Единый сельскохозяйственный налог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в связи с применением патентной системы налогообложения</t>
  </si>
  <si>
    <t xml:space="preserve">1050400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050402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
</t>
  </si>
  <si>
    <t xml:space="preserve">10803000</t>
  </si>
  <si>
    <t xml:space="preserve">Государственная пошлина по делам, рассматриваемым в судах общей юрисдикции, мировыми судьями</t>
  </si>
  <si>
    <t xml:space="preserve">10803010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6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01</t>
  </si>
  <si>
    <t xml:space="preserve">11105013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1105035</t>
  </si>
  <si>
    <t xml:space="preserve">Средства передаваемые бюджетам муниципальных районов из бюджетов поселений на осуществление полномочий по решению вопросов градостроительной деятельности</t>
  </si>
  <si>
    <t xml:space="preserve">0100</t>
  </si>
  <si>
    <t xml:space="preserve">001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1110530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11105313</t>
  </si>
  <si>
    <t xml:space="preserve">Платежи от государственных и муниципальных унитарных предприятий</t>
  </si>
  <si>
    <t xml:space="preserve">11107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
</t>
  </si>
  <si>
    <t xml:space="preserve">11107015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11201000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11201010</t>
  </si>
  <si>
    <t xml:space="preserve">6000</t>
  </si>
  <si>
    <t xml:space="preserve">Плата за размещение отходов производства и потребления</t>
  </si>
  <si>
    <t xml:space="preserve">11201041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2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(работ)</t>
  </si>
  <si>
    <t xml:space="preserve">11301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502</t>
  </si>
  <si>
    <t xml:space="preserve">11301995</t>
  </si>
  <si>
    <t xml:space="preserve">Прочие доходы от компенсации затрат государства
</t>
  </si>
  <si>
    <t xml:space="preserve">11302990</t>
  </si>
  <si>
    <t xml:space="preserve">Прочие доходы от компенсации затрат бюджетов муниципальных районов
</t>
  </si>
  <si>
    <t xml:space="preserve">11302995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402000</t>
  </si>
  <si>
    <t xml:space="preserve">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11406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11406313</t>
  </si>
  <si>
    <t xml:space="preserve">ШТРАФЫ, САНКЦИИ, ВОЗМЕЩЕНИЕ УЩЕРБА</t>
  </si>
  <si>
    <t xml:space="preserve">11600000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1601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11601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06</t>
  </si>
  <si>
    <t xml:space="preserve">1160105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1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11601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11601203</t>
  </si>
  <si>
    <t xml:space="preserve">188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11607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11607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Платежи в целях возмещения причиненного ущерба (убытков)
</t>
  </si>
  <si>
    <t xml:space="preserve">11610000</t>
  </si>
  <si>
    <t xml:space="preserve">Платежи в целях возмещения убытков, причиненных уклонением от заключения муниципального контракта
</t>
  </si>
  <si>
    <t xml:space="preserve">1161006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1161006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1161012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11610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1610129</t>
  </si>
  <si>
    <t xml:space="preserve">Платежи, уплачиваемые в целях возмещения вреда
</t>
  </si>
  <si>
    <t xml:space="preserve">11611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032</t>
  </si>
  <si>
    <t xml:space="preserve">11611050</t>
  </si>
  <si>
    <t xml:space="preserve">ПРОЧИЕ НЕНАЛОГОВЫЕ ДОХОДЫ</t>
  </si>
  <si>
    <t xml:space="preserve">11700000</t>
  </si>
  <si>
    <t xml:space="preserve">Прочие неналоговые доходы бюджетов муниципальных районов</t>
  </si>
  <si>
    <t xml:space="preserve">11705000</t>
  </si>
  <si>
    <t xml:space="preserve">180</t>
  </si>
  <si>
    <t xml:space="preserve">503</t>
  </si>
  <si>
    <t xml:space="preserve">1170505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1000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</t>
  </si>
  <si>
    <t xml:space="preserve">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219999</t>
  </si>
  <si>
    <t xml:space="preserve">2722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724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2000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20225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0225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0225467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
</t>
  </si>
  <si>
    <t xml:space="preserve">Субсидии бюджетам на реализацию мероприятий по обеспечению жильем молодых семей
</t>
  </si>
  <si>
    <t xml:space="preserve">20225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Субсидии бюджетам на поддержку отрасли культуры
</t>
  </si>
  <si>
    <t xml:space="preserve">20225519</t>
  </si>
  <si>
    <t xml:space="preserve">Субсидии бюджетам муниципальных районов на поддержку отрасли культуры</t>
  </si>
  <si>
    <t xml:space="preserve">Прочие субсидии</t>
  </si>
  <si>
    <t xml:space="preserve">20229999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598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395</t>
  </si>
  <si>
    <t xml:space="preserve">7412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3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7427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56</t>
  </si>
  <si>
    <t xml:space="preserve">Субсидии бюджетам муниципальных образований Красноярского края 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7463</t>
  </si>
  <si>
    <t xml:space="preserve">Предоставление субсидий бюджетам муниципальных образований на оснащение музыкальными инструментами детских школ искусств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6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09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555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 надзорных органов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3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1</t>
  </si>
  <si>
    <t xml:space="preserve">Субсидии бюджетам муниципальных образований, требующих ускоренного экономического развития и повышения эффективности использования их экономического потенциала, на реализацию муниципальных программ развития субъектов малого и среднего предпринимательства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7598</t>
  </si>
  <si>
    <t xml:space="preserve">Субсидии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7641</t>
  </si>
  <si>
    <t xml:space="preserve">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, в рамках подпрограммы 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7741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7840</t>
  </si>
  <si>
    <t xml:space="preserve">Субвенции бюджетам субъектов Российской Федерации и муниципальных образований</t>
  </si>
  <si>
    <t xml:space="preserve">2023000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20230024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289</t>
  </si>
  <si>
    <t xml:space="preserve">Субсидии гражданам, ведущим личное подсобное хозяйство на территории края, на возмещение части затрат на уплату процентов по кредитам, полученным на срок до 5 лет (в соответствии с Законом края от 27 декабря 2005 года № 17-4397), в рамках подпрограммы «Развитие малых форм хозяйствования и сельскохозяйственной кооперации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43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29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4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</t>
  </si>
  <si>
    <t xml:space="preserve">7518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7519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2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88</t>
  </si>
  <si>
    <t xml:space="preserve">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760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7604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(в соответствии с Законом края от 19 декабря 2017 года № 4-1274), в рамках подпрограммы «Развитие транспортного комплекса» государственной программы Красноярского края «Развитие транспортной системы»</t>
  </si>
  <si>
    <t xml:space="preserve">7647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649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</t>
  </si>
  <si>
    <t xml:space="preserve">Иные межбюджетные трансферты</t>
  </si>
  <si>
    <t xml:space="preserve">2024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20240014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0245303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0245454</t>
  </si>
  <si>
    <t xml:space="preserve">Иные межбюджетные трансферты бюджетам муниципальных образований на финансирование (возмещение) затрат муниципальных организаций отдыха детей и их оздоровления и лагерей с дневным пребыванием детей, связанных с тестированием сотрудников на новую коронавирусную инфекцию (COVID-19), в рамках подпрограммы Развитие дошкольного, общего и дополнительного образования государственной программы Красноярского края Развитие образования</t>
  </si>
  <si>
    <t xml:space="preserve">20249999</t>
  </si>
  <si>
    <t xml:space="preserve">7558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7745</t>
  </si>
  <si>
    <t xml:space="preserve">Прочие безвозмездные поступления в бюджеты муниципальных районов</t>
  </si>
  <si>
    <t xml:space="preserve">20700000</t>
  </si>
  <si>
    <t xml:space="preserve">Прочие безвозмездные поступления в бюджеты муниципальных районов
</t>
  </si>
  <si>
    <t xml:space="preserve">20705030</t>
  </si>
  <si>
    <t xml:space="preserve">Доходы бюджетов муниципальных районов от возврата организациями остатков субсидий прошлых лет
</t>
  </si>
  <si>
    <t xml:space="preserve">21805000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21805010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21805030</t>
  </si>
  <si>
    <t xml:space="preserve">Возврат остатков субсидий и субвенций, и иных межбюджетных трансфертов, имеющих целевое назначение прошлых лет</t>
  </si>
  <si>
    <t xml:space="preserve">219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color rgb="FF33339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56.99"/>
    <col collapsed="false" customWidth="true" hidden="false" outlineLevel="0" max="3" min="3" style="0" width="3.85"/>
    <col collapsed="false" customWidth="true" hidden="false" outlineLevel="0" max="4" min="4" style="0" width="8.7"/>
    <col collapsed="false" customWidth="true" hidden="false" outlineLevel="0" max="5" min="5" style="0" width="2.99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true" outlineLevel="0" max="8" min="8" style="0" width="8.28"/>
    <col collapsed="false" customWidth="true" hidden="true" outlineLevel="0" max="9" min="9" style="0" width="8.56"/>
    <col collapsed="false" customWidth="true" hidden="false" outlineLevel="0" max="11" min="10" style="0" width="18.14"/>
    <col collapsed="false" customWidth="true" hidden="true" outlineLevel="0" max="15" min="12" style="0" width="1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/>
    <row r="7" customFormat="false" ht="19.5" hidden="false" customHeight="true" outlineLevel="0" collapsed="false">
      <c r="A7" s="5" t="s">
        <v>4</v>
      </c>
      <c r="B7" s="6" t="s">
        <v>5</v>
      </c>
      <c r="C7" s="7" t="s">
        <v>6</v>
      </c>
      <c r="D7" s="7"/>
      <c r="E7" s="7"/>
      <c r="F7" s="7"/>
      <c r="G7" s="7"/>
      <c r="H7" s="8" t="s">
        <v>7</v>
      </c>
      <c r="I7" s="8"/>
      <c r="J7" s="8"/>
      <c r="K7" s="8" t="s">
        <v>8</v>
      </c>
      <c r="L7" s="8"/>
      <c r="M7" s="8"/>
      <c r="N7" s="8"/>
      <c r="O7" s="8"/>
      <c r="P7" s="8" t="s">
        <v>9</v>
      </c>
    </row>
    <row r="8" customFormat="false" ht="12.75" hidden="false" customHeight="false" outlineLevel="0" collapsed="false">
      <c r="A8" s="9"/>
      <c r="B8" s="10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2" t="n">
        <v>27628300</v>
      </c>
      <c r="I8" s="12" t="n">
        <v>19999373.45</v>
      </c>
      <c r="J8" s="13" t="n">
        <f aca="false">J9+J24+J51+J63+J68+J73+J81+J109+J47</f>
        <v>33664775.62</v>
      </c>
      <c r="K8" s="13" t="n">
        <f aca="false">K9+K24+K51+K63+K68+K73+K81+K109+K47</f>
        <v>33662108.01</v>
      </c>
      <c r="L8" s="14" t="n">
        <f aca="false">IF(I8=0,0,K8/I8*100)</f>
        <v>168.315812963631</v>
      </c>
      <c r="M8" s="12" t="n">
        <v>-467253.23</v>
      </c>
      <c r="N8" s="14" t="n">
        <f aca="false">IF(J8=0,0,K8/J8*100)</f>
        <v>99.9920759608497</v>
      </c>
      <c r="O8" s="12" t="n">
        <v>-467253.23</v>
      </c>
      <c r="P8" s="15" t="n">
        <f aca="false">K8*100/J8</f>
        <v>99.9920759608497</v>
      </c>
    </row>
    <row r="9" customFormat="false" ht="12.75" hidden="false" customHeight="false" outlineLevel="0" collapsed="false">
      <c r="A9" s="9"/>
      <c r="B9" s="16" t="s">
        <v>15</v>
      </c>
      <c r="C9" s="17" t="s">
        <v>11</v>
      </c>
      <c r="D9" s="17" t="s">
        <v>16</v>
      </c>
      <c r="E9" s="17" t="s">
        <v>13</v>
      </c>
      <c r="F9" s="17" t="s">
        <v>14</v>
      </c>
      <c r="G9" s="17" t="s">
        <v>11</v>
      </c>
      <c r="H9" s="18" t="n">
        <v>23757900</v>
      </c>
      <c r="I9" s="18" t="n">
        <v>15996890</v>
      </c>
      <c r="J9" s="19" t="n">
        <f aca="false">J10+J13</f>
        <v>22367458.35</v>
      </c>
      <c r="K9" s="19" t="n">
        <f aca="false">K10+K13</f>
        <v>22415135.26</v>
      </c>
      <c r="L9" s="20" t="n">
        <f aca="false">IF(I9=0,0,K9/I9*100)</f>
        <v>140.121831556009</v>
      </c>
      <c r="M9" s="18" t="n">
        <v>-306824.14</v>
      </c>
      <c r="N9" s="20" t="n">
        <f aca="false">IF(J9=0,0,K9/J9*100)</f>
        <v>100.213153006721</v>
      </c>
      <c r="O9" s="18" t="n">
        <v>-306824.14</v>
      </c>
      <c r="P9" s="21" t="n">
        <f aca="false">K9*100/J9</f>
        <v>100.213153006721</v>
      </c>
    </row>
    <row r="10" customFormat="false" ht="12.75" hidden="false" customHeight="false" outlineLevel="0" collapsed="false">
      <c r="A10" s="9"/>
      <c r="B10" s="22" t="s">
        <v>17</v>
      </c>
      <c r="C10" s="23" t="s">
        <v>11</v>
      </c>
      <c r="D10" s="23" t="s">
        <v>18</v>
      </c>
      <c r="E10" s="23" t="s">
        <v>13</v>
      </c>
      <c r="F10" s="23" t="s">
        <v>14</v>
      </c>
      <c r="G10" s="23" t="s">
        <v>19</v>
      </c>
      <c r="H10" s="24"/>
      <c r="I10" s="24"/>
      <c r="J10" s="25" t="n">
        <f aca="false">SUM(J11:J12)</f>
        <v>28000</v>
      </c>
      <c r="K10" s="25" t="n">
        <f aca="false">SUM(K11:K12)</f>
        <v>26290.5</v>
      </c>
      <c r="L10" s="26"/>
      <c r="M10" s="24"/>
      <c r="N10" s="26"/>
      <c r="O10" s="24"/>
      <c r="P10" s="27" t="n">
        <f aca="false">K10*100/J10</f>
        <v>93.8946428571429</v>
      </c>
    </row>
    <row r="11" s="35" customFormat="true" ht="62.25" hidden="false" customHeight="true" outlineLevel="0" collapsed="false">
      <c r="A11" s="28"/>
      <c r="B11" s="29" t="s">
        <v>20</v>
      </c>
      <c r="C11" s="30" t="s">
        <v>21</v>
      </c>
      <c r="D11" s="30" t="s">
        <v>22</v>
      </c>
      <c r="E11" s="30" t="s">
        <v>23</v>
      </c>
      <c r="F11" s="30" t="s">
        <v>24</v>
      </c>
      <c r="G11" s="30" t="s">
        <v>19</v>
      </c>
      <c r="H11" s="31" t="n">
        <v>13988400</v>
      </c>
      <c r="I11" s="31" t="n">
        <v>6528400</v>
      </c>
      <c r="J11" s="32" t="n">
        <v>28000</v>
      </c>
      <c r="K11" s="32" t="n">
        <v>25191.45</v>
      </c>
      <c r="L11" s="33" t="n">
        <f aca="false">IF(I11=0,0,K11/I11*100)</f>
        <v>0.3858747932112</v>
      </c>
      <c r="M11" s="31" t="n">
        <v>-501790.66</v>
      </c>
      <c r="N11" s="33" t="n">
        <f aca="false">IF(J11=0,0,K11/J11*100)</f>
        <v>89.9694642857143</v>
      </c>
      <c r="O11" s="31" t="n">
        <v>-501790.66</v>
      </c>
      <c r="P11" s="34" t="n">
        <f aca="false">K11*100/J11</f>
        <v>89.9694642857143</v>
      </c>
    </row>
    <row r="12" s="35" customFormat="true" ht="50.25" hidden="false" customHeight="true" outlineLevel="0" collapsed="false">
      <c r="A12" s="28"/>
      <c r="B12" s="29" t="s">
        <v>25</v>
      </c>
      <c r="C12" s="30" t="s">
        <v>21</v>
      </c>
      <c r="D12" s="30" t="s">
        <v>22</v>
      </c>
      <c r="E12" s="30" t="s">
        <v>23</v>
      </c>
      <c r="F12" s="30" t="s">
        <v>26</v>
      </c>
      <c r="G12" s="30" t="s">
        <v>19</v>
      </c>
      <c r="H12" s="31" t="n">
        <v>13988400</v>
      </c>
      <c r="I12" s="31" t="n">
        <v>6528400</v>
      </c>
      <c r="J12" s="32" t="n">
        <v>0</v>
      </c>
      <c r="K12" s="32" t="n">
        <v>1099.05</v>
      </c>
      <c r="L12" s="33" t="n">
        <f aca="false">IF(I12=0,0,K12/I12*100)</f>
        <v>0.0168349059493904</v>
      </c>
      <c r="M12" s="31" t="n">
        <v>-501790.66</v>
      </c>
      <c r="N12" s="33" t="n">
        <f aca="false">IF(J12=0,0,K12/J12*100)</f>
        <v>0</v>
      </c>
      <c r="O12" s="31" t="n">
        <v>-501790.66</v>
      </c>
      <c r="P12" s="34" t="n">
        <v>0</v>
      </c>
    </row>
    <row r="13" s="35" customFormat="true" ht="12.75" hidden="false" customHeight="false" outlineLevel="0" collapsed="false">
      <c r="A13" s="28"/>
      <c r="B13" s="22" t="s">
        <v>27</v>
      </c>
      <c r="C13" s="23" t="s">
        <v>11</v>
      </c>
      <c r="D13" s="23" t="s">
        <v>28</v>
      </c>
      <c r="E13" s="23" t="s">
        <v>29</v>
      </c>
      <c r="F13" s="23" t="s">
        <v>14</v>
      </c>
      <c r="G13" s="23" t="s">
        <v>19</v>
      </c>
      <c r="H13" s="24"/>
      <c r="I13" s="24"/>
      <c r="J13" s="25" t="n">
        <f aca="false">SUM(J14:J23)</f>
        <v>22339458.35</v>
      </c>
      <c r="K13" s="25" t="n">
        <f aca="false">SUM(K14:K23)</f>
        <v>22388844.76</v>
      </c>
      <c r="L13" s="26"/>
      <c r="M13" s="24"/>
      <c r="N13" s="26"/>
      <c r="O13" s="24"/>
      <c r="P13" s="27" t="n">
        <f aca="false">K13*100/J13</f>
        <v>100.221072548968</v>
      </c>
    </row>
    <row r="14" s="35" customFormat="true" ht="75.75" hidden="false" customHeight="true" outlineLevel="0" collapsed="false">
      <c r="A14" s="28"/>
      <c r="B14" s="36" t="s">
        <v>30</v>
      </c>
      <c r="C14" s="30" t="s">
        <v>21</v>
      </c>
      <c r="D14" s="30" t="s">
        <v>31</v>
      </c>
      <c r="E14" s="30" t="s">
        <v>29</v>
      </c>
      <c r="F14" s="30" t="s">
        <v>24</v>
      </c>
      <c r="G14" s="30" t="s">
        <v>19</v>
      </c>
      <c r="H14" s="31" t="n">
        <v>9769500</v>
      </c>
      <c r="I14" s="31" t="n">
        <v>9468490</v>
      </c>
      <c r="J14" s="32" t="n">
        <v>22249174.95</v>
      </c>
      <c r="K14" s="32" t="n">
        <v>22257140.95</v>
      </c>
      <c r="L14" s="33" t="n">
        <f aca="false">IF(I14=0,0,K14/I14*100)</f>
        <v>235.065368923662</v>
      </c>
      <c r="M14" s="31" t="n">
        <v>194966.52</v>
      </c>
      <c r="N14" s="33" t="n">
        <f aca="false">IF(J14=0,0,K14/J14*100)</f>
        <v>100.03580357482</v>
      </c>
      <c r="O14" s="31" t="n">
        <v>194966.52</v>
      </c>
      <c r="P14" s="34" t="n">
        <f aca="false">K14*100/J14</f>
        <v>100.03580357482</v>
      </c>
    </row>
    <row r="15" customFormat="false" ht="63" hidden="false" customHeight="true" outlineLevel="0" collapsed="false">
      <c r="A15" s="37"/>
      <c r="B15" s="38" t="s">
        <v>32</v>
      </c>
      <c r="C15" s="30" t="s">
        <v>21</v>
      </c>
      <c r="D15" s="30" t="s">
        <v>31</v>
      </c>
      <c r="E15" s="30" t="s">
        <v>29</v>
      </c>
      <c r="F15" s="30" t="s">
        <v>26</v>
      </c>
      <c r="G15" s="30" t="s">
        <v>19</v>
      </c>
      <c r="H15" s="31" t="n">
        <v>9769500</v>
      </c>
      <c r="I15" s="31" t="n">
        <v>9468490</v>
      </c>
      <c r="J15" s="32" t="n">
        <v>0</v>
      </c>
      <c r="K15" s="32" t="n">
        <v>12186.67</v>
      </c>
      <c r="L15" s="33" t="n">
        <f aca="false">IF(I15=0,0,K15/I15*100)</f>
        <v>0.128707639760933</v>
      </c>
      <c r="M15" s="31" t="n">
        <v>194966.52</v>
      </c>
      <c r="N15" s="33" t="n">
        <f aca="false">IF(J15=0,0,K15/J15*100)</f>
        <v>0</v>
      </c>
      <c r="O15" s="31" t="n">
        <v>194966.52</v>
      </c>
      <c r="P15" s="34" t="n">
        <v>0</v>
      </c>
    </row>
    <row r="16" customFormat="false" ht="75.75" hidden="false" customHeight="true" outlineLevel="0" collapsed="false">
      <c r="A16" s="37"/>
      <c r="B16" s="38" t="s">
        <v>33</v>
      </c>
      <c r="C16" s="30" t="s">
        <v>21</v>
      </c>
      <c r="D16" s="30" t="s">
        <v>31</v>
      </c>
      <c r="E16" s="30" t="s">
        <v>29</v>
      </c>
      <c r="F16" s="30" t="s">
        <v>34</v>
      </c>
      <c r="G16" s="30" t="s">
        <v>19</v>
      </c>
      <c r="H16" s="31" t="n">
        <v>9769500</v>
      </c>
      <c r="I16" s="31" t="n">
        <v>9468490</v>
      </c>
      <c r="J16" s="32" t="n">
        <v>0</v>
      </c>
      <c r="K16" s="32" t="n">
        <v>16235.16</v>
      </c>
      <c r="L16" s="33" t="n">
        <f aca="false">IF(I16=0,0,K16/I16*100)</f>
        <v>0.171465143861376</v>
      </c>
      <c r="M16" s="31" t="n">
        <v>194966.52</v>
      </c>
      <c r="N16" s="33" t="n">
        <f aca="false">IF(J16=0,0,K16/J16*100)</f>
        <v>0</v>
      </c>
      <c r="O16" s="31" t="n">
        <v>194966.52</v>
      </c>
      <c r="P16" s="34" t="n">
        <v>0</v>
      </c>
    </row>
    <row r="17" customFormat="false" ht="113.25" hidden="false" customHeight="true" outlineLevel="0" collapsed="false">
      <c r="A17" s="37"/>
      <c r="B17" s="38" t="s">
        <v>35</v>
      </c>
      <c r="C17" s="30" t="s">
        <v>21</v>
      </c>
      <c r="D17" s="30" t="s">
        <v>36</v>
      </c>
      <c r="E17" s="30" t="s">
        <v>29</v>
      </c>
      <c r="F17" s="30" t="s">
        <v>24</v>
      </c>
      <c r="G17" s="30" t="s">
        <v>19</v>
      </c>
      <c r="H17" s="31" t="n">
        <v>9769500</v>
      </c>
      <c r="I17" s="31" t="n">
        <v>9468490</v>
      </c>
      <c r="J17" s="32" t="n">
        <v>-909</v>
      </c>
      <c r="K17" s="32" t="n">
        <v>-435.12</v>
      </c>
      <c r="L17" s="33" t="n">
        <f aca="false">IF(I17=0,0,K17/I17*100)</f>
        <v>-0.00459545291804712</v>
      </c>
      <c r="M17" s="31" t="n">
        <v>194966.52</v>
      </c>
      <c r="N17" s="33" t="n">
        <f aca="false">IF(J17=0,0,K17/J17*100)</f>
        <v>47.8679867986799</v>
      </c>
      <c r="O17" s="31" t="n">
        <v>194966.52</v>
      </c>
      <c r="P17" s="34" t="n">
        <f aca="false">K17*100/J17</f>
        <v>47.8679867986799</v>
      </c>
    </row>
    <row r="18" customFormat="false" ht="101.25" hidden="false" customHeight="true" outlineLevel="0" collapsed="false">
      <c r="A18" s="37"/>
      <c r="B18" s="38" t="s">
        <v>37</v>
      </c>
      <c r="C18" s="30" t="s">
        <v>21</v>
      </c>
      <c r="D18" s="30" t="s">
        <v>36</v>
      </c>
      <c r="E18" s="30" t="s">
        <v>29</v>
      </c>
      <c r="F18" s="30" t="s">
        <v>26</v>
      </c>
      <c r="G18" s="30" t="s">
        <v>19</v>
      </c>
      <c r="H18" s="31" t="n">
        <v>9769500</v>
      </c>
      <c r="I18" s="31" t="n">
        <v>9468490</v>
      </c>
      <c r="J18" s="32" t="n">
        <v>0</v>
      </c>
      <c r="K18" s="32" t="n">
        <v>27.73</v>
      </c>
      <c r="L18" s="33" t="n">
        <f aca="false">IF(I18=0,0,K18/I18*100)</f>
        <v>0.000292866127545152</v>
      </c>
      <c r="M18" s="31" t="n">
        <v>194966.52</v>
      </c>
      <c r="N18" s="33" t="n">
        <f aca="false">IF(J18=0,0,K18/J18*100)</f>
        <v>0</v>
      </c>
      <c r="O18" s="31" t="n">
        <v>194966.52</v>
      </c>
      <c r="P18" s="34" t="n">
        <v>0</v>
      </c>
    </row>
    <row r="19" customFormat="false" ht="114" hidden="false" customHeight="true" outlineLevel="0" collapsed="false">
      <c r="A19" s="37"/>
      <c r="B19" s="38" t="s">
        <v>38</v>
      </c>
      <c r="C19" s="30" t="s">
        <v>21</v>
      </c>
      <c r="D19" s="30" t="s">
        <v>36</v>
      </c>
      <c r="E19" s="30" t="s">
        <v>29</v>
      </c>
      <c r="F19" s="30" t="s">
        <v>34</v>
      </c>
      <c r="G19" s="30" t="s">
        <v>19</v>
      </c>
      <c r="H19" s="31" t="n">
        <v>9769500</v>
      </c>
      <c r="I19" s="31" t="n">
        <v>9468490</v>
      </c>
      <c r="J19" s="32" t="n">
        <v>0</v>
      </c>
      <c r="K19" s="32" t="n">
        <v>24.98</v>
      </c>
      <c r="L19" s="33" t="n">
        <f aca="false">IF(I19=0,0,K19/I19*100)</f>
        <v>0.000263822425751097</v>
      </c>
      <c r="M19" s="31" t="n">
        <v>194966.52</v>
      </c>
      <c r="N19" s="33" t="n">
        <f aca="false">IF(J19=0,0,K19/J19*100)</f>
        <v>0</v>
      </c>
      <c r="O19" s="31" t="n">
        <v>194966.52</v>
      </c>
      <c r="P19" s="34" t="n">
        <v>0</v>
      </c>
    </row>
    <row r="20" customFormat="false" ht="63" hidden="false" customHeight="true" outlineLevel="0" collapsed="false">
      <c r="A20" s="37"/>
      <c r="B20" s="39" t="s">
        <v>39</v>
      </c>
      <c r="C20" s="30" t="s">
        <v>21</v>
      </c>
      <c r="D20" s="30" t="s">
        <v>40</v>
      </c>
      <c r="E20" s="30" t="s">
        <v>29</v>
      </c>
      <c r="F20" s="30" t="s">
        <v>24</v>
      </c>
      <c r="G20" s="30" t="s">
        <v>19</v>
      </c>
      <c r="H20" s="31" t="n">
        <v>9769500</v>
      </c>
      <c r="I20" s="31" t="n">
        <v>9468490</v>
      </c>
      <c r="J20" s="32" t="n">
        <v>88406</v>
      </c>
      <c r="K20" s="32" t="n">
        <v>95414.61</v>
      </c>
      <c r="L20" s="33" t="n">
        <f aca="false">IF(I20=0,0,K20/I20*100)</f>
        <v>1.00770671986769</v>
      </c>
      <c r="M20" s="31" t="n">
        <v>194966.52</v>
      </c>
      <c r="N20" s="33" t="n">
        <f aca="false">IF(J20=0,0,K20/J20*100)</f>
        <v>107.927753772368</v>
      </c>
      <c r="O20" s="31" t="n">
        <v>194966.52</v>
      </c>
      <c r="P20" s="34" t="n">
        <f aca="false">K20*100/J20</f>
        <v>107.927753772368</v>
      </c>
    </row>
    <row r="21" customFormat="false" ht="36.75" hidden="false" customHeight="true" outlineLevel="0" collapsed="false">
      <c r="A21" s="37"/>
      <c r="B21" s="39" t="s">
        <v>41</v>
      </c>
      <c r="C21" s="30" t="s">
        <v>21</v>
      </c>
      <c r="D21" s="30" t="s">
        <v>40</v>
      </c>
      <c r="E21" s="30" t="s">
        <v>29</v>
      </c>
      <c r="F21" s="30" t="s">
        <v>26</v>
      </c>
      <c r="G21" s="30" t="s">
        <v>19</v>
      </c>
      <c r="H21" s="31" t="n">
        <v>9769500</v>
      </c>
      <c r="I21" s="31" t="n">
        <v>9468490</v>
      </c>
      <c r="J21" s="32" t="n">
        <v>0</v>
      </c>
      <c r="K21" s="32" t="n">
        <v>2194.38</v>
      </c>
      <c r="L21" s="33" t="n">
        <f aca="false">IF(I21=0,0,K21/I21*100)</f>
        <v>0.0231756066701238</v>
      </c>
      <c r="M21" s="31" t="n">
        <v>194966.52</v>
      </c>
      <c r="N21" s="33" t="n">
        <f aca="false">IF(J21=0,0,K21/J21*100)</f>
        <v>0</v>
      </c>
      <c r="O21" s="31" t="n">
        <v>194966.52</v>
      </c>
      <c r="P21" s="34" t="n">
        <v>0</v>
      </c>
    </row>
    <row r="22" customFormat="false" ht="36.75" hidden="false" customHeight="true" outlineLevel="0" collapsed="false">
      <c r="A22" s="37"/>
      <c r="B22" s="39" t="s">
        <v>42</v>
      </c>
      <c r="C22" s="30" t="s">
        <v>21</v>
      </c>
      <c r="D22" s="30" t="s">
        <v>40</v>
      </c>
      <c r="E22" s="30" t="s">
        <v>29</v>
      </c>
      <c r="F22" s="30" t="s">
        <v>34</v>
      </c>
      <c r="G22" s="30" t="s">
        <v>19</v>
      </c>
      <c r="H22" s="31" t="n">
        <v>9769500</v>
      </c>
      <c r="I22" s="31" t="n">
        <v>9468490</v>
      </c>
      <c r="J22" s="32" t="n">
        <v>0</v>
      </c>
      <c r="K22" s="32" t="n">
        <v>1291.64</v>
      </c>
      <c r="L22" s="33" t="n">
        <f aca="false">IF(I22=0,0,K22/I22*100)</f>
        <v>0.0136414570855543</v>
      </c>
      <c r="M22" s="31" t="n">
        <v>194966.52</v>
      </c>
      <c r="N22" s="33" t="n">
        <f aca="false">IF(J22=0,0,K22/J22*100)</f>
        <v>0</v>
      </c>
      <c r="O22" s="31" t="n">
        <v>194966.52</v>
      </c>
      <c r="P22" s="34" t="n">
        <v>0</v>
      </c>
    </row>
    <row r="23" customFormat="false" ht="74.25" hidden="false" customHeight="true" outlineLevel="0" collapsed="false">
      <c r="A23" s="37"/>
      <c r="B23" s="39" t="s">
        <v>43</v>
      </c>
      <c r="C23" s="30" t="s">
        <v>21</v>
      </c>
      <c r="D23" s="30" t="s">
        <v>44</v>
      </c>
      <c r="E23" s="30" t="s">
        <v>29</v>
      </c>
      <c r="F23" s="30" t="s">
        <v>24</v>
      </c>
      <c r="G23" s="30" t="s">
        <v>19</v>
      </c>
      <c r="H23" s="31" t="n">
        <v>9769500</v>
      </c>
      <c r="I23" s="31" t="n">
        <v>9468490</v>
      </c>
      <c r="J23" s="32" t="n">
        <v>2786.4</v>
      </c>
      <c r="K23" s="32" t="n">
        <v>4763.76</v>
      </c>
      <c r="L23" s="33" t="n">
        <f aca="false">IF(I23=0,0,K23/I23*100)</f>
        <v>0.050311718130346</v>
      </c>
      <c r="M23" s="31" t="n">
        <v>194966.52</v>
      </c>
      <c r="N23" s="33" t="n">
        <f aca="false">IF(J23=0,0,K23/J23*100)</f>
        <v>170.964685615848</v>
      </c>
      <c r="O23" s="31" t="n">
        <v>194966.52</v>
      </c>
      <c r="P23" s="34" t="n">
        <v>0</v>
      </c>
    </row>
    <row r="24" s="47" customFormat="true" ht="12.75" hidden="false" customHeight="false" outlineLevel="0" collapsed="false">
      <c r="A24" s="40"/>
      <c r="B24" s="41" t="s">
        <v>45</v>
      </c>
      <c r="C24" s="42" t="s">
        <v>11</v>
      </c>
      <c r="D24" s="42" t="s">
        <v>46</v>
      </c>
      <c r="E24" s="42" t="s">
        <v>13</v>
      </c>
      <c r="F24" s="42" t="s">
        <v>14</v>
      </c>
      <c r="G24" s="42" t="s">
        <v>11</v>
      </c>
      <c r="H24" s="43" t="n">
        <v>1160400</v>
      </c>
      <c r="I24" s="43" t="n">
        <v>974400</v>
      </c>
      <c r="J24" s="44" t="n">
        <f aca="false">J25+J35+J40+J44</f>
        <v>4005358.78</v>
      </c>
      <c r="K24" s="44" t="n">
        <f aca="false">K25+K35+K40+K44</f>
        <v>3986481.85</v>
      </c>
      <c r="L24" s="45" t="n">
        <f aca="false">IF(I24=0,0,K24/I24*100)</f>
        <v>409.121700533662</v>
      </c>
      <c r="M24" s="43" t="n">
        <v>19228.12</v>
      </c>
      <c r="N24" s="45" t="n">
        <f aca="false">IF(J24=0,0,K24/J24*100)</f>
        <v>99.5287081373519</v>
      </c>
      <c r="O24" s="43" t="n">
        <v>19228.12</v>
      </c>
      <c r="P24" s="46" t="n">
        <f aca="false">K24*100/J24</f>
        <v>99.5287081373519</v>
      </c>
    </row>
    <row r="25" s="47" customFormat="true" ht="26.25" hidden="false" customHeight="true" outlineLevel="0" collapsed="false">
      <c r="A25" s="40"/>
      <c r="B25" s="22" t="s">
        <v>47</v>
      </c>
      <c r="C25" s="23" t="s">
        <v>11</v>
      </c>
      <c r="D25" s="23" t="s">
        <v>48</v>
      </c>
      <c r="E25" s="23" t="s">
        <v>29</v>
      </c>
      <c r="F25" s="23" t="s">
        <v>14</v>
      </c>
      <c r="G25" s="23" t="s">
        <v>19</v>
      </c>
      <c r="H25" s="24"/>
      <c r="I25" s="24"/>
      <c r="J25" s="25" t="n">
        <f aca="false">SUM(J26:J34)</f>
        <v>2429000</v>
      </c>
      <c r="K25" s="25" t="n">
        <f aca="false">SUM(K26:K34)</f>
        <v>2503890.76</v>
      </c>
      <c r="L25" s="26"/>
      <c r="M25" s="24"/>
      <c r="N25" s="26"/>
      <c r="O25" s="24"/>
      <c r="P25" s="48" t="n">
        <f aca="false">K25*100/J25</f>
        <v>103.083193083573</v>
      </c>
    </row>
    <row r="26" s="47" customFormat="true" ht="48.75" hidden="false" customHeight="true" outlineLevel="0" collapsed="false">
      <c r="A26" s="40"/>
      <c r="B26" s="29" t="s">
        <v>49</v>
      </c>
      <c r="C26" s="30" t="s">
        <v>21</v>
      </c>
      <c r="D26" s="30" t="s">
        <v>50</v>
      </c>
      <c r="E26" s="30" t="s">
        <v>29</v>
      </c>
      <c r="F26" s="30" t="s">
        <v>24</v>
      </c>
      <c r="G26" s="30" t="s">
        <v>19</v>
      </c>
      <c r="H26" s="31" t="n">
        <v>1058000</v>
      </c>
      <c r="I26" s="31" t="n">
        <v>932000</v>
      </c>
      <c r="J26" s="32" t="n">
        <v>1397000</v>
      </c>
      <c r="K26" s="32" t="n">
        <v>1435616.47</v>
      </c>
      <c r="L26" s="33" t="n">
        <f aca="false">IF(I26=0,0,K26/I26*100)</f>
        <v>154.03610193133</v>
      </c>
      <c r="M26" s="31" t="n">
        <v>15449.36</v>
      </c>
      <c r="N26" s="33" t="n">
        <f aca="false">IF(J26=0,0,K26/J26*100)</f>
        <v>102.764242662849</v>
      </c>
      <c r="O26" s="31" t="n">
        <v>15449.36</v>
      </c>
      <c r="P26" s="34" t="n">
        <f aca="false">K26*100/J26</f>
        <v>102.764242662849</v>
      </c>
    </row>
    <row r="27" s="47" customFormat="true" ht="36" hidden="false" customHeight="true" outlineLevel="0" collapsed="false">
      <c r="A27" s="40"/>
      <c r="B27" s="29" t="s">
        <v>51</v>
      </c>
      <c r="C27" s="30" t="s">
        <v>21</v>
      </c>
      <c r="D27" s="30" t="s">
        <v>50</v>
      </c>
      <c r="E27" s="30" t="s">
        <v>29</v>
      </c>
      <c r="F27" s="30" t="s">
        <v>26</v>
      </c>
      <c r="G27" s="30" t="s">
        <v>19</v>
      </c>
      <c r="H27" s="31" t="n">
        <v>1058000</v>
      </c>
      <c r="I27" s="31" t="n">
        <v>932000</v>
      </c>
      <c r="J27" s="32" t="n">
        <v>0</v>
      </c>
      <c r="K27" s="32" t="n">
        <v>36504.88</v>
      </c>
      <c r="L27" s="33" t="n">
        <f aca="false">IF(I27=0,0,K27/I27*100)</f>
        <v>3.91683261802575</v>
      </c>
      <c r="M27" s="31" t="n">
        <v>15449.36</v>
      </c>
      <c r="N27" s="33" t="n">
        <f aca="false">IF(J27=0,0,K27/J27*100)</f>
        <v>0</v>
      </c>
      <c r="O27" s="31" t="n">
        <v>15449.36</v>
      </c>
      <c r="P27" s="34" t="n">
        <v>0</v>
      </c>
    </row>
    <row r="28" s="47" customFormat="true" ht="24.75" hidden="false" customHeight="true" outlineLevel="0" collapsed="false">
      <c r="A28" s="40"/>
      <c r="B28" s="29" t="s">
        <v>52</v>
      </c>
      <c r="C28" s="30" t="s">
        <v>21</v>
      </c>
      <c r="D28" s="30" t="s">
        <v>50</v>
      </c>
      <c r="E28" s="30" t="s">
        <v>29</v>
      </c>
      <c r="F28" s="30" t="s">
        <v>34</v>
      </c>
      <c r="G28" s="30" t="s">
        <v>19</v>
      </c>
      <c r="H28" s="31" t="n">
        <v>1058000</v>
      </c>
      <c r="I28" s="31" t="n">
        <v>932000</v>
      </c>
      <c r="J28" s="32" t="n">
        <v>0</v>
      </c>
      <c r="K28" s="32" t="n">
        <v>443.38</v>
      </c>
      <c r="L28" s="33" t="n">
        <f aca="false">IF(I28=0,0,K28/I28*100)</f>
        <v>0.0475729613733906</v>
      </c>
      <c r="M28" s="31" t="n">
        <v>15449.36</v>
      </c>
      <c r="N28" s="33" t="n">
        <f aca="false">IF(J28=0,0,K28/J28*100)</f>
        <v>0</v>
      </c>
      <c r="O28" s="31" t="n">
        <v>15449.36</v>
      </c>
      <c r="P28" s="34" t="n">
        <v>0</v>
      </c>
    </row>
    <row r="29" s="47" customFormat="true" ht="60.75" hidden="false" customHeight="true" outlineLevel="0" collapsed="false">
      <c r="A29" s="40"/>
      <c r="B29" s="29" t="s">
        <v>53</v>
      </c>
      <c r="C29" s="30" t="s">
        <v>21</v>
      </c>
      <c r="D29" s="30" t="s">
        <v>54</v>
      </c>
      <c r="E29" s="30" t="s">
        <v>29</v>
      </c>
      <c r="F29" s="30" t="s">
        <v>24</v>
      </c>
      <c r="G29" s="30" t="s">
        <v>19</v>
      </c>
      <c r="H29" s="31" t="n">
        <v>1058000</v>
      </c>
      <c r="I29" s="31" t="n">
        <v>932000</v>
      </c>
      <c r="J29" s="32" t="n">
        <v>0</v>
      </c>
      <c r="K29" s="32" t="n">
        <v>0</v>
      </c>
      <c r="L29" s="33" t="n">
        <f aca="false">IF(I29=0,0,K29/I29*100)</f>
        <v>0</v>
      </c>
      <c r="M29" s="31" t="n">
        <v>15449.36</v>
      </c>
      <c r="N29" s="33" t="n">
        <f aca="false">IF(J29=0,0,K29/J29*100)</f>
        <v>0</v>
      </c>
      <c r="O29" s="31" t="n">
        <v>15449.36</v>
      </c>
      <c r="P29" s="34" t="n">
        <v>0</v>
      </c>
    </row>
    <row r="30" s="47" customFormat="true" ht="75.75" hidden="false" customHeight="true" outlineLevel="0" collapsed="false">
      <c r="A30" s="40"/>
      <c r="B30" s="29" t="s">
        <v>55</v>
      </c>
      <c r="C30" s="30" t="s">
        <v>21</v>
      </c>
      <c r="D30" s="30" t="s">
        <v>56</v>
      </c>
      <c r="E30" s="30" t="s">
        <v>29</v>
      </c>
      <c r="F30" s="30" t="s">
        <v>24</v>
      </c>
      <c r="G30" s="30" t="s">
        <v>19</v>
      </c>
      <c r="H30" s="31" t="n">
        <v>1058000</v>
      </c>
      <c r="I30" s="31" t="n">
        <v>932000</v>
      </c>
      <c r="J30" s="32" t="n">
        <v>1032000</v>
      </c>
      <c r="K30" s="32" t="n">
        <v>1011562.76</v>
      </c>
      <c r="L30" s="33" t="n">
        <f aca="false">IF(I30=0,0,K30/I30*100)</f>
        <v>108.536776824034</v>
      </c>
      <c r="M30" s="31" t="n">
        <v>15449.36</v>
      </c>
      <c r="N30" s="33" t="n">
        <f aca="false">IF(J30=0,0,K30/J30*100)</f>
        <v>98.0196472868217</v>
      </c>
      <c r="O30" s="31" t="n">
        <v>15449.36</v>
      </c>
      <c r="P30" s="34" t="n">
        <f aca="false">K30*100/J30</f>
        <v>98.0196472868217</v>
      </c>
    </row>
    <row r="31" s="47" customFormat="true" ht="62.25" hidden="false" customHeight="true" outlineLevel="0" collapsed="false">
      <c r="A31" s="40"/>
      <c r="B31" s="29" t="s">
        <v>57</v>
      </c>
      <c r="C31" s="30" t="s">
        <v>21</v>
      </c>
      <c r="D31" s="30" t="s">
        <v>56</v>
      </c>
      <c r="E31" s="30" t="s">
        <v>29</v>
      </c>
      <c r="F31" s="30" t="s">
        <v>26</v>
      </c>
      <c r="G31" s="30" t="s">
        <v>19</v>
      </c>
      <c r="H31" s="31" t="n">
        <v>1058000</v>
      </c>
      <c r="I31" s="31" t="n">
        <v>932000</v>
      </c>
      <c r="J31" s="32" t="n">
        <v>0</v>
      </c>
      <c r="K31" s="32" t="n">
        <v>19063.27</v>
      </c>
      <c r="L31" s="33" t="n">
        <f aca="false">IF(I31=0,0,K31/I31*100)</f>
        <v>2.0454152360515</v>
      </c>
      <c r="M31" s="31" t="n">
        <v>15449.36</v>
      </c>
      <c r="N31" s="33" t="n">
        <f aca="false">IF(J31=0,0,K31/J31*100)</f>
        <v>0</v>
      </c>
      <c r="O31" s="31" t="n">
        <v>15449.36</v>
      </c>
      <c r="P31" s="34" t="n">
        <v>0</v>
      </c>
    </row>
    <row r="32" s="47" customFormat="true" ht="73.5" hidden="false" customHeight="true" outlineLevel="0" collapsed="false">
      <c r="A32" s="40"/>
      <c r="B32" s="29" t="s">
        <v>58</v>
      </c>
      <c r="C32" s="30" t="s">
        <v>21</v>
      </c>
      <c r="D32" s="30" t="s">
        <v>56</v>
      </c>
      <c r="E32" s="30" t="s">
        <v>29</v>
      </c>
      <c r="F32" s="30" t="s">
        <v>34</v>
      </c>
      <c r="G32" s="30" t="s">
        <v>19</v>
      </c>
      <c r="H32" s="31" t="n">
        <v>1058000</v>
      </c>
      <c r="I32" s="31" t="n">
        <v>932000</v>
      </c>
      <c r="J32" s="32" t="n">
        <v>0</v>
      </c>
      <c r="K32" s="32" t="n">
        <v>700</v>
      </c>
      <c r="L32" s="33" t="n">
        <f aca="false">IF(I32=0,0,K32/I32*100)</f>
        <v>0.0751072961373391</v>
      </c>
      <c r="M32" s="31" t="n">
        <v>15449.36</v>
      </c>
      <c r="N32" s="33" t="n">
        <f aca="false">IF(J32=0,0,K32/J32*100)</f>
        <v>0</v>
      </c>
      <c r="O32" s="31" t="n">
        <v>15449.36</v>
      </c>
      <c r="P32" s="34" t="n">
        <v>0</v>
      </c>
    </row>
    <row r="33" s="47" customFormat="true" ht="60" hidden="false" customHeight="true" outlineLevel="0" collapsed="false">
      <c r="A33" s="40"/>
      <c r="B33" s="29" t="s">
        <v>59</v>
      </c>
      <c r="C33" s="30" t="s">
        <v>21</v>
      </c>
      <c r="D33" s="30" t="s">
        <v>60</v>
      </c>
      <c r="E33" s="30" t="s">
        <v>29</v>
      </c>
      <c r="F33" s="30" t="s">
        <v>24</v>
      </c>
      <c r="G33" s="30" t="s">
        <v>19</v>
      </c>
      <c r="H33" s="31" t="n">
        <v>1058000</v>
      </c>
      <c r="I33" s="31" t="n">
        <v>932000</v>
      </c>
      <c r="J33" s="32" t="n">
        <v>0</v>
      </c>
      <c r="K33" s="32" t="n">
        <v>0</v>
      </c>
      <c r="L33" s="33" t="n">
        <f aca="false">IF(I33=0,0,K33/I33*100)</f>
        <v>0</v>
      </c>
      <c r="M33" s="31" t="n">
        <v>15449.36</v>
      </c>
      <c r="N33" s="33" t="n">
        <f aca="false">IF(J33=0,0,K33/J33*100)</f>
        <v>0</v>
      </c>
      <c r="O33" s="31" t="n">
        <v>15449.36</v>
      </c>
      <c r="P33" s="34" t="n">
        <v>0</v>
      </c>
    </row>
    <row r="34" s="47" customFormat="true" ht="38.25" hidden="false" customHeight="true" outlineLevel="0" collapsed="false">
      <c r="A34" s="40"/>
      <c r="B34" s="29" t="s">
        <v>61</v>
      </c>
      <c r="C34" s="30" t="s">
        <v>21</v>
      </c>
      <c r="D34" s="30" t="s">
        <v>60</v>
      </c>
      <c r="E34" s="30" t="s">
        <v>29</v>
      </c>
      <c r="F34" s="30" t="s">
        <v>26</v>
      </c>
      <c r="G34" s="30" t="s">
        <v>19</v>
      </c>
      <c r="H34" s="31" t="n">
        <v>1058000</v>
      </c>
      <c r="I34" s="31" t="n">
        <v>932000</v>
      </c>
      <c r="J34" s="32" t="n">
        <v>0</v>
      </c>
      <c r="K34" s="32" t="n">
        <v>0</v>
      </c>
      <c r="L34" s="33" t="n">
        <f aca="false">IF(I34=0,0,K34/I34*100)</f>
        <v>0</v>
      </c>
      <c r="M34" s="31" t="n">
        <v>15449.36</v>
      </c>
      <c r="N34" s="33" t="n">
        <f aca="false">IF(J34=0,0,K34/J34*100)</f>
        <v>0</v>
      </c>
      <c r="O34" s="31" t="n">
        <v>15449.36</v>
      </c>
      <c r="P34" s="34" t="n">
        <v>0</v>
      </c>
    </row>
    <row r="35" s="47" customFormat="true" ht="24" hidden="false" customHeight="false" outlineLevel="0" collapsed="false">
      <c r="A35" s="40"/>
      <c r="B35" s="22" t="s">
        <v>62</v>
      </c>
      <c r="C35" s="23" t="s">
        <v>11</v>
      </c>
      <c r="D35" s="23" t="s">
        <v>63</v>
      </c>
      <c r="E35" s="23" t="s">
        <v>23</v>
      </c>
      <c r="F35" s="23" t="s">
        <v>14</v>
      </c>
      <c r="G35" s="23" t="s">
        <v>19</v>
      </c>
      <c r="H35" s="24"/>
      <c r="I35" s="24"/>
      <c r="J35" s="25" t="n">
        <f aca="false">SUM(J36:J39)</f>
        <v>627358.78</v>
      </c>
      <c r="K35" s="25" t="n">
        <f aca="false">SUM(K36:K39)</f>
        <v>632916.59</v>
      </c>
      <c r="L35" s="26"/>
      <c r="M35" s="24"/>
      <c r="N35" s="26"/>
      <c r="O35" s="24"/>
      <c r="P35" s="48" t="n">
        <f aca="false">K35*100/J35</f>
        <v>100.885906147675</v>
      </c>
    </row>
    <row r="36" s="35" customFormat="true" ht="36.75" hidden="false" customHeight="true" outlineLevel="0" collapsed="false">
      <c r="A36" s="28"/>
      <c r="B36" s="29" t="s">
        <v>64</v>
      </c>
      <c r="C36" s="30" t="s">
        <v>21</v>
      </c>
      <c r="D36" s="30" t="s">
        <v>65</v>
      </c>
      <c r="E36" s="30" t="s">
        <v>23</v>
      </c>
      <c r="F36" s="30" t="s">
        <v>24</v>
      </c>
      <c r="G36" s="30" t="s">
        <v>19</v>
      </c>
      <c r="H36" s="31" t="n">
        <v>1058000</v>
      </c>
      <c r="I36" s="31" t="n">
        <v>932000</v>
      </c>
      <c r="J36" s="32" t="n">
        <v>626000</v>
      </c>
      <c r="K36" s="32" t="n">
        <v>600675.32</v>
      </c>
      <c r="L36" s="33" t="n">
        <f aca="false">IF(I36=0,0,K36/I36*100)</f>
        <v>64.4501416309013</v>
      </c>
      <c r="M36" s="31" t="n">
        <v>15449.36</v>
      </c>
      <c r="N36" s="33" t="n">
        <f aca="false">IF(J36=0,0,K36/J36*100)</f>
        <v>95.9545239616613</v>
      </c>
      <c r="O36" s="31" t="n">
        <v>15449.36</v>
      </c>
      <c r="P36" s="34" t="n">
        <f aca="false">K36*100/J36</f>
        <v>95.9545239616613</v>
      </c>
    </row>
    <row r="37" s="35" customFormat="true" ht="24" hidden="false" customHeight="true" outlineLevel="0" collapsed="false">
      <c r="A37" s="28"/>
      <c r="B37" s="29" t="s">
        <v>66</v>
      </c>
      <c r="C37" s="30" t="s">
        <v>21</v>
      </c>
      <c r="D37" s="30" t="s">
        <v>65</v>
      </c>
      <c r="E37" s="30" t="s">
        <v>23</v>
      </c>
      <c r="F37" s="30" t="s">
        <v>26</v>
      </c>
      <c r="G37" s="30" t="s">
        <v>19</v>
      </c>
      <c r="H37" s="31" t="n">
        <v>1058000</v>
      </c>
      <c r="I37" s="31" t="n">
        <v>932000</v>
      </c>
      <c r="J37" s="32" t="n">
        <v>0</v>
      </c>
      <c r="K37" s="32" t="n">
        <v>22908.78</v>
      </c>
      <c r="L37" s="33" t="n">
        <f aca="false">IF(I37=0,0,K37/I37*100)</f>
        <v>2.45802360515021</v>
      </c>
      <c r="M37" s="31" t="n">
        <v>15449.36</v>
      </c>
      <c r="N37" s="33" t="n">
        <f aca="false">IF(J37=0,0,K37/J37*100)</f>
        <v>0</v>
      </c>
      <c r="O37" s="31" t="n">
        <v>15449.36</v>
      </c>
      <c r="P37" s="34" t="n">
        <v>0</v>
      </c>
    </row>
    <row r="38" s="35" customFormat="true" ht="36.75" hidden="false" customHeight="true" outlineLevel="0" collapsed="false">
      <c r="A38" s="28"/>
      <c r="B38" s="29" t="s">
        <v>67</v>
      </c>
      <c r="C38" s="30" t="s">
        <v>21</v>
      </c>
      <c r="D38" s="30" t="s">
        <v>65</v>
      </c>
      <c r="E38" s="30" t="s">
        <v>23</v>
      </c>
      <c r="F38" s="30" t="s">
        <v>34</v>
      </c>
      <c r="G38" s="30" t="s">
        <v>19</v>
      </c>
      <c r="H38" s="31" t="n">
        <v>1058000</v>
      </c>
      <c r="I38" s="31" t="n">
        <v>932000</v>
      </c>
      <c r="J38" s="32" t="n">
        <v>0</v>
      </c>
      <c r="K38" s="32" t="n">
        <v>7973.71</v>
      </c>
      <c r="L38" s="33" t="n">
        <f aca="false">IF(I38=0,0,K38/I38*100)</f>
        <v>0.855548283261803</v>
      </c>
      <c r="M38" s="31" t="n">
        <v>15449.36</v>
      </c>
      <c r="N38" s="33" t="n">
        <f aca="false">IF(J38=0,0,K38/J38*100)</f>
        <v>0</v>
      </c>
      <c r="O38" s="31" t="n">
        <v>15449.36</v>
      </c>
      <c r="P38" s="34" t="n">
        <v>0</v>
      </c>
    </row>
    <row r="39" s="35" customFormat="true" ht="36.75" hidden="false" customHeight="true" outlineLevel="0" collapsed="false">
      <c r="A39" s="28"/>
      <c r="B39" s="29" t="s">
        <v>68</v>
      </c>
      <c r="C39" s="30" t="s">
        <v>21</v>
      </c>
      <c r="D39" s="30" t="s">
        <v>69</v>
      </c>
      <c r="E39" s="30" t="s">
        <v>23</v>
      </c>
      <c r="F39" s="30" t="s">
        <v>26</v>
      </c>
      <c r="G39" s="30" t="s">
        <v>19</v>
      </c>
      <c r="H39" s="31" t="n">
        <v>1058000</v>
      </c>
      <c r="I39" s="31" t="n">
        <v>932000</v>
      </c>
      <c r="J39" s="32" t="n">
        <v>1358.78</v>
      </c>
      <c r="K39" s="32" t="n">
        <v>1358.78</v>
      </c>
      <c r="L39" s="33" t="n">
        <f aca="false">IF(I39=0,0,K39/I39*100)</f>
        <v>0.145791845493562</v>
      </c>
      <c r="M39" s="31" t="n">
        <v>15449.36</v>
      </c>
      <c r="N39" s="33" t="n">
        <f aca="false">IF(J39=0,0,K39/J39*100)</f>
        <v>100</v>
      </c>
      <c r="O39" s="31" t="n">
        <v>15449.36</v>
      </c>
      <c r="P39" s="34" t="n">
        <f aca="false">K39*100/J39</f>
        <v>100</v>
      </c>
    </row>
    <row r="40" s="35" customFormat="true" ht="14.25" hidden="false" customHeight="true" outlineLevel="0" collapsed="false">
      <c r="A40" s="28"/>
      <c r="B40" s="22" t="s">
        <v>70</v>
      </c>
      <c r="C40" s="23" t="s">
        <v>11</v>
      </c>
      <c r="D40" s="23" t="s">
        <v>71</v>
      </c>
      <c r="E40" s="23" t="s">
        <v>29</v>
      </c>
      <c r="F40" s="23" t="s">
        <v>14</v>
      </c>
      <c r="G40" s="23" t="s">
        <v>19</v>
      </c>
      <c r="H40" s="24"/>
      <c r="I40" s="24"/>
      <c r="J40" s="25" t="n">
        <f aca="false">SUM(J41:J43)</f>
        <v>364000</v>
      </c>
      <c r="K40" s="25" t="n">
        <f aca="false">SUM(K41:K43)</f>
        <v>363007.78</v>
      </c>
      <c r="L40" s="26"/>
      <c r="M40" s="24"/>
      <c r="N40" s="26"/>
      <c r="O40" s="24"/>
      <c r="P40" s="48" t="n">
        <f aca="false">K40*100/J40</f>
        <v>99.7274120879121</v>
      </c>
    </row>
    <row r="41" s="35" customFormat="true" ht="37.5" hidden="false" customHeight="true" outlineLevel="0" collapsed="false">
      <c r="A41" s="28"/>
      <c r="B41" s="29" t="s">
        <v>72</v>
      </c>
      <c r="C41" s="30" t="s">
        <v>21</v>
      </c>
      <c r="D41" s="30" t="s">
        <v>73</v>
      </c>
      <c r="E41" s="30" t="s">
        <v>29</v>
      </c>
      <c r="F41" s="30" t="s">
        <v>24</v>
      </c>
      <c r="G41" s="30" t="s">
        <v>19</v>
      </c>
      <c r="H41" s="31" t="n">
        <v>102400</v>
      </c>
      <c r="I41" s="31" t="n">
        <v>42400</v>
      </c>
      <c r="J41" s="32" t="n">
        <v>364000</v>
      </c>
      <c r="K41" s="32" t="n">
        <v>362791.69</v>
      </c>
      <c r="L41" s="33" t="n">
        <f aca="false">IF(I41=0,0,K41/I41*100)</f>
        <v>855.640778301887</v>
      </c>
      <c r="M41" s="31" t="n">
        <v>3778.76</v>
      </c>
      <c r="N41" s="33" t="n">
        <f aca="false">IF(J41=0,0,K41/J41*100)</f>
        <v>99.6680467032967</v>
      </c>
      <c r="O41" s="31" t="n">
        <v>3778.76</v>
      </c>
      <c r="P41" s="34" t="n">
        <f aca="false">K41*100/J41</f>
        <v>99.6680467032967</v>
      </c>
    </row>
    <row r="42" s="35" customFormat="true" ht="12.75" hidden="false" customHeight="true" outlineLevel="0" collapsed="false">
      <c r="A42" s="28"/>
      <c r="B42" s="29" t="s">
        <v>74</v>
      </c>
      <c r="C42" s="30" t="s">
        <v>21</v>
      </c>
      <c r="D42" s="30" t="s">
        <v>73</v>
      </c>
      <c r="E42" s="30" t="s">
        <v>29</v>
      </c>
      <c r="F42" s="30" t="s">
        <v>26</v>
      </c>
      <c r="G42" s="30" t="s">
        <v>19</v>
      </c>
      <c r="H42" s="31" t="n">
        <v>102400</v>
      </c>
      <c r="I42" s="31" t="n">
        <v>42400</v>
      </c>
      <c r="J42" s="32" t="n">
        <v>0</v>
      </c>
      <c r="K42" s="32" t="n">
        <v>140.73</v>
      </c>
      <c r="L42" s="33" t="n">
        <f aca="false">IF(I42=0,0,K42/I42*100)</f>
        <v>0.331910377358491</v>
      </c>
      <c r="M42" s="31" t="n">
        <v>3778.76</v>
      </c>
      <c r="N42" s="33" t="n">
        <f aca="false">IF(J42=0,0,K42/J42*100)</f>
        <v>0</v>
      </c>
      <c r="O42" s="31" t="n">
        <v>3778.76</v>
      </c>
      <c r="P42" s="34" t="n">
        <v>0</v>
      </c>
    </row>
    <row r="43" s="35" customFormat="true" ht="36" hidden="false" customHeight="true" outlineLevel="0" collapsed="false">
      <c r="A43" s="28"/>
      <c r="B43" s="29" t="s">
        <v>75</v>
      </c>
      <c r="C43" s="30" t="s">
        <v>21</v>
      </c>
      <c r="D43" s="30" t="s">
        <v>73</v>
      </c>
      <c r="E43" s="30" t="s">
        <v>29</v>
      </c>
      <c r="F43" s="30" t="s">
        <v>34</v>
      </c>
      <c r="G43" s="30" t="s">
        <v>19</v>
      </c>
      <c r="H43" s="31" t="n">
        <v>102400</v>
      </c>
      <c r="I43" s="31" t="n">
        <v>42400</v>
      </c>
      <c r="J43" s="32" t="n">
        <v>0</v>
      </c>
      <c r="K43" s="32" t="n">
        <v>75.36</v>
      </c>
      <c r="L43" s="33" t="n">
        <f aca="false">IF(I43=0,0,K43/I43*100)</f>
        <v>0.177735849056604</v>
      </c>
      <c r="M43" s="31" t="n">
        <v>3778.76</v>
      </c>
      <c r="N43" s="33" t="n">
        <f aca="false">IF(J43=0,0,K43/J43*100)</f>
        <v>0</v>
      </c>
      <c r="O43" s="31" t="n">
        <v>3778.76</v>
      </c>
      <c r="P43" s="34" t="n">
        <v>0</v>
      </c>
    </row>
    <row r="44" s="35" customFormat="true" ht="25.5" hidden="false" customHeight="true" outlineLevel="0" collapsed="false">
      <c r="A44" s="28"/>
      <c r="B44" s="22" t="s">
        <v>76</v>
      </c>
      <c r="C44" s="23" t="s">
        <v>11</v>
      </c>
      <c r="D44" s="23" t="s">
        <v>77</v>
      </c>
      <c r="E44" s="23" t="s">
        <v>23</v>
      </c>
      <c r="F44" s="23" t="s">
        <v>14</v>
      </c>
      <c r="G44" s="23" t="s">
        <v>19</v>
      </c>
      <c r="H44" s="24"/>
      <c r="I44" s="24"/>
      <c r="J44" s="25" t="n">
        <f aca="false">SUM(J45:J46)</f>
        <v>585000</v>
      </c>
      <c r="K44" s="25" t="n">
        <f aca="false">SUM(K45:K46)</f>
        <v>486666.72</v>
      </c>
      <c r="L44" s="26"/>
      <c r="M44" s="24"/>
      <c r="N44" s="26"/>
      <c r="O44" s="24"/>
      <c r="P44" s="48" t="n">
        <f aca="false">K44*100/J44</f>
        <v>83.1908923076923</v>
      </c>
    </row>
    <row r="45" s="35" customFormat="true" ht="48.75" hidden="false" customHeight="true" outlineLevel="0" collapsed="false">
      <c r="A45" s="28"/>
      <c r="B45" s="29" t="s">
        <v>78</v>
      </c>
      <c r="C45" s="30" t="s">
        <v>21</v>
      </c>
      <c r="D45" s="30" t="s">
        <v>79</v>
      </c>
      <c r="E45" s="30" t="s">
        <v>23</v>
      </c>
      <c r="F45" s="30" t="s">
        <v>24</v>
      </c>
      <c r="G45" s="30" t="s">
        <v>19</v>
      </c>
      <c r="H45" s="31" t="n">
        <v>102400</v>
      </c>
      <c r="I45" s="31" t="n">
        <v>42400</v>
      </c>
      <c r="J45" s="32" t="n">
        <v>585000</v>
      </c>
      <c r="K45" s="32" t="n">
        <v>486602.14</v>
      </c>
      <c r="L45" s="33" t="n">
        <f aca="false">IF(I45=0,0,K45/I45*100)</f>
        <v>1147.64655660377</v>
      </c>
      <c r="M45" s="31" t="n">
        <v>3778.76</v>
      </c>
      <c r="N45" s="33" t="n">
        <f aca="false">IF(J45=0,0,K45/J45*100)</f>
        <v>83.179852991453</v>
      </c>
      <c r="O45" s="31" t="n">
        <v>3778.76</v>
      </c>
      <c r="P45" s="34" t="n">
        <f aca="false">K45*100/J45</f>
        <v>83.179852991453</v>
      </c>
    </row>
    <row r="46" s="35" customFormat="true" ht="36" hidden="false" customHeight="true" outlineLevel="0" collapsed="false">
      <c r="A46" s="28"/>
      <c r="B46" s="29" t="s">
        <v>80</v>
      </c>
      <c r="C46" s="30" t="s">
        <v>21</v>
      </c>
      <c r="D46" s="30" t="s">
        <v>79</v>
      </c>
      <c r="E46" s="30" t="s">
        <v>23</v>
      </c>
      <c r="F46" s="30" t="s">
        <v>26</v>
      </c>
      <c r="G46" s="30" t="s">
        <v>19</v>
      </c>
      <c r="H46" s="31" t="n">
        <v>102400</v>
      </c>
      <c r="I46" s="31" t="n">
        <v>42400</v>
      </c>
      <c r="J46" s="32" t="n">
        <v>0</v>
      </c>
      <c r="K46" s="32" t="n">
        <v>64.58</v>
      </c>
      <c r="L46" s="33" t="n">
        <f aca="false">IF(I46=0,0,K46/I46*100)</f>
        <v>0.152311320754717</v>
      </c>
      <c r="M46" s="31" t="n">
        <v>3778.76</v>
      </c>
      <c r="N46" s="33" t="n">
        <f aca="false">IF(J46=0,0,K46/J46*100)</f>
        <v>0</v>
      </c>
      <c r="O46" s="31" t="n">
        <v>3778.76</v>
      </c>
      <c r="P46" s="34" t="n">
        <v>0</v>
      </c>
    </row>
    <row r="47" s="35" customFormat="true" ht="13.5" hidden="false" customHeight="true" outlineLevel="0" collapsed="false">
      <c r="A47" s="28"/>
      <c r="B47" s="41" t="s">
        <v>81</v>
      </c>
      <c r="C47" s="42" t="s">
        <v>11</v>
      </c>
      <c r="D47" s="42" t="s">
        <v>82</v>
      </c>
      <c r="E47" s="42" t="s">
        <v>13</v>
      </c>
      <c r="F47" s="42" t="s">
        <v>14</v>
      </c>
      <c r="G47" s="42" t="s">
        <v>11</v>
      </c>
      <c r="H47" s="43" t="n">
        <v>1160400</v>
      </c>
      <c r="I47" s="43" t="n">
        <v>974400</v>
      </c>
      <c r="J47" s="44" t="n">
        <f aca="false">J48</f>
        <v>3604.43</v>
      </c>
      <c r="K47" s="44" t="n">
        <f aca="false">K48</f>
        <v>1573</v>
      </c>
      <c r="L47" s="45" t="n">
        <f aca="false">IF(I47=0,0,K47/I47*100)</f>
        <v>0.161432676518883</v>
      </c>
      <c r="M47" s="43" t="n">
        <v>19228.12</v>
      </c>
      <c r="N47" s="45" t="n">
        <f aca="false">IF(J47=0,0,K47/J47*100)</f>
        <v>43.6407420868209</v>
      </c>
      <c r="O47" s="43" t="n">
        <v>19228.12</v>
      </c>
      <c r="P47" s="46" t="n">
        <v>0</v>
      </c>
    </row>
    <row r="48" s="35" customFormat="true" ht="26.25" hidden="false" customHeight="true" outlineLevel="0" collapsed="false">
      <c r="A48" s="28"/>
      <c r="B48" s="22" t="s">
        <v>83</v>
      </c>
      <c r="C48" s="23" t="s">
        <v>11</v>
      </c>
      <c r="D48" s="23" t="s">
        <v>84</v>
      </c>
      <c r="E48" s="23" t="s">
        <v>29</v>
      </c>
      <c r="F48" s="23" t="s">
        <v>14</v>
      </c>
      <c r="G48" s="23" t="s">
        <v>19</v>
      </c>
      <c r="H48" s="24"/>
      <c r="I48" s="24"/>
      <c r="J48" s="25" t="n">
        <f aca="false">SUM(J49:J50)</f>
        <v>3604.43</v>
      </c>
      <c r="K48" s="25" t="n">
        <f aca="false">SUM(K49:K50)</f>
        <v>1573</v>
      </c>
      <c r="L48" s="26"/>
      <c r="M48" s="24"/>
      <c r="N48" s="26"/>
      <c r="O48" s="24"/>
      <c r="P48" s="48" t="n">
        <v>0</v>
      </c>
    </row>
    <row r="49" s="35" customFormat="true" ht="24.75" hidden="false" customHeight="true" outlineLevel="0" collapsed="false">
      <c r="A49" s="28"/>
      <c r="B49" s="29" t="s">
        <v>85</v>
      </c>
      <c r="C49" s="30" t="s">
        <v>21</v>
      </c>
      <c r="D49" s="30" t="s">
        <v>86</v>
      </c>
      <c r="E49" s="30" t="s">
        <v>29</v>
      </c>
      <c r="F49" s="30" t="s">
        <v>87</v>
      </c>
      <c r="G49" s="30" t="s">
        <v>19</v>
      </c>
      <c r="H49" s="31" t="n">
        <v>102400</v>
      </c>
      <c r="I49" s="31" t="n">
        <v>42400</v>
      </c>
      <c r="J49" s="32" t="n">
        <v>3604.43</v>
      </c>
      <c r="K49" s="32" t="n">
        <v>1360</v>
      </c>
      <c r="L49" s="33" t="n">
        <f aca="false">IF(I49=0,0,K49/I49*100)</f>
        <v>3.20754716981132</v>
      </c>
      <c r="M49" s="31" t="n">
        <v>3778.76</v>
      </c>
      <c r="N49" s="33" t="n">
        <f aca="false">IF(J49=0,0,K49/J49*100)</f>
        <v>37.7313472587899</v>
      </c>
      <c r="O49" s="31" t="n">
        <v>3778.76</v>
      </c>
      <c r="P49" s="34" t="n">
        <f aca="false">K49*100/J49</f>
        <v>37.7313472587899</v>
      </c>
    </row>
    <row r="50" s="35" customFormat="true" ht="62.25" hidden="false" customHeight="true" outlineLevel="0" collapsed="false">
      <c r="A50" s="28"/>
      <c r="B50" s="29" t="s">
        <v>88</v>
      </c>
      <c r="C50" s="30" t="s">
        <v>21</v>
      </c>
      <c r="D50" s="30" t="s">
        <v>86</v>
      </c>
      <c r="E50" s="30" t="s">
        <v>29</v>
      </c>
      <c r="F50" s="30" t="s">
        <v>89</v>
      </c>
      <c r="G50" s="30" t="s">
        <v>19</v>
      </c>
      <c r="H50" s="31" t="n">
        <v>102400</v>
      </c>
      <c r="I50" s="31" t="n">
        <v>42400</v>
      </c>
      <c r="J50" s="32" t="n">
        <v>0</v>
      </c>
      <c r="K50" s="32" t="n">
        <v>213</v>
      </c>
      <c r="L50" s="33" t="n">
        <f aca="false">IF(I50=0,0,K50/I50*100)</f>
        <v>0.502358490566038</v>
      </c>
      <c r="M50" s="31" t="n">
        <v>3778.76</v>
      </c>
      <c r="N50" s="33" t="n">
        <f aca="false">IF(J50=0,0,K50/J50*100)</f>
        <v>0</v>
      </c>
      <c r="O50" s="31" t="n">
        <v>3778.76</v>
      </c>
      <c r="P50" s="34" t="n">
        <v>0</v>
      </c>
    </row>
    <row r="51" customFormat="false" ht="24" hidden="false" customHeight="true" outlineLevel="0" collapsed="false">
      <c r="A51" s="9"/>
      <c r="B51" s="41" t="s">
        <v>90</v>
      </c>
      <c r="C51" s="42" t="s">
        <v>11</v>
      </c>
      <c r="D51" s="42" t="s">
        <v>91</v>
      </c>
      <c r="E51" s="42" t="s">
        <v>13</v>
      </c>
      <c r="F51" s="42" t="s">
        <v>14</v>
      </c>
      <c r="G51" s="42" t="s">
        <v>11</v>
      </c>
      <c r="H51" s="43" t="n">
        <v>1383500</v>
      </c>
      <c r="I51" s="43" t="n">
        <v>1388000</v>
      </c>
      <c r="J51" s="44" t="n">
        <f aca="false">J52</f>
        <v>4788498.04</v>
      </c>
      <c r="K51" s="44" t="n">
        <f aca="false">K52</f>
        <v>4651105.12</v>
      </c>
      <c r="L51" s="45" t="n">
        <f aca="false">IF(I51=0,0,K51/I51*100)</f>
        <v>335.094028818444</v>
      </c>
      <c r="M51" s="43" t="n">
        <v>-202173.96</v>
      </c>
      <c r="N51" s="45" t="n">
        <f aca="false">IF(J51=0,0,K51/J51*100)</f>
        <v>97.1307721366426</v>
      </c>
      <c r="O51" s="43" t="n">
        <v>-202173.96</v>
      </c>
      <c r="P51" s="46" t="n">
        <f aca="false">K51*100/J51</f>
        <v>97.1307721366427</v>
      </c>
    </row>
    <row r="52" s="35" customFormat="true" ht="73.5" hidden="false" customHeight="true" outlineLevel="0" collapsed="false">
      <c r="A52" s="28"/>
      <c r="B52" s="22" t="s">
        <v>92</v>
      </c>
      <c r="C52" s="23" t="s">
        <v>11</v>
      </c>
      <c r="D52" s="23" t="s">
        <v>93</v>
      </c>
      <c r="E52" s="23" t="s">
        <v>13</v>
      </c>
      <c r="F52" s="23" t="s">
        <v>14</v>
      </c>
      <c r="G52" s="23" t="s">
        <v>94</v>
      </c>
      <c r="H52" s="24" t="n">
        <v>1374200</v>
      </c>
      <c r="I52" s="24" t="n">
        <v>1374200</v>
      </c>
      <c r="J52" s="25" t="n">
        <f aca="false">J53+J55+J59+J61</f>
        <v>4788498.04</v>
      </c>
      <c r="K52" s="25" t="n">
        <f aca="false">K53+K55+K59+K61</f>
        <v>4651105.12</v>
      </c>
      <c r="L52" s="26" t="n">
        <f aca="false">IF(I52=0,0,K52/I52*100)</f>
        <v>338.459112210741</v>
      </c>
      <c r="M52" s="24" t="n">
        <v>-200590.84</v>
      </c>
      <c r="N52" s="26" t="n">
        <f aca="false">IF(J52=0,0,K52/J52*100)</f>
        <v>97.1307721366426</v>
      </c>
      <c r="O52" s="24" t="n">
        <v>-200590.84</v>
      </c>
      <c r="P52" s="48" t="n">
        <f aca="false">K52*100/J52</f>
        <v>97.1307721366427</v>
      </c>
    </row>
    <row r="53" s="35" customFormat="true" ht="49.5" hidden="false" customHeight="true" outlineLevel="0" collapsed="false">
      <c r="A53" s="28"/>
      <c r="B53" s="49" t="s">
        <v>95</v>
      </c>
      <c r="C53" s="50" t="s">
        <v>11</v>
      </c>
      <c r="D53" s="30" t="s">
        <v>96</v>
      </c>
      <c r="E53" s="30" t="s">
        <v>13</v>
      </c>
      <c r="F53" s="30" t="s">
        <v>14</v>
      </c>
      <c r="G53" s="30" t="s">
        <v>94</v>
      </c>
      <c r="H53" s="51"/>
      <c r="I53" s="51"/>
      <c r="J53" s="52" t="n">
        <f aca="false">SUM(J54:J54)</f>
        <v>2850843.6</v>
      </c>
      <c r="K53" s="52" t="n">
        <f aca="false">SUM(K54:K54)</f>
        <v>2707934.01</v>
      </c>
      <c r="L53" s="53"/>
      <c r="M53" s="51"/>
      <c r="N53" s="53"/>
      <c r="O53" s="51"/>
      <c r="P53" s="54" t="n">
        <f aca="false">K53*100/J53</f>
        <v>94.9871122358308</v>
      </c>
    </row>
    <row r="54" s="35" customFormat="true" ht="75.75" hidden="false" customHeight="true" outlineLevel="0" collapsed="false">
      <c r="A54" s="28"/>
      <c r="B54" s="29" t="s">
        <v>97</v>
      </c>
      <c r="C54" s="30" t="s">
        <v>98</v>
      </c>
      <c r="D54" s="30" t="s">
        <v>99</v>
      </c>
      <c r="E54" s="30" t="s">
        <v>100</v>
      </c>
      <c r="F54" s="30" t="s">
        <v>14</v>
      </c>
      <c r="G54" s="30" t="s">
        <v>94</v>
      </c>
      <c r="H54" s="31" t="n">
        <v>976000</v>
      </c>
      <c r="I54" s="31" t="n">
        <v>976000</v>
      </c>
      <c r="J54" s="32" t="n">
        <v>2850843.6</v>
      </c>
      <c r="K54" s="32" t="n">
        <v>2707934.01</v>
      </c>
      <c r="L54" s="33" t="n">
        <f aca="false">IF(I54=0,0,K54/I54*100)</f>
        <v>277.452255122951</v>
      </c>
      <c r="M54" s="31" t="n">
        <v>-240848.72</v>
      </c>
      <c r="N54" s="33" t="n">
        <f aca="false">IF(J54=0,0,K54/J54*100)</f>
        <v>94.9871122358308</v>
      </c>
      <c r="O54" s="31" t="n">
        <v>-240848.72</v>
      </c>
      <c r="P54" s="34" t="n">
        <f aca="false">K54*100/J54</f>
        <v>94.9871122358308</v>
      </c>
    </row>
    <row r="55" s="35" customFormat="true" ht="62.25" hidden="false" customHeight="true" outlineLevel="0" collapsed="false">
      <c r="A55" s="28"/>
      <c r="B55" s="49" t="s">
        <v>101</v>
      </c>
      <c r="C55" s="50" t="s">
        <v>11</v>
      </c>
      <c r="D55" s="50" t="s">
        <v>102</v>
      </c>
      <c r="E55" s="50" t="s">
        <v>13</v>
      </c>
      <c r="F55" s="50" t="s">
        <v>14</v>
      </c>
      <c r="G55" s="50" t="s">
        <v>94</v>
      </c>
      <c r="H55" s="51" t="n">
        <v>398200</v>
      </c>
      <c r="I55" s="51" t="n">
        <v>398200</v>
      </c>
      <c r="J55" s="52" t="n">
        <f aca="false">SUM(J56)</f>
        <v>1882067.1</v>
      </c>
      <c r="K55" s="52" t="n">
        <f aca="false">SUM(K56)</f>
        <v>1887583.77</v>
      </c>
      <c r="L55" s="53" t="n">
        <f aca="false">IF(I55=0,0,K55/I55*100)</f>
        <v>474.029073329985</v>
      </c>
      <c r="M55" s="51" t="n">
        <v>40257.88</v>
      </c>
      <c r="N55" s="53" t="n">
        <f aca="false">IF(J55=0,0,K55/J55*100)</f>
        <v>100.293117604574</v>
      </c>
      <c r="O55" s="51" t="n">
        <v>40257.88</v>
      </c>
      <c r="P55" s="54" t="n">
        <f aca="false">K55*100/J55</f>
        <v>100.293117604574</v>
      </c>
    </row>
    <row r="56" s="35" customFormat="true" ht="48.75" hidden="false" customHeight="true" outlineLevel="0" collapsed="false">
      <c r="A56" s="28"/>
      <c r="B56" s="29" t="s">
        <v>103</v>
      </c>
      <c r="C56" s="30" t="s">
        <v>98</v>
      </c>
      <c r="D56" s="30" t="s">
        <v>104</v>
      </c>
      <c r="E56" s="30" t="s">
        <v>100</v>
      </c>
      <c r="F56" s="30" t="s">
        <v>14</v>
      </c>
      <c r="G56" s="30" t="s">
        <v>94</v>
      </c>
      <c r="H56" s="31" t="n">
        <v>398200</v>
      </c>
      <c r="I56" s="31" t="n">
        <v>398200</v>
      </c>
      <c r="J56" s="32" t="n">
        <v>1882067.1</v>
      </c>
      <c r="K56" s="32" t="n">
        <v>1887583.77</v>
      </c>
      <c r="L56" s="33" t="n">
        <f aca="false">IF(I56=0,0,K56/I56*100)</f>
        <v>474.029073329985</v>
      </c>
      <c r="M56" s="31" t="n">
        <v>40257.88</v>
      </c>
      <c r="N56" s="33" t="n">
        <f aca="false">IF(J56=0,0,K56/J56*100)</f>
        <v>100.293117604574</v>
      </c>
      <c r="O56" s="31" t="n">
        <v>40257.88</v>
      </c>
      <c r="P56" s="34" t="n">
        <f aca="false">K56*100/J56</f>
        <v>100.293117604574</v>
      </c>
    </row>
    <row r="57" s="35" customFormat="true" ht="36" hidden="true" customHeight="false" outlineLevel="0" collapsed="false">
      <c r="A57" s="28"/>
      <c r="B57" s="29" t="s">
        <v>105</v>
      </c>
      <c r="C57" s="30"/>
      <c r="D57" s="30" t="s">
        <v>104</v>
      </c>
      <c r="E57" s="30"/>
      <c r="F57" s="30" t="s">
        <v>106</v>
      </c>
      <c r="G57" s="30"/>
      <c r="H57" s="31" t="n">
        <v>398200</v>
      </c>
      <c r="I57" s="31" t="n">
        <v>398200</v>
      </c>
      <c r="J57" s="55" t="n">
        <v>398200</v>
      </c>
      <c r="K57" s="55" t="n">
        <v>438457.88</v>
      </c>
      <c r="L57" s="33" t="n">
        <f aca="false">IF(I57=0,0,K57/I57*100)</f>
        <v>110.109964841788</v>
      </c>
      <c r="M57" s="31" t="n">
        <v>40257.88</v>
      </c>
      <c r="N57" s="33" t="n">
        <f aca="false">IF(J57=0,0,K57/J57*100)</f>
        <v>110.109964841788</v>
      </c>
      <c r="O57" s="31" t="n">
        <v>40257.88</v>
      </c>
      <c r="P57" s="34" t="n">
        <f aca="false">K57*100/J57</f>
        <v>110.109964841788</v>
      </c>
    </row>
    <row r="58" s="35" customFormat="true" ht="48" hidden="true" customHeight="false" outlineLevel="0" collapsed="false">
      <c r="A58" s="28" t="n">
        <v>41</v>
      </c>
      <c r="B58" s="29" t="s">
        <v>103</v>
      </c>
      <c r="C58" s="30" t="s">
        <v>107</v>
      </c>
      <c r="D58" s="30" t="s">
        <v>104</v>
      </c>
      <c r="E58" s="30" t="s">
        <v>100</v>
      </c>
      <c r="F58" s="30" t="s">
        <v>106</v>
      </c>
      <c r="G58" s="30" t="s">
        <v>94</v>
      </c>
      <c r="H58" s="31" t="n">
        <v>398200</v>
      </c>
      <c r="I58" s="31" t="n">
        <v>398200</v>
      </c>
      <c r="J58" s="55" t="n">
        <v>398200</v>
      </c>
      <c r="K58" s="55" t="n">
        <v>438457.88</v>
      </c>
      <c r="L58" s="33" t="n">
        <f aca="false">IF(I58=0,0,K58/I58*100)</f>
        <v>110.109964841788</v>
      </c>
      <c r="M58" s="31" t="n">
        <v>40257.88</v>
      </c>
      <c r="N58" s="33" t="n">
        <f aca="false">IF(J58=0,0,K58/J58*100)</f>
        <v>110.109964841788</v>
      </c>
      <c r="O58" s="31" t="n">
        <v>40257.88</v>
      </c>
      <c r="P58" s="34" t="n">
        <f aca="false">K58*100/J58</f>
        <v>110.109964841788</v>
      </c>
    </row>
    <row r="59" s="35" customFormat="true" ht="36" hidden="false" customHeight="true" outlineLevel="0" collapsed="false">
      <c r="A59" s="28"/>
      <c r="B59" s="49" t="s">
        <v>108</v>
      </c>
      <c r="C59" s="50" t="s">
        <v>11</v>
      </c>
      <c r="D59" s="50" t="s">
        <v>109</v>
      </c>
      <c r="E59" s="50" t="s">
        <v>13</v>
      </c>
      <c r="F59" s="50" t="s">
        <v>14</v>
      </c>
      <c r="G59" s="50" t="s">
        <v>94</v>
      </c>
      <c r="H59" s="51" t="n">
        <v>398200</v>
      </c>
      <c r="I59" s="51" t="n">
        <v>398200</v>
      </c>
      <c r="J59" s="52" t="n">
        <f aca="false">SUM(J60)</f>
        <v>83.29</v>
      </c>
      <c r="K59" s="52" t="n">
        <f aca="false">SUM(K60)</f>
        <v>83.29</v>
      </c>
      <c r="L59" s="53" t="n">
        <f aca="false">IF(I59=0,0,K59/I59*100)</f>
        <v>0.0209166248116524</v>
      </c>
      <c r="M59" s="51" t="n">
        <v>40257.88</v>
      </c>
      <c r="N59" s="53" t="n">
        <f aca="false">IF(J59=0,0,K59/J59*100)</f>
        <v>100</v>
      </c>
      <c r="O59" s="51" t="n">
        <v>40257.88</v>
      </c>
      <c r="P59" s="54" t="n">
        <f aca="false">K59*100/J59</f>
        <v>100</v>
      </c>
    </row>
    <row r="60" s="35" customFormat="true" ht="109.5" hidden="false" customHeight="true" outlineLevel="0" collapsed="false">
      <c r="A60" s="28"/>
      <c r="B60" s="29" t="s">
        <v>110</v>
      </c>
      <c r="C60" s="30" t="s">
        <v>98</v>
      </c>
      <c r="D60" s="30" t="s">
        <v>111</v>
      </c>
      <c r="E60" s="30" t="s">
        <v>100</v>
      </c>
      <c r="F60" s="30" t="s">
        <v>14</v>
      </c>
      <c r="G60" s="30" t="s">
        <v>94</v>
      </c>
      <c r="H60" s="31" t="n">
        <v>398200</v>
      </c>
      <c r="I60" s="31" t="n">
        <v>398200</v>
      </c>
      <c r="J60" s="32" t="n">
        <v>83.29</v>
      </c>
      <c r="K60" s="32" t="n">
        <v>83.29</v>
      </c>
      <c r="L60" s="33" t="n">
        <f aca="false">IF(I60=0,0,K60/I60*100)</f>
        <v>0.0209166248116524</v>
      </c>
      <c r="M60" s="31" t="n">
        <v>40257.88</v>
      </c>
      <c r="N60" s="33" t="n">
        <f aca="false">IF(J60=0,0,K60/J60*100)</f>
        <v>100</v>
      </c>
      <c r="O60" s="31" t="n">
        <v>40257.88</v>
      </c>
      <c r="P60" s="34" t="n">
        <f aca="false">K60*100/J60</f>
        <v>100</v>
      </c>
    </row>
    <row r="61" s="35" customFormat="true" ht="26.25" hidden="false" customHeight="true" outlineLevel="0" collapsed="false">
      <c r="A61" s="28"/>
      <c r="B61" s="49" t="s">
        <v>112</v>
      </c>
      <c r="C61" s="50" t="s">
        <v>11</v>
      </c>
      <c r="D61" s="50" t="s">
        <v>113</v>
      </c>
      <c r="E61" s="50" t="s">
        <v>13</v>
      </c>
      <c r="F61" s="50" t="s">
        <v>14</v>
      </c>
      <c r="G61" s="50" t="s">
        <v>94</v>
      </c>
      <c r="H61" s="51" t="n">
        <v>398200</v>
      </c>
      <c r="I61" s="51" t="n">
        <v>398200</v>
      </c>
      <c r="J61" s="52" t="n">
        <f aca="false">SUM(J62)</f>
        <v>55504.05</v>
      </c>
      <c r="K61" s="52" t="n">
        <f aca="false">SUM(K62)</f>
        <v>55504.05</v>
      </c>
      <c r="L61" s="53" t="n">
        <f aca="false">IF(I61=0,0,K61/I61*100)</f>
        <v>13.9387368156705</v>
      </c>
      <c r="M61" s="51" t="n">
        <v>40257.88</v>
      </c>
      <c r="N61" s="53" t="n">
        <f aca="false">IF(J61=0,0,K61/J61*100)</f>
        <v>100</v>
      </c>
      <c r="O61" s="51" t="n">
        <v>40257.88</v>
      </c>
      <c r="P61" s="54" t="n">
        <f aca="false">K61*100/J61</f>
        <v>100</v>
      </c>
    </row>
    <row r="62" s="35" customFormat="true" ht="38.25" hidden="false" customHeight="true" outlineLevel="0" collapsed="false">
      <c r="A62" s="28"/>
      <c r="B62" s="29" t="s">
        <v>114</v>
      </c>
      <c r="C62" s="30" t="s">
        <v>98</v>
      </c>
      <c r="D62" s="30" t="s">
        <v>115</v>
      </c>
      <c r="E62" s="30" t="s">
        <v>100</v>
      </c>
      <c r="F62" s="30" t="s">
        <v>14</v>
      </c>
      <c r="G62" s="30" t="s">
        <v>94</v>
      </c>
      <c r="H62" s="31" t="n">
        <v>398200</v>
      </c>
      <c r="I62" s="31" t="n">
        <v>398200</v>
      </c>
      <c r="J62" s="32" t="n">
        <v>55504.05</v>
      </c>
      <c r="K62" s="32" t="n">
        <v>55504.05</v>
      </c>
      <c r="L62" s="33" t="n">
        <f aca="false">IF(I62=0,0,K62/I62*100)</f>
        <v>13.9387368156705</v>
      </c>
      <c r="M62" s="31" t="n">
        <v>40257.88</v>
      </c>
      <c r="N62" s="33" t="n">
        <f aca="false">IF(J62=0,0,K62/J62*100)</f>
        <v>100</v>
      </c>
      <c r="O62" s="31" t="n">
        <v>40257.88</v>
      </c>
      <c r="P62" s="34" t="n">
        <f aca="false">K62*100/J62</f>
        <v>100</v>
      </c>
    </row>
    <row r="63" customFormat="false" ht="12.75" hidden="false" customHeight="false" outlineLevel="0" collapsed="false">
      <c r="A63" s="9"/>
      <c r="B63" s="41" t="s">
        <v>116</v>
      </c>
      <c r="C63" s="42" t="s">
        <v>11</v>
      </c>
      <c r="D63" s="42" t="s">
        <v>117</v>
      </c>
      <c r="E63" s="42" t="s">
        <v>13</v>
      </c>
      <c r="F63" s="42" t="s">
        <v>14</v>
      </c>
      <c r="G63" s="42" t="s">
        <v>11</v>
      </c>
      <c r="H63" s="43" t="n">
        <v>169900</v>
      </c>
      <c r="I63" s="43" t="n">
        <v>147400</v>
      </c>
      <c r="J63" s="44" t="n">
        <f aca="false">J64</f>
        <v>112580</v>
      </c>
      <c r="K63" s="44" t="n">
        <f aca="false">K64</f>
        <v>107063.04</v>
      </c>
      <c r="L63" s="45" t="n">
        <f aca="false">IF(I63=0,0,K63/I63*100)</f>
        <v>72.634355495251</v>
      </c>
      <c r="M63" s="43" t="n">
        <v>-21870.67</v>
      </c>
      <c r="N63" s="45" t="n">
        <f aca="false">IF(J63=0,0,K63/J63*100)</f>
        <v>95.0995203410908</v>
      </c>
      <c r="O63" s="43" t="n">
        <v>-21870.67</v>
      </c>
      <c r="P63" s="46" t="n">
        <f aca="false">K63*100/J63</f>
        <v>95.0995203410908</v>
      </c>
    </row>
    <row r="64" customFormat="false" ht="12.75" hidden="false" customHeight="false" outlineLevel="0" collapsed="false">
      <c r="A64" s="9"/>
      <c r="B64" s="22" t="s">
        <v>118</v>
      </c>
      <c r="C64" s="23" t="s">
        <v>11</v>
      </c>
      <c r="D64" s="23" t="s">
        <v>119</v>
      </c>
      <c r="E64" s="23" t="s">
        <v>29</v>
      </c>
      <c r="F64" s="23" t="s">
        <v>14</v>
      </c>
      <c r="G64" s="23" t="s">
        <v>94</v>
      </c>
      <c r="H64" s="24"/>
      <c r="I64" s="24"/>
      <c r="J64" s="25" t="n">
        <f aca="false">SUM(J65:J67)</f>
        <v>112580</v>
      </c>
      <c r="K64" s="25" t="n">
        <f aca="false">SUM(K65:K67)</f>
        <v>107063.04</v>
      </c>
      <c r="L64" s="26"/>
      <c r="M64" s="24"/>
      <c r="N64" s="26"/>
      <c r="O64" s="24"/>
      <c r="P64" s="48" t="n">
        <f aca="false">K64*100/J64</f>
        <v>95.0995203410908</v>
      </c>
    </row>
    <row r="65" s="35" customFormat="true" ht="24" hidden="false" customHeight="true" outlineLevel="0" collapsed="false">
      <c r="A65" s="28"/>
      <c r="B65" s="29" t="s">
        <v>120</v>
      </c>
      <c r="C65" s="30" t="s">
        <v>121</v>
      </c>
      <c r="D65" s="30" t="s">
        <v>122</v>
      </c>
      <c r="E65" s="30" t="s">
        <v>29</v>
      </c>
      <c r="F65" s="30" t="s">
        <v>123</v>
      </c>
      <c r="G65" s="30" t="s">
        <v>94</v>
      </c>
      <c r="H65" s="31" t="n">
        <v>169900</v>
      </c>
      <c r="I65" s="31" t="n">
        <v>147400</v>
      </c>
      <c r="J65" s="32" t="n">
        <v>16700</v>
      </c>
      <c r="K65" s="32" t="n">
        <v>12890.7</v>
      </c>
      <c r="L65" s="33" t="n">
        <f aca="false">IF(I65=0,0,K65/I65*100)</f>
        <v>8.74538670284939</v>
      </c>
      <c r="M65" s="31" t="n">
        <v>-21870.67</v>
      </c>
      <c r="N65" s="33" t="n">
        <f aca="false">IF(J65=0,0,K65/J65*100)</f>
        <v>77.1898203592814</v>
      </c>
      <c r="O65" s="31" t="n">
        <v>-21870.67</v>
      </c>
      <c r="P65" s="34" t="n">
        <f aca="false">K65*100/J65</f>
        <v>77.1898203592814</v>
      </c>
    </row>
    <row r="66" customFormat="false" ht="12.75" hidden="false" customHeight="false" outlineLevel="0" collapsed="false">
      <c r="A66" s="37"/>
      <c r="B66" s="39" t="s">
        <v>124</v>
      </c>
      <c r="C66" s="30" t="s">
        <v>121</v>
      </c>
      <c r="D66" s="30" t="s">
        <v>125</v>
      </c>
      <c r="E66" s="30" t="s">
        <v>29</v>
      </c>
      <c r="F66" s="30" t="s">
        <v>123</v>
      </c>
      <c r="G66" s="30" t="s">
        <v>94</v>
      </c>
      <c r="H66" s="56"/>
      <c r="I66" s="56"/>
      <c r="J66" s="57" t="n">
        <v>21880</v>
      </c>
      <c r="K66" s="57" t="n">
        <v>20891.08</v>
      </c>
      <c r="L66" s="58"/>
      <c r="M66" s="56"/>
      <c r="N66" s="58"/>
      <c r="O66" s="56"/>
      <c r="P66" s="34" t="n">
        <f aca="false">K66*100/J66</f>
        <v>95.4802559414991</v>
      </c>
    </row>
    <row r="67" customFormat="false" ht="48" hidden="false" customHeight="false" outlineLevel="0" collapsed="false">
      <c r="A67" s="37"/>
      <c r="B67" s="39" t="s">
        <v>126</v>
      </c>
      <c r="C67" s="30" t="s">
        <v>121</v>
      </c>
      <c r="D67" s="30" t="s">
        <v>127</v>
      </c>
      <c r="E67" s="30" t="s">
        <v>29</v>
      </c>
      <c r="F67" s="30" t="s">
        <v>123</v>
      </c>
      <c r="G67" s="30" t="s">
        <v>94</v>
      </c>
      <c r="H67" s="56"/>
      <c r="I67" s="56"/>
      <c r="J67" s="57" t="n">
        <v>74000</v>
      </c>
      <c r="K67" s="57" t="n">
        <v>73281.26</v>
      </c>
      <c r="L67" s="58"/>
      <c r="M67" s="56"/>
      <c r="N67" s="58"/>
      <c r="O67" s="56"/>
      <c r="P67" s="34" t="n">
        <f aca="false">K67*100/J67</f>
        <v>99.0287297297297</v>
      </c>
    </row>
    <row r="68" customFormat="false" ht="24" hidden="false" customHeight="false" outlineLevel="0" collapsed="false">
      <c r="A68" s="37"/>
      <c r="B68" s="41" t="s">
        <v>128</v>
      </c>
      <c r="C68" s="42" t="s">
        <v>11</v>
      </c>
      <c r="D68" s="42" t="s">
        <v>129</v>
      </c>
      <c r="E68" s="42" t="s">
        <v>13</v>
      </c>
      <c r="F68" s="42" t="s">
        <v>14</v>
      </c>
      <c r="G68" s="42" t="s">
        <v>11</v>
      </c>
      <c r="H68" s="43" t="n">
        <v>0</v>
      </c>
      <c r="I68" s="43" t="n">
        <v>168900</v>
      </c>
      <c r="J68" s="44" t="n">
        <f aca="false">J69+J71</f>
        <v>856429.41</v>
      </c>
      <c r="K68" s="44" t="n">
        <f aca="false">K69+K71</f>
        <v>891992.73</v>
      </c>
      <c r="L68" s="45" t="n">
        <f aca="false">IF(I68=0,0,K68/I68*100)</f>
        <v>528.118845470693</v>
      </c>
      <c r="M68" s="43" t="n">
        <v>-4030.68</v>
      </c>
      <c r="N68" s="45" t="n">
        <f aca="false">IF(J68=0,0,K68/J68*100)</f>
        <v>104.152510362763</v>
      </c>
      <c r="O68" s="43" t="n">
        <v>-4030.68</v>
      </c>
      <c r="P68" s="46" t="n">
        <f aca="false">K68*100/J68</f>
        <v>104.152510362763</v>
      </c>
    </row>
    <row r="69" customFormat="false" ht="12.75" hidden="false" customHeight="false" outlineLevel="0" collapsed="false">
      <c r="A69" s="37"/>
      <c r="B69" s="22" t="s">
        <v>130</v>
      </c>
      <c r="C69" s="23" t="s">
        <v>11</v>
      </c>
      <c r="D69" s="23" t="s">
        <v>131</v>
      </c>
      <c r="E69" s="23" t="s">
        <v>13</v>
      </c>
      <c r="F69" s="23" t="s">
        <v>14</v>
      </c>
      <c r="G69" s="23" t="s">
        <v>132</v>
      </c>
      <c r="H69" s="24"/>
      <c r="I69" s="24"/>
      <c r="J69" s="25" t="n">
        <f aca="false">SUM(J70)</f>
        <v>847892.05</v>
      </c>
      <c r="K69" s="25" t="n">
        <f aca="false">SUM(K70)</f>
        <v>872318.46</v>
      </c>
      <c r="L69" s="26"/>
      <c r="M69" s="24"/>
      <c r="N69" s="26"/>
      <c r="O69" s="24"/>
      <c r="P69" s="48" t="n">
        <f aca="false">K69*100/J69</f>
        <v>102.880839606882</v>
      </c>
    </row>
    <row r="70" customFormat="false" ht="24" hidden="false" customHeight="false" outlineLevel="0" collapsed="false">
      <c r="A70" s="37"/>
      <c r="B70" s="59" t="s">
        <v>133</v>
      </c>
      <c r="C70" s="60" t="s">
        <v>134</v>
      </c>
      <c r="D70" s="60" t="s">
        <v>135</v>
      </c>
      <c r="E70" s="60" t="s">
        <v>100</v>
      </c>
      <c r="F70" s="60" t="s">
        <v>14</v>
      </c>
      <c r="G70" s="60" t="s">
        <v>132</v>
      </c>
      <c r="H70" s="56"/>
      <c r="I70" s="56"/>
      <c r="J70" s="32" t="n">
        <v>847892.05</v>
      </c>
      <c r="K70" s="57" t="n">
        <v>872318.46</v>
      </c>
      <c r="L70" s="58"/>
      <c r="M70" s="56"/>
      <c r="N70" s="58"/>
      <c r="O70" s="56"/>
      <c r="P70" s="34" t="n">
        <f aca="false">K70*100/J70</f>
        <v>102.880839606882</v>
      </c>
    </row>
    <row r="71" customFormat="false" ht="13.5" hidden="false" customHeight="true" outlineLevel="0" collapsed="false">
      <c r="A71" s="37"/>
      <c r="B71" s="22" t="s">
        <v>136</v>
      </c>
      <c r="C71" s="23" t="s">
        <v>11</v>
      </c>
      <c r="D71" s="23" t="s">
        <v>137</v>
      </c>
      <c r="E71" s="23" t="s">
        <v>13</v>
      </c>
      <c r="F71" s="23" t="s">
        <v>14</v>
      </c>
      <c r="G71" s="23" t="s">
        <v>132</v>
      </c>
      <c r="H71" s="24"/>
      <c r="I71" s="24"/>
      <c r="J71" s="25" t="n">
        <f aca="false">SUM(J72:J72)</f>
        <v>8537.36</v>
      </c>
      <c r="K71" s="25" t="n">
        <f aca="false">SUM(K72:K72)</f>
        <v>19674.27</v>
      </c>
      <c r="L71" s="26"/>
      <c r="M71" s="24"/>
      <c r="N71" s="26"/>
      <c r="O71" s="24"/>
      <c r="P71" s="48" t="n">
        <v>0</v>
      </c>
    </row>
    <row r="72" customFormat="false" ht="13.5" hidden="false" customHeight="true" outlineLevel="0" collapsed="false">
      <c r="A72" s="37"/>
      <c r="B72" s="59" t="s">
        <v>138</v>
      </c>
      <c r="C72" s="60" t="s">
        <v>98</v>
      </c>
      <c r="D72" s="60" t="s">
        <v>139</v>
      </c>
      <c r="E72" s="60" t="s">
        <v>100</v>
      </c>
      <c r="F72" s="60" t="s">
        <v>14</v>
      </c>
      <c r="G72" s="60" t="s">
        <v>132</v>
      </c>
      <c r="H72" s="56"/>
      <c r="I72" s="56"/>
      <c r="J72" s="32" t="n">
        <v>8537.36</v>
      </c>
      <c r="K72" s="57" t="n">
        <v>19674.27</v>
      </c>
      <c r="L72" s="58"/>
      <c r="M72" s="56"/>
      <c r="N72" s="58"/>
      <c r="O72" s="56"/>
      <c r="P72" s="34" t="n">
        <f aca="false">K72*100/J72</f>
        <v>230.449108389479</v>
      </c>
    </row>
    <row r="73" customFormat="false" ht="24.75" hidden="false" customHeight="true" outlineLevel="0" collapsed="false">
      <c r="A73" s="9"/>
      <c r="B73" s="41" t="s">
        <v>140</v>
      </c>
      <c r="C73" s="42" t="s">
        <v>11</v>
      </c>
      <c r="D73" s="42" t="s">
        <v>141</v>
      </c>
      <c r="E73" s="42" t="s">
        <v>13</v>
      </c>
      <c r="F73" s="42" t="s">
        <v>14</v>
      </c>
      <c r="G73" s="42" t="s">
        <v>11</v>
      </c>
      <c r="H73" s="43" t="n">
        <v>0</v>
      </c>
      <c r="I73" s="43" t="n">
        <v>168900</v>
      </c>
      <c r="J73" s="44" t="n">
        <f aca="false">J74+J77+J79</f>
        <v>1053500</v>
      </c>
      <c r="K73" s="44" t="n">
        <f aca="false">K74+K77+K79</f>
        <v>1054196.98</v>
      </c>
      <c r="L73" s="45" t="n">
        <f aca="false">IF(I73=0,0,K73/I73*100)</f>
        <v>624.154517465956</v>
      </c>
      <c r="M73" s="43" t="n">
        <v>-4030.68</v>
      </c>
      <c r="N73" s="45" t="n">
        <f aca="false">IF(J73=0,0,K73/J73*100)</f>
        <v>100.066158519222</v>
      </c>
      <c r="O73" s="43" t="n">
        <v>-4030.68</v>
      </c>
      <c r="P73" s="46" t="n">
        <f aca="false">K73*100/J73</f>
        <v>100.066158519222</v>
      </c>
    </row>
    <row r="74" customFormat="false" ht="72.75" hidden="false" customHeight="true" outlineLevel="0" collapsed="false">
      <c r="A74" s="9"/>
      <c r="B74" s="61" t="s">
        <v>142</v>
      </c>
      <c r="C74" s="23" t="s">
        <v>11</v>
      </c>
      <c r="D74" s="23" t="s">
        <v>143</v>
      </c>
      <c r="E74" s="23" t="s">
        <v>13</v>
      </c>
      <c r="F74" s="23" t="s">
        <v>14</v>
      </c>
      <c r="G74" s="23" t="s">
        <v>144</v>
      </c>
      <c r="H74" s="24"/>
      <c r="I74" s="24"/>
      <c r="J74" s="25" t="n">
        <f aca="false">SUM(J75:J76)</f>
        <v>174000</v>
      </c>
      <c r="K74" s="25" t="n">
        <f aca="false">SUM(K75:K76)</f>
        <v>174000</v>
      </c>
      <c r="L74" s="26"/>
      <c r="M74" s="24"/>
      <c r="N74" s="26"/>
      <c r="O74" s="24"/>
      <c r="P74" s="48" t="n">
        <f aca="false">K74*100/J74</f>
        <v>100</v>
      </c>
    </row>
    <row r="75" customFormat="false" ht="75" hidden="false" customHeight="true" outlineLevel="0" collapsed="false">
      <c r="A75" s="9"/>
      <c r="B75" s="29" t="s">
        <v>145</v>
      </c>
      <c r="C75" s="30" t="s">
        <v>98</v>
      </c>
      <c r="D75" s="30" t="s">
        <v>146</v>
      </c>
      <c r="E75" s="30" t="s">
        <v>100</v>
      </c>
      <c r="F75" s="30" t="s">
        <v>14</v>
      </c>
      <c r="G75" s="30" t="s">
        <v>147</v>
      </c>
      <c r="H75" s="31" t="n">
        <v>0</v>
      </c>
      <c r="I75" s="31" t="n">
        <v>168900</v>
      </c>
      <c r="J75" s="32" t="n">
        <v>174000</v>
      </c>
      <c r="K75" s="32" t="n">
        <v>174000</v>
      </c>
      <c r="L75" s="33" t="n">
        <f aca="false">IF(I75=0,0,K75/I75*100)</f>
        <v>103.019538188277</v>
      </c>
      <c r="M75" s="31" t="n">
        <v>-4030.68</v>
      </c>
      <c r="N75" s="33" t="n">
        <f aca="false">IF(J75=0,0,K75/J75*100)</f>
        <v>100</v>
      </c>
      <c r="O75" s="31" t="n">
        <v>-4030.68</v>
      </c>
      <c r="P75" s="34" t="n">
        <f aca="false">K75*100/J75</f>
        <v>100</v>
      </c>
    </row>
    <row r="76" customFormat="false" ht="75" hidden="false" customHeight="true" outlineLevel="0" collapsed="false">
      <c r="A76" s="9"/>
      <c r="B76" s="29" t="s">
        <v>148</v>
      </c>
      <c r="C76" s="30" t="s">
        <v>98</v>
      </c>
      <c r="D76" s="30" t="s">
        <v>146</v>
      </c>
      <c r="E76" s="30" t="s">
        <v>100</v>
      </c>
      <c r="F76" s="30" t="s">
        <v>14</v>
      </c>
      <c r="G76" s="30" t="s">
        <v>149</v>
      </c>
      <c r="H76" s="31" t="n">
        <v>0</v>
      </c>
      <c r="I76" s="31" t="n">
        <v>168900</v>
      </c>
      <c r="J76" s="32" t="n">
        <v>0</v>
      </c>
      <c r="K76" s="32" t="n">
        <v>0</v>
      </c>
      <c r="L76" s="33" t="n">
        <f aca="false">IF(I76=0,0,K76/I76*100)</f>
        <v>0</v>
      </c>
      <c r="M76" s="31" t="n">
        <v>-4030.68</v>
      </c>
      <c r="N76" s="33" t="n">
        <f aca="false">IF(J76=0,0,K76/J76*100)</f>
        <v>0</v>
      </c>
      <c r="O76" s="31" t="n">
        <v>-4030.68</v>
      </c>
      <c r="P76" s="34" t="n">
        <v>0</v>
      </c>
    </row>
    <row r="77" customFormat="false" ht="37.5" hidden="false" customHeight="true" outlineLevel="0" collapsed="false">
      <c r="A77" s="37"/>
      <c r="B77" s="61" t="s">
        <v>150</v>
      </c>
      <c r="C77" s="23" t="s">
        <v>11</v>
      </c>
      <c r="D77" s="23" t="s">
        <v>151</v>
      </c>
      <c r="E77" s="23" t="s">
        <v>13</v>
      </c>
      <c r="F77" s="23" t="s">
        <v>14</v>
      </c>
      <c r="G77" s="23" t="s">
        <v>144</v>
      </c>
      <c r="H77" s="24"/>
      <c r="I77" s="24"/>
      <c r="J77" s="25" t="n">
        <f aca="false">SUM(J78)</f>
        <v>850000</v>
      </c>
      <c r="K77" s="25" t="n">
        <f aca="false">SUM(K78)</f>
        <v>849856.49</v>
      </c>
      <c r="L77" s="26"/>
      <c r="M77" s="24"/>
      <c r="N77" s="26"/>
      <c r="O77" s="24"/>
      <c r="P77" s="48" t="n">
        <f aca="false">K77*100/J77</f>
        <v>99.9831164705882</v>
      </c>
    </row>
    <row r="78" customFormat="false" ht="49.5" hidden="false" customHeight="true" outlineLevel="0" collapsed="false">
      <c r="A78" s="37"/>
      <c r="B78" s="29" t="s">
        <v>152</v>
      </c>
      <c r="C78" s="30" t="s">
        <v>98</v>
      </c>
      <c r="D78" s="30" t="s">
        <v>153</v>
      </c>
      <c r="E78" s="30" t="s">
        <v>100</v>
      </c>
      <c r="F78" s="30" t="s">
        <v>14</v>
      </c>
      <c r="G78" s="30" t="s">
        <v>144</v>
      </c>
      <c r="H78" s="31" t="n">
        <v>0</v>
      </c>
      <c r="I78" s="31" t="n">
        <v>168900</v>
      </c>
      <c r="J78" s="32" t="n">
        <v>850000</v>
      </c>
      <c r="K78" s="32" t="n">
        <v>849856.49</v>
      </c>
      <c r="L78" s="33" t="n">
        <f aca="false">IF(I78=0,0,K78/I78*100)</f>
        <v>503.171397276495</v>
      </c>
      <c r="M78" s="31" t="n">
        <v>-4030.68</v>
      </c>
      <c r="N78" s="33" t="n">
        <f aca="false">IF(J78=0,0,K78/J78*100)</f>
        <v>99.9831164705882</v>
      </c>
      <c r="O78" s="31" t="n">
        <v>-4030.68</v>
      </c>
      <c r="P78" s="34" t="n">
        <f aca="false">K78*100/J78</f>
        <v>99.9831164705882</v>
      </c>
    </row>
    <row r="79" customFormat="false" ht="60.75" hidden="false" customHeight="true" outlineLevel="0" collapsed="false">
      <c r="A79" s="37"/>
      <c r="B79" s="61" t="s">
        <v>154</v>
      </c>
      <c r="C79" s="23"/>
      <c r="D79" s="23" t="s">
        <v>155</v>
      </c>
      <c r="E79" s="23" t="s">
        <v>13</v>
      </c>
      <c r="F79" s="23" t="s">
        <v>14</v>
      </c>
      <c r="G79" s="23" t="s">
        <v>144</v>
      </c>
      <c r="H79" s="24"/>
      <c r="I79" s="24"/>
      <c r="J79" s="25" t="n">
        <f aca="false">SUM(J80)</f>
        <v>29500</v>
      </c>
      <c r="K79" s="25" t="n">
        <f aca="false">SUM(K80)</f>
        <v>30340.49</v>
      </c>
      <c r="L79" s="26"/>
      <c r="M79" s="24"/>
      <c r="N79" s="26"/>
      <c r="O79" s="24"/>
      <c r="P79" s="48" t="n">
        <f aca="false">K79*100/J79</f>
        <v>102.849118644068</v>
      </c>
    </row>
    <row r="80" customFormat="false" ht="75" hidden="false" customHeight="true" outlineLevel="0" collapsed="false">
      <c r="A80" s="37"/>
      <c r="B80" s="29" t="s">
        <v>156</v>
      </c>
      <c r="C80" s="30" t="s">
        <v>98</v>
      </c>
      <c r="D80" s="30" t="s">
        <v>157</v>
      </c>
      <c r="E80" s="30" t="s">
        <v>100</v>
      </c>
      <c r="F80" s="30" t="s">
        <v>14</v>
      </c>
      <c r="G80" s="30" t="s">
        <v>144</v>
      </c>
      <c r="H80" s="31" t="n">
        <v>0</v>
      </c>
      <c r="I80" s="31" t="n">
        <v>168900</v>
      </c>
      <c r="J80" s="32" t="n">
        <v>29500</v>
      </c>
      <c r="K80" s="32" t="n">
        <v>30340.49</v>
      </c>
      <c r="L80" s="33" t="n">
        <f aca="false">IF(I80=0,0,K80/I80*100)</f>
        <v>17.9635820011841</v>
      </c>
      <c r="M80" s="31" t="n">
        <v>-4030.68</v>
      </c>
      <c r="N80" s="33" t="n">
        <f aca="false">IF(J80=0,0,K80/J80*100)</f>
        <v>102.849118644068</v>
      </c>
      <c r="O80" s="31" t="n">
        <v>-4030.68</v>
      </c>
      <c r="P80" s="34" t="n">
        <f aca="false">K80*100/J80</f>
        <v>102.849118644068</v>
      </c>
    </row>
    <row r="81" customFormat="false" ht="12.75" hidden="false" customHeight="false" outlineLevel="0" collapsed="false">
      <c r="A81" s="9"/>
      <c r="B81" s="41" t="s">
        <v>158</v>
      </c>
      <c r="C81" s="42" t="s">
        <v>11</v>
      </c>
      <c r="D81" s="42" t="s">
        <v>159</v>
      </c>
      <c r="E81" s="42" t="s">
        <v>13</v>
      </c>
      <c r="F81" s="42" t="s">
        <v>14</v>
      </c>
      <c r="G81" s="42" t="s">
        <v>160</v>
      </c>
      <c r="H81" s="43" t="n">
        <v>589000</v>
      </c>
      <c r="I81" s="43" t="n">
        <v>487960</v>
      </c>
      <c r="J81" s="44" t="n">
        <f aca="false">J82+J92+J99+J107</f>
        <v>477346.61</v>
      </c>
      <c r="K81" s="44" t="n">
        <f aca="false">K82+K92+K99+K107</f>
        <v>554560.03</v>
      </c>
      <c r="L81" s="20" t="n">
        <f aca="false">IF(I81=0,0,K81/I81*100)</f>
        <v>113.648665874252</v>
      </c>
      <c r="M81" s="18" t="n">
        <v>9015.73</v>
      </c>
      <c r="N81" s="20" t="n">
        <f aca="false">IF(J81=0,0,K81/J81*100)</f>
        <v>116.175545899446</v>
      </c>
      <c r="O81" s="18" t="n">
        <v>9015.73</v>
      </c>
      <c r="P81" s="21" t="n">
        <f aca="false">K81*100/J81</f>
        <v>116.175545899446</v>
      </c>
    </row>
    <row r="82" customFormat="false" ht="38.25" hidden="false" customHeight="true" outlineLevel="0" collapsed="false">
      <c r="A82" s="9"/>
      <c r="B82" s="22" t="s">
        <v>161</v>
      </c>
      <c r="C82" s="23" t="s">
        <v>11</v>
      </c>
      <c r="D82" s="62" t="s">
        <v>162</v>
      </c>
      <c r="E82" s="62" t="s">
        <v>29</v>
      </c>
      <c r="F82" s="62" t="s">
        <v>14</v>
      </c>
      <c r="G82" s="62" t="s">
        <v>160</v>
      </c>
      <c r="H82" s="24"/>
      <c r="I82" s="24"/>
      <c r="J82" s="25" t="n">
        <f aca="false">J83+J89+J85+J87</f>
        <v>19047.5</v>
      </c>
      <c r="K82" s="25" t="n">
        <f aca="false">K83+K89+K85+K87</f>
        <v>19544.88</v>
      </c>
      <c r="L82" s="63"/>
      <c r="M82" s="64"/>
      <c r="N82" s="63"/>
      <c r="O82" s="64"/>
      <c r="P82" s="65" t="n">
        <f aca="false">K82*100/J82</f>
        <v>102.611261320383</v>
      </c>
    </row>
    <row r="83" customFormat="false" ht="38.25" hidden="false" customHeight="true" outlineLevel="0" collapsed="false">
      <c r="A83" s="9"/>
      <c r="B83" s="66" t="s">
        <v>163</v>
      </c>
      <c r="C83" s="67" t="s">
        <v>11</v>
      </c>
      <c r="D83" s="62" t="s">
        <v>164</v>
      </c>
      <c r="E83" s="62" t="s">
        <v>29</v>
      </c>
      <c r="F83" s="62" t="s">
        <v>14</v>
      </c>
      <c r="G83" s="62" t="s">
        <v>160</v>
      </c>
      <c r="H83" s="68" t="n">
        <v>9000</v>
      </c>
      <c r="I83" s="68" t="n">
        <v>13000</v>
      </c>
      <c r="J83" s="69" t="n">
        <f aca="false">SUM(J84)</f>
        <v>3047.5</v>
      </c>
      <c r="K83" s="69" t="n">
        <f aca="false">SUM(K84)</f>
        <v>2544.88</v>
      </c>
      <c r="L83" s="70" t="n">
        <f aca="false">IF(I83=0,0,K83/I83*100)</f>
        <v>19.576</v>
      </c>
      <c r="M83" s="71" t="n">
        <v>-3975.48</v>
      </c>
      <c r="N83" s="70" t="n">
        <f aca="false">IF(J83=0,0,K83/J83*100)</f>
        <v>83.507136997539</v>
      </c>
      <c r="O83" s="71" t="n">
        <v>-3975.48</v>
      </c>
      <c r="P83" s="65" t="n">
        <f aca="false">K83*100/J83</f>
        <v>83.507136997539</v>
      </c>
    </row>
    <row r="84" customFormat="false" ht="61.5" hidden="false" customHeight="true" outlineLevel="0" collapsed="false">
      <c r="A84" s="9"/>
      <c r="B84" s="38" t="s">
        <v>165</v>
      </c>
      <c r="C84" s="72" t="s">
        <v>166</v>
      </c>
      <c r="D84" s="73" t="s">
        <v>167</v>
      </c>
      <c r="E84" s="73" t="s">
        <v>29</v>
      </c>
      <c r="F84" s="73" t="s">
        <v>14</v>
      </c>
      <c r="G84" s="73" t="s">
        <v>160</v>
      </c>
      <c r="H84" s="74" t="n">
        <v>9000</v>
      </c>
      <c r="I84" s="74" t="n">
        <v>13000</v>
      </c>
      <c r="J84" s="75" t="n">
        <v>3047.5</v>
      </c>
      <c r="K84" s="75" t="n">
        <v>2544.88</v>
      </c>
      <c r="L84" s="76" t="n">
        <f aca="false">IF(I84=0,0,K84/I84*100)</f>
        <v>19.576</v>
      </c>
      <c r="M84" s="77" t="n">
        <v>-3975.48</v>
      </c>
      <c r="N84" s="76" t="n">
        <f aca="false">IF(J84=0,0,K84/J84*100)</f>
        <v>83.507136997539</v>
      </c>
      <c r="O84" s="77" t="n">
        <v>-3975.48</v>
      </c>
      <c r="P84" s="78" t="n">
        <f aca="false">K84*100/J84</f>
        <v>83.507136997539</v>
      </c>
    </row>
    <row r="85" customFormat="false" ht="61.5" hidden="false" customHeight="true" outlineLevel="0" collapsed="false">
      <c r="A85" s="9"/>
      <c r="B85" s="66" t="s">
        <v>168</v>
      </c>
      <c r="C85" s="67" t="s">
        <v>11</v>
      </c>
      <c r="D85" s="62" t="s">
        <v>169</v>
      </c>
      <c r="E85" s="62" t="s">
        <v>29</v>
      </c>
      <c r="F85" s="62" t="s">
        <v>14</v>
      </c>
      <c r="G85" s="62" t="s">
        <v>160</v>
      </c>
      <c r="H85" s="68" t="n">
        <v>9000</v>
      </c>
      <c r="I85" s="68" t="n">
        <v>13000</v>
      </c>
      <c r="J85" s="69" t="n">
        <f aca="false">SUM(J86)</f>
        <v>750</v>
      </c>
      <c r="K85" s="69" t="n">
        <f aca="false">SUM(K86)</f>
        <v>1750</v>
      </c>
      <c r="L85" s="70" t="n">
        <f aca="false">IF(I85=0,0,K85/I85*100)</f>
        <v>13.4615384615385</v>
      </c>
      <c r="M85" s="71" t="n">
        <v>-3975.48</v>
      </c>
      <c r="N85" s="70" t="n">
        <f aca="false">IF(J85=0,0,K85/J85*100)</f>
        <v>233.333333333333</v>
      </c>
      <c r="O85" s="71" t="n">
        <v>-3975.48</v>
      </c>
      <c r="P85" s="65" t="n">
        <f aca="false">K85*100/J85</f>
        <v>233.333333333333</v>
      </c>
    </row>
    <row r="86" customFormat="false" ht="74.25" hidden="false" customHeight="true" outlineLevel="0" collapsed="false">
      <c r="A86" s="9"/>
      <c r="B86" s="38" t="s">
        <v>170</v>
      </c>
      <c r="C86" s="72" t="s">
        <v>166</v>
      </c>
      <c r="D86" s="73" t="s">
        <v>171</v>
      </c>
      <c r="E86" s="73" t="s">
        <v>29</v>
      </c>
      <c r="F86" s="73" t="s">
        <v>14</v>
      </c>
      <c r="G86" s="73" t="s">
        <v>160</v>
      </c>
      <c r="H86" s="74" t="n">
        <v>9000</v>
      </c>
      <c r="I86" s="74" t="n">
        <v>13000</v>
      </c>
      <c r="J86" s="75" t="n">
        <v>750</v>
      </c>
      <c r="K86" s="75" t="n">
        <v>1750</v>
      </c>
      <c r="L86" s="76" t="n">
        <f aca="false">IF(I86=0,0,K86/I86*100)</f>
        <v>13.4615384615385</v>
      </c>
      <c r="M86" s="77" t="n">
        <v>-3975.48</v>
      </c>
      <c r="N86" s="76" t="n">
        <f aca="false">IF(J86=0,0,K86/J86*100)</f>
        <v>233.333333333333</v>
      </c>
      <c r="O86" s="77" t="n">
        <v>-3975.48</v>
      </c>
      <c r="P86" s="78" t="n">
        <f aca="false">K86*100/J86</f>
        <v>233.333333333333</v>
      </c>
    </row>
    <row r="87" customFormat="false" ht="51.75" hidden="false" customHeight="true" outlineLevel="0" collapsed="false">
      <c r="A87" s="9"/>
      <c r="B87" s="66" t="s">
        <v>172</v>
      </c>
      <c r="C87" s="67" t="s">
        <v>11</v>
      </c>
      <c r="D87" s="62" t="s">
        <v>173</v>
      </c>
      <c r="E87" s="62" t="s">
        <v>29</v>
      </c>
      <c r="F87" s="62" t="s">
        <v>14</v>
      </c>
      <c r="G87" s="62" t="s">
        <v>160</v>
      </c>
      <c r="H87" s="68" t="n">
        <v>9000</v>
      </c>
      <c r="I87" s="68" t="n">
        <v>13000</v>
      </c>
      <c r="J87" s="69" t="n">
        <f aca="false">SUM(J88)</f>
        <v>10000</v>
      </c>
      <c r="K87" s="69" t="n">
        <f aca="false">SUM(K88)</f>
        <v>10000</v>
      </c>
      <c r="L87" s="70" t="n">
        <f aca="false">IF(I87=0,0,K87/I87*100)</f>
        <v>76.9230769230769</v>
      </c>
      <c r="M87" s="71" t="n">
        <v>-3975.48</v>
      </c>
      <c r="N87" s="70" t="n">
        <f aca="false">IF(J87=0,0,K87/J87*100)</f>
        <v>100</v>
      </c>
      <c r="O87" s="71" t="n">
        <v>-3975.48</v>
      </c>
      <c r="P87" s="65" t="n">
        <f aca="false">K87*100/J87</f>
        <v>100</v>
      </c>
    </row>
    <row r="88" customFormat="false" ht="66" hidden="false" customHeight="true" outlineLevel="0" collapsed="false">
      <c r="A88" s="9"/>
      <c r="B88" s="38" t="s">
        <v>174</v>
      </c>
      <c r="C88" s="72" t="s">
        <v>98</v>
      </c>
      <c r="D88" s="73" t="s">
        <v>175</v>
      </c>
      <c r="E88" s="73" t="s">
        <v>29</v>
      </c>
      <c r="F88" s="73" t="s">
        <v>14</v>
      </c>
      <c r="G88" s="73" t="s">
        <v>160</v>
      </c>
      <c r="H88" s="74" t="n">
        <v>9000</v>
      </c>
      <c r="I88" s="74" t="n">
        <v>13000</v>
      </c>
      <c r="J88" s="75" t="n">
        <v>10000</v>
      </c>
      <c r="K88" s="75" t="n">
        <v>10000</v>
      </c>
      <c r="L88" s="76" t="n">
        <f aca="false">IF(I88=0,0,K88/I88*100)</f>
        <v>76.9230769230769</v>
      </c>
      <c r="M88" s="77" t="n">
        <v>-3975.48</v>
      </c>
      <c r="N88" s="76" t="n">
        <f aca="false">IF(J88=0,0,K88/J88*100)</f>
        <v>100</v>
      </c>
      <c r="O88" s="77" t="n">
        <v>-3975.48</v>
      </c>
      <c r="P88" s="78" t="n">
        <f aca="false">K88*100/J88</f>
        <v>100</v>
      </c>
    </row>
    <row r="89" customFormat="false" ht="60" hidden="false" customHeight="true" outlineLevel="0" collapsed="false">
      <c r="A89" s="9"/>
      <c r="B89" s="22" t="s">
        <v>176</v>
      </c>
      <c r="C89" s="23" t="s">
        <v>11</v>
      </c>
      <c r="D89" s="62" t="s">
        <v>177</v>
      </c>
      <c r="E89" s="62" t="s">
        <v>29</v>
      </c>
      <c r="F89" s="62" t="s">
        <v>14</v>
      </c>
      <c r="G89" s="62" t="s">
        <v>160</v>
      </c>
      <c r="H89" s="24"/>
      <c r="I89" s="24"/>
      <c r="J89" s="25" t="n">
        <f aca="false">SUM(J90:J91)</f>
        <v>5250</v>
      </c>
      <c r="K89" s="25" t="n">
        <f aca="false">SUM(K90:K91)</f>
        <v>5250</v>
      </c>
      <c r="L89" s="63"/>
      <c r="M89" s="64"/>
      <c r="N89" s="63"/>
      <c r="O89" s="64"/>
      <c r="P89" s="65" t="n">
        <f aca="false">K89*100/J89</f>
        <v>100</v>
      </c>
    </row>
    <row r="90" customFormat="false" ht="72.75" hidden="false" customHeight="true" outlineLevel="0" collapsed="false">
      <c r="A90" s="9"/>
      <c r="B90" s="38" t="s">
        <v>178</v>
      </c>
      <c r="C90" s="72" t="s">
        <v>166</v>
      </c>
      <c r="D90" s="73" t="s">
        <v>179</v>
      </c>
      <c r="E90" s="73" t="s">
        <v>29</v>
      </c>
      <c r="F90" s="73" t="s">
        <v>14</v>
      </c>
      <c r="G90" s="73" t="s">
        <v>160</v>
      </c>
      <c r="H90" s="74" t="n">
        <v>9000</v>
      </c>
      <c r="I90" s="74" t="n">
        <v>13000</v>
      </c>
      <c r="J90" s="75" t="n">
        <v>5250</v>
      </c>
      <c r="K90" s="75" t="n">
        <v>5250</v>
      </c>
      <c r="L90" s="76" t="n">
        <f aca="false">IF(I90=0,0,K90/I90*100)</f>
        <v>40.3846153846154</v>
      </c>
      <c r="M90" s="77" t="n">
        <v>-3975.48</v>
      </c>
      <c r="N90" s="76" t="n">
        <f aca="false">IF(J90=0,0,K90/J90*100)</f>
        <v>100</v>
      </c>
      <c r="O90" s="77" t="n">
        <v>-3975.48</v>
      </c>
      <c r="P90" s="78" t="n">
        <f aca="false">K90*100/J90</f>
        <v>100</v>
      </c>
    </row>
    <row r="91" customFormat="false" ht="72.75" hidden="false" customHeight="true" outlineLevel="0" collapsed="false">
      <c r="A91" s="9"/>
      <c r="B91" s="38" t="s">
        <v>178</v>
      </c>
      <c r="C91" s="72" t="s">
        <v>180</v>
      </c>
      <c r="D91" s="73" t="s">
        <v>179</v>
      </c>
      <c r="E91" s="73" t="s">
        <v>29</v>
      </c>
      <c r="F91" s="73" t="s">
        <v>14</v>
      </c>
      <c r="G91" s="73" t="s">
        <v>160</v>
      </c>
      <c r="H91" s="74" t="n">
        <v>9000</v>
      </c>
      <c r="I91" s="74" t="n">
        <v>13000</v>
      </c>
      <c r="J91" s="75" t="n">
        <v>0</v>
      </c>
      <c r="K91" s="75" t="n">
        <v>0</v>
      </c>
      <c r="L91" s="76" t="n">
        <f aca="false">IF(I91=0,0,K91/I91*100)</f>
        <v>0</v>
      </c>
      <c r="M91" s="77" t="n">
        <v>-3975.48</v>
      </c>
      <c r="N91" s="76" t="n">
        <f aca="false">IF(J91=0,0,K91/J91*100)</f>
        <v>0</v>
      </c>
      <c r="O91" s="77" t="n">
        <v>-3975.48</v>
      </c>
      <c r="P91" s="78" t="n">
        <v>0</v>
      </c>
    </row>
    <row r="92" s="35" customFormat="true" ht="73.5" hidden="false" customHeight="true" outlineLevel="0" collapsed="false">
      <c r="A92" s="28"/>
      <c r="B92" s="22" t="s">
        <v>181</v>
      </c>
      <c r="C92" s="79" t="s">
        <v>11</v>
      </c>
      <c r="D92" s="23" t="s">
        <v>182</v>
      </c>
      <c r="E92" s="23" t="s">
        <v>13</v>
      </c>
      <c r="F92" s="23" t="s">
        <v>14</v>
      </c>
      <c r="G92" s="23" t="s">
        <v>160</v>
      </c>
      <c r="H92" s="24"/>
      <c r="I92" s="24"/>
      <c r="J92" s="25" t="n">
        <f aca="false">SUM(J96+J93)</f>
        <v>67890.04</v>
      </c>
      <c r="K92" s="25" t="n">
        <f aca="false">SUM(K96+K93)</f>
        <v>67890.04</v>
      </c>
      <c r="L92" s="63"/>
      <c r="M92" s="64"/>
      <c r="N92" s="63"/>
      <c r="O92" s="64"/>
      <c r="P92" s="65" t="n">
        <f aca="false">K92*100/J92</f>
        <v>100</v>
      </c>
    </row>
    <row r="93" s="35" customFormat="true" ht="50.25" hidden="false" customHeight="true" outlineLevel="0" collapsed="false">
      <c r="A93" s="28"/>
      <c r="B93" s="22" t="s">
        <v>183</v>
      </c>
      <c r="C93" s="79" t="s">
        <v>11</v>
      </c>
      <c r="D93" s="23" t="s">
        <v>184</v>
      </c>
      <c r="E93" s="23" t="s">
        <v>13</v>
      </c>
      <c r="F93" s="23" t="s">
        <v>14</v>
      </c>
      <c r="G93" s="23" t="s">
        <v>160</v>
      </c>
      <c r="H93" s="24"/>
      <c r="I93" s="24"/>
      <c r="J93" s="25" t="n">
        <f aca="false">SUM(J94:J95)</f>
        <v>12314.04</v>
      </c>
      <c r="K93" s="25" t="n">
        <f aca="false">SUM(K94:K95)</f>
        <v>12314.04</v>
      </c>
      <c r="L93" s="63"/>
      <c r="M93" s="64"/>
      <c r="N93" s="63" t="n">
        <f aca="false">IF(J93=0,0,K93/J93*100)</f>
        <v>100</v>
      </c>
      <c r="O93" s="64"/>
      <c r="P93" s="65" t="n">
        <f aca="false">K93*100/J93</f>
        <v>100</v>
      </c>
    </row>
    <row r="94" s="35" customFormat="true" ht="62.25" hidden="false" customHeight="true" outlineLevel="0" collapsed="false">
      <c r="A94" s="28"/>
      <c r="B94" s="39" t="s">
        <v>185</v>
      </c>
      <c r="C94" s="80" t="s">
        <v>98</v>
      </c>
      <c r="D94" s="30" t="s">
        <v>184</v>
      </c>
      <c r="E94" s="30" t="s">
        <v>100</v>
      </c>
      <c r="F94" s="30" t="s">
        <v>14</v>
      </c>
      <c r="G94" s="30" t="s">
        <v>160</v>
      </c>
      <c r="H94" s="31"/>
      <c r="I94" s="31"/>
      <c r="J94" s="32" t="n">
        <v>8414.04</v>
      </c>
      <c r="K94" s="32" t="n">
        <v>8414.04</v>
      </c>
      <c r="L94" s="81"/>
      <c r="M94" s="82"/>
      <c r="N94" s="81" t="n">
        <f aca="false">IF(J94=0,0,K94/J94*100)</f>
        <v>100</v>
      </c>
      <c r="O94" s="82"/>
      <c r="P94" s="78" t="n">
        <f aca="false">K94*100/J94</f>
        <v>100</v>
      </c>
    </row>
    <row r="95" s="35" customFormat="true" ht="62.25" hidden="false" customHeight="true" outlineLevel="0" collapsed="false">
      <c r="A95" s="28"/>
      <c r="B95" s="39" t="s">
        <v>185</v>
      </c>
      <c r="C95" s="80" t="s">
        <v>134</v>
      </c>
      <c r="D95" s="30" t="s">
        <v>184</v>
      </c>
      <c r="E95" s="30" t="s">
        <v>100</v>
      </c>
      <c r="F95" s="30" t="s">
        <v>14</v>
      </c>
      <c r="G95" s="30" t="s">
        <v>160</v>
      </c>
      <c r="H95" s="31"/>
      <c r="I95" s="31"/>
      <c r="J95" s="32" t="n">
        <v>3900</v>
      </c>
      <c r="K95" s="32" t="n">
        <v>3900</v>
      </c>
      <c r="L95" s="81"/>
      <c r="M95" s="82"/>
      <c r="N95" s="81" t="n">
        <f aca="false">IF(J95=0,0,K95/J95*100)</f>
        <v>100</v>
      </c>
      <c r="O95" s="82"/>
      <c r="P95" s="78" t="n">
        <f aca="false">K95*100/J95</f>
        <v>100</v>
      </c>
    </row>
    <row r="96" s="35" customFormat="true" ht="62.25" hidden="false" customHeight="true" outlineLevel="0" collapsed="false">
      <c r="A96" s="28"/>
      <c r="B96" s="22" t="s">
        <v>186</v>
      </c>
      <c r="C96" s="79" t="s">
        <v>11</v>
      </c>
      <c r="D96" s="23" t="s">
        <v>187</v>
      </c>
      <c r="E96" s="23" t="s">
        <v>13</v>
      </c>
      <c r="F96" s="23" t="s">
        <v>14</v>
      </c>
      <c r="G96" s="23" t="s">
        <v>160</v>
      </c>
      <c r="H96" s="24"/>
      <c r="I96" s="24"/>
      <c r="J96" s="25" t="n">
        <f aca="false">SUM(J97:J98)</f>
        <v>55576</v>
      </c>
      <c r="K96" s="25" t="n">
        <f aca="false">SUM(K97:K98)</f>
        <v>55576</v>
      </c>
      <c r="L96" s="63"/>
      <c r="M96" s="64"/>
      <c r="N96" s="63" t="n">
        <f aca="false">IF(J96=0,0,K96/J96*100)</f>
        <v>100</v>
      </c>
      <c r="O96" s="64"/>
      <c r="P96" s="65" t="n">
        <f aca="false">K96*100/J96</f>
        <v>100</v>
      </c>
    </row>
    <row r="97" s="35" customFormat="true" ht="50.25" hidden="false" customHeight="true" outlineLevel="0" collapsed="false">
      <c r="A97" s="28"/>
      <c r="B97" s="39" t="s">
        <v>188</v>
      </c>
      <c r="C97" s="80" t="s">
        <v>98</v>
      </c>
      <c r="D97" s="30" t="s">
        <v>187</v>
      </c>
      <c r="E97" s="30" t="s">
        <v>100</v>
      </c>
      <c r="F97" s="30" t="s">
        <v>14</v>
      </c>
      <c r="G97" s="30" t="s">
        <v>160</v>
      </c>
      <c r="H97" s="31"/>
      <c r="I97" s="31"/>
      <c r="J97" s="32" t="n">
        <v>5107.76</v>
      </c>
      <c r="K97" s="32" t="n">
        <v>5107.76</v>
      </c>
      <c r="L97" s="81"/>
      <c r="M97" s="82"/>
      <c r="N97" s="81" t="n">
        <f aca="false">IF(J97=0,0,K97/J97*100)</f>
        <v>100</v>
      </c>
      <c r="O97" s="82"/>
      <c r="P97" s="78" t="n">
        <f aca="false">K97*100/J97</f>
        <v>100</v>
      </c>
    </row>
    <row r="98" s="35" customFormat="true" ht="50.25" hidden="false" customHeight="true" outlineLevel="0" collapsed="false">
      <c r="A98" s="28"/>
      <c r="B98" s="39" t="s">
        <v>188</v>
      </c>
      <c r="C98" s="80" t="s">
        <v>134</v>
      </c>
      <c r="D98" s="30" t="s">
        <v>187</v>
      </c>
      <c r="E98" s="30" t="s">
        <v>100</v>
      </c>
      <c r="F98" s="30" t="s">
        <v>14</v>
      </c>
      <c r="G98" s="30" t="s">
        <v>160</v>
      </c>
      <c r="H98" s="31"/>
      <c r="I98" s="31"/>
      <c r="J98" s="32" t="n">
        <v>50468.24</v>
      </c>
      <c r="K98" s="32" t="n">
        <v>50468.24</v>
      </c>
      <c r="L98" s="81"/>
      <c r="M98" s="82"/>
      <c r="N98" s="81" t="n">
        <f aca="false">IF(J98=0,0,K98/J98*100)</f>
        <v>100</v>
      </c>
      <c r="O98" s="82"/>
      <c r="P98" s="78" t="n">
        <f aca="false">K98*100/J98</f>
        <v>100</v>
      </c>
    </row>
    <row r="99" s="35" customFormat="true" ht="16.5" hidden="false" customHeight="true" outlineLevel="0" collapsed="false">
      <c r="A99" s="28"/>
      <c r="B99" s="83" t="s">
        <v>189</v>
      </c>
      <c r="C99" s="67" t="s">
        <v>11</v>
      </c>
      <c r="D99" s="62" t="s">
        <v>190</v>
      </c>
      <c r="E99" s="62" t="s">
        <v>13</v>
      </c>
      <c r="F99" s="62" t="s">
        <v>14</v>
      </c>
      <c r="G99" s="62" t="s">
        <v>160</v>
      </c>
      <c r="H99" s="68"/>
      <c r="I99" s="68"/>
      <c r="J99" s="69" t="n">
        <f aca="false">SUM(J102+J100)</f>
        <v>22241.07</v>
      </c>
      <c r="K99" s="69" t="n">
        <f aca="false">SUM(K102+K100)</f>
        <v>18957.11</v>
      </c>
      <c r="L99" s="70"/>
      <c r="M99" s="71"/>
      <c r="N99" s="70"/>
      <c r="O99" s="71"/>
      <c r="P99" s="84" t="n">
        <f aca="false">K99*100/J99</f>
        <v>85.2347031864924</v>
      </c>
    </row>
    <row r="100" s="35" customFormat="true" ht="26.25" hidden="false" customHeight="true" outlineLevel="0" collapsed="false">
      <c r="A100" s="28"/>
      <c r="B100" s="83" t="s">
        <v>191</v>
      </c>
      <c r="C100" s="79" t="s">
        <v>11</v>
      </c>
      <c r="D100" s="23" t="s">
        <v>192</v>
      </c>
      <c r="E100" s="23" t="s">
        <v>13</v>
      </c>
      <c r="F100" s="23" t="s">
        <v>14</v>
      </c>
      <c r="G100" s="23" t="s">
        <v>160</v>
      </c>
      <c r="H100" s="24"/>
      <c r="I100" s="24"/>
      <c r="J100" s="25" t="n">
        <f aca="false">SUM(J101)</f>
        <v>0</v>
      </c>
      <c r="K100" s="25" t="n">
        <f aca="false">SUM(K101)</f>
        <v>0</v>
      </c>
      <c r="L100" s="63"/>
      <c r="M100" s="64"/>
      <c r="N100" s="63"/>
      <c r="O100" s="64"/>
      <c r="P100" s="65" t="n">
        <v>0</v>
      </c>
    </row>
    <row r="101" s="35" customFormat="true" ht="135" hidden="false" customHeight="true" outlineLevel="0" collapsed="false">
      <c r="A101" s="28"/>
      <c r="B101" s="85" t="s">
        <v>193</v>
      </c>
      <c r="C101" s="86" t="s">
        <v>98</v>
      </c>
      <c r="D101" s="50" t="s">
        <v>194</v>
      </c>
      <c r="E101" s="50" t="s">
        <v>13</v>
      </c>
      <c r="F101" s="50" t="s">
        <v>14</v>
      </c>
      <c r="G101" s="50" t="s">
        <v>160</v>
      </c>
      <c r="H101" s="51"/>
      <c r="I101" s="51"/>
      <c r="J101" s="52" t="n">
        <v>0</v>
      </c>
      <c r="K101" s="52" t="n">
        <v>0</v>
      </c>
      <c r="L101" s="87"/>
      <c r="M101" s="88"/>
      <c r="N101" s="87"/>
      <c r="O101" s="88"/>
      <c r="P101" s="89" t="n">
        <v>0</v>
      </c>
    </row>
    <row r="102" s="35" customFormat="true" ht="60.75" hidden="false" customHeight="true" outlineLevel="0" collapsed="false">
      <c r="A102" s="28"/>
      <c r="B102" s="90" t="s">
        <v>195</v>
      </c>
      <c r="C102" s="91" t="s">
        <v>11</v>
      </c>
      <c r="D102" s="92" t="s">
        <v>196</v>
      </c>
      <c r="E102" s="92" t="s">
        <v>13</v>
      </c>
      <c r="F102" s="92" t="s">
        <v>14</v>
      </c>
      <c r="G102" s="92" t="s">
        <v>160</v>
      </c>
      <c r="H102" s="93"/>
      <c r="I102" s="93"/>
      <c r="J102" s="94" t="n">
        <f aca="false">SUM(J103:J106)</f>
        <v>22241.07</v>
      </c>
      <c r="K102" s="94" t="n">
        <f aca="false">SUM(K103:K106)</f>
        <v>18957.11</v>
      </c>
      <c r="L102" s="95"/>
      <c r="M102" s="96"/>
      <c r="N102" s="95"/>
      <c r="O102" s="96"/>
      <c r="P102" s="97" t="n">
        <f aca="false">K102*100/J102</f>
        <v>85.2347031864924</v>
      </c>
    </row>
    <row r="103" s="35" customFormat="true" ht="48" hidden="false" customHeight="true" outlineLevel="0" collapsed="false">
      <c r="A103" s="28"/>
      <c r="B103" s="98" t="s">
        <v>197</v>
      </c>
      <c r="C103" s="80" t="s">
        <v>94</v>
      </c>
      <c r="D103" s="30" t="s">
        <v>198</v>
      </c>
      <c r="E103" s="30" t="s">
        <v>29</v>
      </c>
      <c r="F103" s="30" t="s">
        <v>14</v>
      </c>
      <c r="G103" s="30" t="s">
        <v>160</v>
      </c>
      <c r="H103" s="51"/>
      <c r="I103" s="51"/>
      <c r="J103" s="32" t="n">
        <v>8000</v>
      </c>
      <c r="K103" s="32" t="n">
        <v>8000</v>
      </c>
      <c r="L103" s="81"/>
      <c r="M103" s="82"/>
      <c r="N103" s="81"/>
      <c r="O103" s="82"/>
      <c r="P103" s="34" t="n">
        <f aca="false">K103*100/J103</f>
        <v>100</v>
      </c>
    </row>
    <row r="104" s="35" customFormat="true" ht="48" hidden="false" customHeight="true" outlineLevel="0" collapsed="false">
      <c r="A104" s="28"/>
      <c r="B104" s="98" t="s">
        <v>197</v>
      </c>
      <c r="C104" s="80" t="s">
        <v>180</v>
      </c>
      <c r="D104" s="30" t="s">
        <v>198</v>
      </c>
      <c r="E104" s="30" t="s">
        <v>29</v>
      </c>
      <c r="F104" s="30" t="s">
        <v>14</v>
      </c>
      <c r="G104" s="30" t="s">
        <v>160</v>
      </c>
      <c r="H104" s="51"/>
      <c r="I104" s="51"/>
      <c r="J104" s="32" t="n">
        <v>12063.03</v>
      </c>
      <c r="K104" s="32" t="n">
        <v>10565.6</v>
      </c>
      <c r="L104" s="81"/>
      <c r="M104" s="82"/>
      <c r="N104" s="81"/>
      <c r="O104" s="82"/>
      <c r="P104" s="34" t="n">
        <f aca="false">K104*100/J104</f>
        <v>87.5866179558535</v>
      </c>
    </row>
    <row r="105" s="35" customFormat="true" ht="48" hidden="false" customHeight="true" outlineLevel="0" collapsed="false">
      <c r="A105" s="28"/>
      <c r="B105" s="98" t="s">
        <v>197</v>
      </c>
      <c r="C105" s="80" t="s">
        <v>98</v>
      </c>
      <c r="D105" s="30" t="s">
        <v>198</v>
      </c>
      <c r="E105" s="30" t="s">
        <v>29</v>
      </c>
      <c r="F105" s="30" t="s">
        <v>14</v>
      </c>
      <c r="G105" s="30" t="s">
        <v>160</v>
      </c>
      <c r="H105" s="51"/>
      <c r="I105" s="51"/>
      <c r="J105" s="32" t="n">
        <v>2178.04</v>
      </c>
      <c r="K105" s="32" t="n">
        <v>391.51</v>
      </c>
      <c r="L105" s="81"/>
      <c r="M105" s="82"/>
      <c r="N105" s="81"/>
      <c r="O105" s="82"/>
      <c r="P105" s="34" t="n">
        <f aca="false">K105*100/J105</f>
        <v>17.9753356228536</v>
      </c>
    </row>
    <row r="106" s="35" customFormat="true" ht="61.5" hidden="false" customHeight="true" outlineLevel="0" collapsed="false">
      <c r="A106" s="28"/>
      <c r="B106" s="98" t="s">
        <v>199</v>
      </c>
      <c r="C106" s="80" t="s">
        <v>21</v>
      </c>
      <c r="D106" s="30" t="s">
        <v>200</v>
      </c>
      <c r="E106" s="30" t="s">
        <v>29</v>
      </c>
      <c r="F106" s="30" t="s">
        <v>14</v>
      </c>
      <c r="G106" s="30" t="s">
        <v>160</v>
      </c>
      <c r="H106" s="51"/>
      <c r="I106" s="51"/>
      <c r="J106" s="32" t="n">
        <v>0</v>
      </c>
      <c r="K106" s="32" t="n">
        <v>0</v>
      </c>
      <c r="L106" s="81"/>
      <c r="M106" s="82"/>
      <c r="N106" s="81"/>
      <c r="O106" s="82"/>
      <c r="P106" s="34" t="n">
        <v>0</v>
      </c>
    </row>
    <row r="107" s="35" customFormat="true" ht="15" hidden="false" customHeight="true" outlineLevel="0" collapsed="false">
      <c r="A107" s="28"/>
      <c r="B107" s="83" t="s">
        <v>201</v>
      </c>
      <c r="C107" s="79" t="s">
        <v>11</v>
      </c>
      <c r="D107" s="23" t="s">
        <v>202</v>
      </c>
      <c r="E107" s="23" t="s">
        <v>29</v>
      </c>
      <c r="F107" s="23" t="s">
        <v>14</v>
      </c>
      <c r="G107" s="23" t="s">
        <v>160</v>
      </c>
      <c r="H107" s="24"/>
      <c r="I107" s="24"/>
      <c r="J107" s="25" t="n">
        <f aca="false">SUM(J108)</f>
        <v>368168</v>
      </c>
      <c r="K107" s="25" t="n">
        <f aca="false">SUM(K108)</f>
        <v>448168</v>
      </c>
      <c r="L107" s="63"/>
      <c r="M107" s="64"/>
      <c r="N107" s="63"/>
      <c r="O107" s="64"/>
      <c r="P107" s="48" t="n">
        <f aca="false">K107*100/J107</f>
        <v>121.72921057778</v>
      </c>
    </row>
    <row r="108" s="35" customFormat="true" ht="83.25" hidden="false" customHeight="true" outlineLevel="0" collapsed="false">
      <c r="A108" s="28"/>
      <c r="B108" s="98" t="s">
        <v>203</v>
      </c>
      <c r="C108" s="80" t="s">
        <v>204</v>
      </c>
      <c r="D108" s="30" t="s">
        <v>205</v>
      </c>
      <c r="E108" s="30" t="s">
        <v>29</v>
      </c>
      <c r="F108" s="30" t="s">
        <v>14</v>
      </c>
      <c r="G108" s="30" t="s">
        <v>160</v>
      </c>
      <c r="H108" s="51"/>
      <c r="I108" s="51"/>
      <c r="J108" s="32" t="n">
        <v>368168</v>
      </c>
      <c r="K108" s="32" t="n">
        <v>448168</v>
      </c>
      <c r="L108" s="81"/>
      <c r="M108" s="82"/>
      <c r="N108" s="81"/>
      <c r="O108" s="82"/>
      <c r="P108" s="34" t="n">
        <f aca="false">K108*100/J108</f>
        <v>121.72921057778</v>
      </c>
    </row>
    <row r="109" customFormat="false" ht="12.75" hidden="false" customHeight="false" outlineLevel="0" collapsed="false">
      <c r="A109" s="37"/>
      <c r="B109" s="41" t="s">
        <v>206</v>
      </c>
      <c r="C109" s="42" t="s">
        <v>11</v>
      </c>
      <c r="D109" s="42" t="s">
        <v>207</v>
      </c>
      <c r="E109" s="42" t="s">
        <v>13</v>
      </c>
      <c r="F109" s="42" t="s">
        <v>14</v>
      </c>
      <c r="G109" s="42" t="s">
        <v>11</v>
      </c>
      <c r="H109" s="43" t="n">
        <v>0</v>
      </c>
      <c r="I109" s="43" t="n">
        <v>168900</v>
      </c>
      <c r="J109" s="44" t="n">
        <f aca="false">J110</f>
        <v>0</v>
      </c>
      <c r="K109" s="44" t="n">
        <f aca="false">K110</f>
        <v>0</v>
      </c>
      <c r="L109" s="45" t="n">
        <f aca="false">IF(I109=0,0,K109/I109*100)</f>
        <v>0</v>
      </c>
      <c r="M109" s="43" t="n">
        <v>-4030.68</v>
      </c>
      <c r="N109" s="45" t="n">
        <f aca="false">IF(J109=0,0,K109/J109*100)</f>
        <v>0</v>
      </c>
      <c r="O109" s="43" t="n">
        <v>-4030.68</v>
      </c>
      <c r="P109" s="46" t="n">
        <v>0</v>
      </c>
    </row>
    <row r="110" customFormat="false" ht="24" hidden="false" customHeight="false" outlineLevel="0" collapsed="false">
      <c r="A110" s="37"/>
      <c r="B110" s="22" t="s">
        <v>208</v>
      </c>
      <c r="C110" s="23" t="s">
        <v>11</v>
      </c>
      <c r="D110" s="23" t="s">
        <v>209</v>
      </c>
      <c r="E110" s="23" t="s">
        <v>13</v>
      </c>
      <c r="F110" s="23" t="s">
        <v>14</v>
      </c>
      <c r="G110" s="23" t="s">
        <v>210</v>
      </c>
      <c r="H110" s="24"/>
      <c r="I110" s="24"/>
      <c r="J110" s="25" t="n">
        <f aca="false">SUM(J111:J111)</f>
        <v>0</v>
      </c>
      <c r="K110" s="25" t="n">
        <f aca="false">SUM(K111:K111)</f>
        <v>0</v>
      </c>
      <c r="L110" s="26"/>
      <c r="M110" s="24"/>
      <c r="N110" s="26"/>
      <c r="O110" s="24"/>
      <c r="P110" s="48" t="n">
        <v>0</v>
      </c>
    </row>
    <row r="111" customFormat="false" ht="12.75" hidden="false" customHeight="false" outlineLevel="0" collapsed="false">
      <c r="A111" s="37"/>
      <c r="B111" s="39" t="s">
        <v>208</v>
      </c>
      <c r="C111" s="60" t="s">
        <v>211</v>
      </c>
      <c r="D111" s="60" t="s">
        <v>212</v>
      </c>
      <c r="E111" s="60" t="s">
        <v>100</v>
      </c>
      <c r="F111" s="60" t="s">
        <v>14</v>
      </c>
      <c r="G111" s="60" t="s">
        <v>210</v>
      </c>
      <c r="H111" s="56"/>
      <c r="I111" s="56"/>
      <c r="J111" s="32" t="n">
        <v>0</v>
      </c>
      <c r="K111" s="57" t="n">
        <v>0</v>
      </c>
      <c r="L111" s="58"/>
      <c r="M111" s="56"/>
      <c r="N111" s="58"/>
      <c r="O111" s="56"/>
      <c r="P111" s="34" t="n">
        <v>0</v>
      </c>
    </row>
    <row r="112" customFormat="false" ht="12.75" hidden="false" customHeight="false" outlineLevel="0" collapsed="false">
      <c r="A112" s="9"/>
      <c r="B112" s="10" t="s">
        <v>213</v>
      </c>
      <c r="C112" s="11" t="s">
        <v>11</v>
      </c>
      <c r="D112" s="11" t="s">
        <v>214</v>
      </c>
      <c r="E112" s="11" t="s">
        <v>13</v>
      </c>
      <c r="F112" s="11" t="s">
        <v>14</v>
      </c>
      <c r="G112" s="11" t="s">
        <v>11</v>
      </c>
      <c r="H112" s="12" t="n">
        <v>293509700</v>
      </c>
      <c r="I112" s="12" t="n">
        <v>340480668.54</v>
      </c>
      <c r="J112" s="13" t="n">
        <f aca="false">J113+J187+J181+J185+J183</f>
        <v>639781917.6</v>
      </c>
      <c r="K112" s="13" t="n">
        <f aca="false">K113+K187+K181+K185+K183</f>
        <v>633817762.71</v>
      </c>
      <c r="L112" s="14" t="n">
        <f aca="false">IF(I112=0,0,K112/I112*100)</f>
        <v>186.15381760963</v>
      </c>
      <c r="M112" s="12" t="n">
        <v>-3833105.96</v>
      </c>
      <c r="N112" s="14" t="n">
        <f aca="false">IF(J112=0,0,K112/J112*100)</f>
        <v>99.0677831420473</v>
      </c>
      <c r="O112" s="12" t="n">
        <v>-3833105.96</v>
      </c>
      <c r="P112" s="15" t="n">
        <f aca="false">K112*100/J112</f>
        <v>99.0677831420473</v>
      </c>
    </row>
    <row r="113" customFormat="false" ht="24" hidden="false" customHeight="false" outlineLevel="0" collapsed="false">
      <c r="A113" s="9"/>
      <c r="B113" s="22" t="s">
        <v>215</v>
      </c>
      <c r="C113" s="23" t="s">
        <v>11</v>
      </c>
      <c r="D113" s="23" t="s">
        <v>216</v>
      </c>
      <c r="E113" s="23" t="s">
        <v>13</v>
      </c>
      <c r="F113" s="23" t="s">
        <v>14</v>
      </c>
      <c r="G113" s="23" t="s">
        <v>11</v>
      </c>
      <c r="H113" s="24" t="n">
        <v>293509700</v>
      </c>
      <c r="I113" s="24" t="n">
        <v>340067388.54</v>
      </c>
      <c r="J113" s="25" t="n">
        <f aca="false">J114+J119+J150+J175</f>
        <v>640330138.99</v>
      </c>
      <c r="K113" s="25" t="n">
        <f aca="false">K114+K119+K150+K175</f>
        <v>634383321.01</v>
      </c>
      <c r="L113" s="26" t="n">
        <f aca="false">IF(I113=0,0,K113/I113*100)</f>
        <v>186.5463559248</v>
      </c>
      <c r="M113" s="24" t="n">
        <v>-3573189.03</v>
      </c>
      <c r="N113" s="26" t="n">
        <f aca="false">IF(J113=0,0,K113/J113*100)</f>
        <v>99.0712887590486</v>
      </c>
      <c r="O113" s="24" t="n">
        <v>-3573189.03</v>
      </c>
      <c r="P113" s="48" t="n">
        <f aca="false">K113*100/J113</f>
        <v>99.0712887590486</v>
      </c>
    </row>
    <row r="114" customFormat="false" ht="24" hidden="false" customHeight="false" outlineLevel="0" collapsed="false">
      <c r="A114" s="9"/>
      <c r="B114" s="22" t="s">
        <v>217</v>
      </c>
      <c r="C114" s="23" t="s">
        <v>11</v>
      </c>
      <c r="D114" s="23" t="s">
        <v>218</v>
      </c>
      <c r="E114" s="23" t="s">
        <v>13</v>
      </c>
      <c r="F114" s="23" t="s">
        <v>14</v>
      </c>
      <c r="G114" s="23" t="s">
        <v>11</v>
      </c>
      <c r="H114" s="24" t="n">
        <v>116341400</v>
      </c>
      <c r="I114" s="24" t="n">
        <v>116341400</v>
      </c>
      <c r="J114" s="25" t="n">
        <f aca="false">SUM(J115:J118)</f>
        <v>308106300</v>
      </c>
      <c r="K114" s="25" t="n">
        <f aca="false">SUM(K115:K118)</f>
        <v>308106300</v>
      </c>
      <c r="L114" s="26" t="n">
        <f aca="false">IF(I114=0,0,K114/I114*100)</f>
        <v>264.829458816896</v>
      </c>
      <c r="M114" s="24" t="n">
        <v>0</v>
      </c>
      <c r="N114" s="26" t="n">
        <f aca="false">IF(J114=0,0,K114/J114*100)</f>
        <v>100</v>
      </c>
      <c r="O114" s="24" t="n">
        <v>0</v>
      </c>
      <c r="P114" s="48" t="n">
        <f aca="false">K114*100/J114</f>
        <v>100</v>
      </c>
    </row>
    <row r="115" s="35" customFormat="true" ht="38.25" hidden="false" customHeight="true" outlineLevel="0" collapsed="false">
      <c r="A115" s="28"/>
      <c r="B115" s="29" t="s">
        <v>219</v>
      </c>
      <c r="C115" s="30" t="s">
        <v>211</v>
      </c>
      <c r="D115" s="30" t="s">
        <v>220</v>
      </c>
      <c r="E115" s="30" t="s">
        <v>100</v>
      </c>
      <c r="F115" s="30" t="s">
        <v>14</v>
      </c>
      <c r="G115" s="30" t="s">
        <v>221</v>
      </c>
      <c r="H115" s="31" t="n">
        <v>69116700</v>
      </c>
      <c r="I115" s="31" t="n">
        <v>69116700</v>
      </c>
      <c r="J115" s="32" t="n">
        <v>189803600</v>
      </c>
      <c r="K115" s="32" t="n">
        <v>189803600</v>
      </c>
      <c r="L115" s="33" t="n">
        <f aca="false">IF(I115=0,0,K115/I115*100)</f>
        <v>274.613226615275</v>
      </c>
      <c r="M115" s="31" t="n">
        <v>0</v>
      </c>
      <c r="N115" s="33" t="n">
        <f aca="false">IF(J115=0,0,K115/J115*100)</f>
        <v>100</v>
      </c>
      <c r="O115" s="31" t="n">
        <v>0</v>
      </c>
      <c r="P115" s="34" t="n">
        <f aca="false">K115*100/J115</f>
        <v>100</v>
      </c>
    </row>
    <row r="116" s="35" customFormat="true" ht="26.25" hidden="false" customHeight="true" outlineLevel="0" collapsed="false">
      <c r="A116" s="28"/>
      <c r="B116" s="29" t="s">
        <v>222</v>
      </c>
      <c r="C116" s="30" t="s">
        <v>211</v>
      </c>
      <c r="D116" s="30" t="s">
        <v>223</v>
      </c>
      <c r="E116" s="30" t="s">
        <v>100</v>
      </c>
      <c r="F116" s="30" t="s">
        <v>14</v>
      </c>
      <c r="G116" s="30" t="s">
        <v>221</v>
      </c>
      <c r="H116" s="31" t="n">
        <v>47224700</v>
      </c>
      <c r="I116" s="31" t="n">
        <v>47224700</v>
      </c>
      <c r="J116" s="32" t="n">
        <v>72305000</v>
      </c>
      <c r="K116" s="32" t="n">
        <v>72305000</v>
      </c>
      <c r="L116" s="33" t="n">
        <f aca="false">IF(I116=0,0,K116/I116*100)</f>
        <v>153.108436898487</v>
      </c>
      <c r="M116" s="31" t="n">
        <v>0</v>
      </c>
      <c r="N116" s="33" t="n">
        <f aca="false">IF(J116=0,0,K116/J116*100)</f>
        <v>100</v>
      </c>
      <c r="O116" s="31" t="n">
        <v>0</v>
      </c>
      <c r="P116" s="34" t="n">
        <f aca="false">K116*100/J116</f>
        <v>100</v>
      </c>
    </row>
    <row r="117" s="35" customFormat="true" ht="74.25" hidden="false" customHeight="true" outlineLevel="0" collapsed="false">
      <c r="A117" s="28"/>
      <c r="B117" s="39" t="s">
        <v>224</v>
      </c>
      <c r="C117" s="30" t="s">
        <v>211</v>
      </c>
      <c r="D117" s="30" t="s">
        <v>225</v>
      </c>
      <c r="E117" s="30" t="s">
        <v>100</v>
      </c>
      <c r="F117" s="30" t="s">
        <v>226</v>
      </c>
      <c r="G117" s="30" t="s">
        <v>221</v>
      </c>
      <c r="H117" s="31" t="n">
        <v>47224700</v>
      </c>
      <c r="I117" s="31" t="n">
        <v>47224700</v>
      </c>
      <c r="J117" s="32" t="n">
        <v>35164500</v>
      </c>
      <c r="K117" s="32" t="n">
        <v>35164500</v>
      </c>
      <c r="L117" s="33" t="n">
        <f aca="false">IF(I117=0,0,K117/I117*100)</f>
        <v>74.4620929301827</v>
      </c>
      <c r="M117" s="31" t="n">
        <v>0</v>
      </c>
      <c r="N117" s="33" t="n">
        <f aca="false">IF(J117=0,0,K117/J117*100)</f>
        <v>100</v>
      </c>
      <c r="O117" s="31" t="n">
        <v>0</v>
      </c>
      <c r="P117" s="34" t="n">
        <f aca="false">K117*100/J117</f>
        <v>100</v>
      </c>
    </row>
    <row r="118" customFormat="false" ht="72" hidden="false" customHeight="true" outlineLevel="0" collapsed="false">
      <c r="A118" s="37"/>
      <c r="B118" s="39" t="s">
        <v>227</v>
      </c>
      <c r="C118" s="30" t="s">
        <v>211</v>
      </c>
      <c r="D118" s="30" t="s">
        <v>225</v>
      </c>
      <c r="E118" s="30" t="s">
        <v>100</v>
      </c>
      <c r="F118" s="30" t="s">
        <v>228</v>
      </c>
      <c r="G118" s="30" t="s">
        <v>221</v>
      </c>
      <c r="H118" s="31" t="n">
        <v>47224700</v>
      </c>
      <c r="I118" s="31" t="n">
        <v>47224700</v>
      </c>
      <c r="J118" s="32" t="n">
        <v>10833200</v>
      </c>
      <c r="K118" s="32" t="n">
        <v>10833200</v>
      </c>
      <c r="L118" s="33" t="n">
        <f aca="false">IF(I118=0,0,K118/I118*100)</f>
        <v>22.9396904585948</v>
      </c>
      <c r="M118" s="31" t="n">
        <v>0</v>
      </c>
      <c r="N118" s="33" t="n">
        <f aca="false">IF(J118=0,0,K118/J118*100)</f>
        <v>100</v>
      </c>
      <c r="O118" s="31" t="n">
        <v>0</v>
      </c>
      <c r="P118" s="34" t="n">
        <f aca="false">K118*100/J118</f>
        <v>100</v>
      </c>
    </row>
    <row r="119" customFormat="false" ht="24" hidden="false" customHeight="false" outlineLevel="0" collapsed="false">
      <c r="A119" s="9"/>
      <c r="B119" s="22" t="s">
        <v>229</v>
      </c>
      <c r="C119" s="23" t="s">
        <v>11</v>
      </c>
      <c r="D119" s="23" t="s">
        <v>230</v>
      </c>
      <c r="E119" s="23" t="s">
        <v>13</v>
      </c>
      <c r="F119" s="23" t="s">
        <v>14</v>
      </c>
      <c r="G119" s="23" t="s">
        <v>11</v>
      </c>
      <c r="H119" s="24" t="n">
        <v>1315600</v>
      </c>
      <c r="I119" s="24" t="n">
        <v>53249328</v>
      </c>
      <c r="J119" s="25" t="n">
        <f aca="false">J120+J122+J124+J126+J128+J130</f>
        <v>59639607.99</v>
      </c>
      <c r="K119" s="25" t="n">
        <f aca="false">K120+K122+K124+K126+K128+K130</f>
        <v>56592548.23</v>
      </c>
      <c r="L119" s="26" t="n">
        <f aca="false">IF(I119=0,0,K119/I119*100)</f>
        <v>106.278427081746</v>
      </c>
      <c r="M119" s="24" t="n">
        <v>-19241.92</v>
      </c>
      <c r="N119" s="26" t="n">
        <f aca="false">IF(J119=0,0,K119/J119*100)</f>
        <v>94.8908789599843</v>
      </c>
      <c r="O119" s="24" t="n">
        <v>-19241.92</v>
      </c>
      <c r="P119" s="48" t="n">
        <f aca="false">K119*100/J119</f>
        <v>94.8908789599843</v>
      </c>
    </row>
    <row r="120" customFormat="false" ht="60.75" hidden="false" customHeight="true" outlineLevel="0" collapsed="false">
      <c r="A120" s="9"/>
      <c r="B120" s="99" t="s">
        <v>231</v>
      </c>
      <c r="C120" s="100" t="s">
        <v>211</v>
      </c>
      <c r="D120" s="100" t="s">
        <v>232</v>
      </c>
      <c r="E120" s="100" t="s">
        <v>13</v>
      </c>
      <c r="F120" s="100" t="s">
        <v>14</v>
      </c>
      <c r="G120" s="100" t="s">
        <v>221</v>
      </c>
      <c r="H120" s="101"/>
      <c r="I120" s="101"/>
      <c r="J120" s="102" t="n">
        <f aca="false">J121</f>
        <v>4058012.09</v>
      </c>
      <c r="K120" s="102" t="n">
        <f aca="false">K121</f>
        <v>3942475.7</v>
      </c>
      <c r="L120" s="103"/>
      <c r="M120" s="101"/>
      <c r="N120" s="103"/>
      <c r="O120" s="101"/>
      <c r="P120" s="34" t="n">
        <f aca="false">K120*100/J120</f>
        <v>97.1528820654647</v>
      </c>
    </row>
    <row r="121" customFormat="false" ht="72" hidden="false" customHeight="false" outlineLevel="0" collapsed="false">
      <c r="A121" s="9"/>
      <c r="B121" s="29" t="s">
        <v>233</v>
      </c>
      <c r="C121" s="30" t="s">
        <v>211</v>
      </c>
      <c r="D121" s="30" t="s">
        <v>232</v>
      </c>
      <c r="E121" s="30" t="s">
        <v>100</v>
      </c>
      <c r="F121" s="30" t="s">
        <v>14</v>
      </c>
      <c r="G121" s="30" t="s">
        <v>221</v>
      </c>
      <c r="H121" s="31"/>
      <c r="I121" s="31"/>
      <c r="J121" s="32" t="n">
        <v>4058012.09</v>
      </c>
      <c r="K121" s="32" t="n">
        <v>3942475.7</v>
      </c>
      <c r="L121" s="33"/>
      <c r="M121" s="31"/>
      <c r="N121" s="33"/>
      <c r="O121" s="31"/>
      <c r="P121" s="34" t="n">
        <f aca="false">K121*100/J121</f>
        <v>97.1528820654647</v>
      </c>
    </row>
    <row r="122" customFormat="false" ht="48.75" hidden="false" customHeight="true" outlineLevel="0" collapsed="false">
      <c r="A122" s="9"/>
      <c r="B122" s="99" t="s">
        <v>234</v>
      </c>
      <c r="C122" s="100" t="s">
        <v>211</v>
      </c>
      <c r="D122" s="100" t="s">
        <v>235</v>
      </c>
      <c r="E122" s="100" t="s">
        <v>13</v>
      </c>
      <c r="F122" s="100" t="s">
        <v>14</v>
      </c>
      <c r="G122" s="100" t="s">
        <v>221</v>
      </c>
      <c r="H122" s="101"/>
      <c r="I122" s="101"/>
      <c r="J122" s="102" t="n">
        <f aca="false">J123</f>
        <v>4954176.5</v>
      </c>
      <c r="K122" s="102" t="n">
        <f aca="false">K123</f>
        <v>3375026.22</v>
      </c>
      <c r="L122" s="103"/>
      <c r="M122" s="101"/>
      <c r="N122" s="103"/>
      <c r="O122" s="101"/>
      <c r="P122" s="34" t="n">
        <f aca="false">K122*100/J122</f>
        <v>68.1248683812537</v>
      </c>
    </row>
    <row r="123" customFormat="false" ht="51" hidden="false" customHeight="true" outlineLevel="0" collapsed="false">
      <c r="A123" s="9"/>
      <c r="B123" s="29" t="s">
        <v>236</v>
      </c>
      <c r="C123" s="30" t="s">
        <v>211</v>
      </c>
      <c r="D123" s="30" t="s">
        <v>235</v>
      </c>
      <c r="E123" s="30" t="s">
        <v>100</v>
      </c>
      <c r="F123" s="30" t="s">
        <v>14</v>
      </c>
      <c r="G123" s="30" t="s">
        <v>221</v>
      </c>
      <c r="H123" s="31"/>
      <c r="I123" s="31"/>
      <c r="J123" s="32" t="n">
        <v>4954176.5</v>
      </c>
      <c r="K123" s="32" t="n">
        <v>3375026.22</v>
      </c>
      <c r="L123" s="33"/>
      <c r="M123" s="31"/>
      <c r="N123" s="33"/>
      <c r="O123" s="31"/>
      <c r="P123" s="34" t="n">
        <f aca="false">K123*100/J123</f>
        <v>68.1248683812537</v>
      </c>
    </row>
    <row r="124" customFormat="false" ht="36.75" hidden="false" customHeight="true" outlineLevel="0" collapsed="false">
      <c r="A124" s="9"/>
      <c r="B124" s="104" t="s">
        <v>237</v>
      </c>
      <c r="C124" s="100" t="s">
        <v>211</v>
      </c>
      <c r="D124" s="100" t="s">
        <v>238</v>
      </c>
      <c r="E124" s="100" t="s">
        <v>13</v>
      </c>
      <c r="F124" s="100" t="s">
        <v>14</v>
      </c>
      <c r="G124" s="30" t="s">
        <v>221</v>
      </c>
      <c r="H124" s="101" t="n">
        <v>0</v>
      </c>
      <c r="I124" s="101" t="n">
        <v>3008000</v>
      </c>
      <c r="J124" s="102" t="n">
        <f aca="false">SUM(J125)</f>
        <v>555400</v>
      </c>
      <c r="K124" s="102" t="n">
        <f aca="false">SUM(K125)</f>
        <v>555400</v>
      </c>
      <c r="L124" s="103" t="n">
        <f aca="false">IF(I124=0,0,K124/I124*100)</f>
        <v>18.4640957446809</v>
      </c>
      <c r="M124" s="101" t="n">
        <v>0</v>
      </c>
      <c r="N124" s="103" t="n">
        <f aca="false">IF(J124=0,0,K124/J124*100)</f>
        <v>100</v>
      </c>
      <c r="O124" s="101" t="n">
        <v>0</v>
      </c>
      <c r="P124" s="105" t="n">
        <f aca="false">K124*100/J124</f>
        <v>100</v>
      </c>
    </row>
    <row r="125" customFormat="false" ht="74.25" hidden="false" customHeight="true" outlineLevel="0" collapsed="false">
      <c r="A125" s="9"/>
      <c r="B125" s="106" t="s">
        <v>239</v>
      </c>
      <c r="C125" s="100" t="s">
        <v>211</v>
      </c>
      <c r="D125" s="100" t="s">
        <v>238</v>
      </c>
      <c r="E125" s="100" t="s">
        <v>100</v>
      </c>
      <c r="F125" s="100" t="s">
        <v>14</v>
      </c>
      <c r="G125" s="30" t="s">
        <v>221</v>
      </c>
      <c r="H125" s="31" t="n">
        <v>0</v>
      </c>
      <c r="I125" s="31" t="n">
        <v>3008000</v>
      </c>
      <c r="J125" s="32" t="n">
        <v>555400</v>
      </c>
      <c r="K125" s="32" t="n">
        <v>555400</v>
      </c>
      <c r="L125" s="33" t="n">
        <f aca="false">IF(I125=0,0,K125/I125*100)</f>
        <v>18.4640957446809</v>
      </c>
      <c r="M125" s="31" t="n">
        <v>0</v>
      </c>
      <c r="N125" s="33" t="n">
        <f aca="false">IF(J125=0,0,K125/J125*100)</f>
        <v>100</v>
      </c>
      <c r="O125" s="31" t="n">
        <v>0</v>
      </c>
      <c r="P125" s="34" t="n">
        <f aca="false">K125*100/J125</f>
        <v>100</v>
      </c>
    </row>
    <row r="126" s="35" customFormat="true" ht="24.75" hidden="false" customHeight="true" outlineLevel="0" collapsed="false">
      <c r="A126" s="28"/>
      <c r="B126" s="104" t="s">
        <v>240</v>
      </c>
      <c r="C126" s="100" t="s">
        <v>211</v>
      </c>
      <c r="D126" s="100" t="s">
        <v>241</v>
      </c>
      <c r="E126" s="100" t="s">
        <v>13</v>
      </c>
      <c r="F126" s="100" t="s">
        <v>14</v>
      </c>
      <c r="G126" s="30" t="s">
        <v>221</v>
      </c>
      <c r="H126" s="101" t="n">
        <v>0</v>
      </c>
      <c r="I126" s="101" t="n">
        <v>3008000</v>
      </c>
      <c r="J126" s="102" t="n">
        <f aca="false">SUM(J127)</f>
        <v>876416.4</v>
      </c>
      <c r="K126" s="102" t="n">
        <f aca="false">SUM(K127)</f>
        <v>876416.4</v>
      </c>
      <c r="L126" s="103" t="n">
        <f aca="false">IF(I126=0,0,K126/I126*100)</f>
        <v>29.1361835106383</v>
      </c>
      <c r="M126" s="101" t="n">
        <v>0</v>
      </c>
      <c r="N126" s="103" t="n">
        <f aca="false">IF(J126=0,0,K126/J126*100)</f>
        <v>100</v>
      </c>
      <c r="O126" s="101" t="n">
        <v>0</v>
      </c>
      <c r="P126" s="105" t="n">
        <f aca="false">K126*100/J126</f>
        <v>100</v>
      </c>
    </row>
    <row r="127" s="35" customFormat="true" ht="75.75" hidden="false" customHeight="true" outlineLevel="0" collapsed="false">
      <c r="A127" s="28"/>
      <c r="B127" s="106" t="s">
        <v>242</v>
      </c>
      <c r="C127" s="100" t="s">
        <v>211</v>
      </c>
      <c r="D127" s="100" t="s">
        <v>241</v>
      </c>
      <c r="E127" s="100" t="s">
        <v>100</v>
      </c>
      <c r="F127" s="100" t="s">
        <v>14</v>
      </c>
      <c r="G127" s="30" t="s">
        <v>221</v>
      </c>
      <c r="H127" s="31" t="n">
        <v>0</v>
      </c>
      <c r="I127" s="31" t="n">
        <v>3008000</v>
      </c>
      <c r="J127" s="32" t="n">
        <v>876416.4</v>
      </c>
      <c r="K127" s="32" t="n">
        <v>876416.4</v>
      </c>
      <c r="L127" s="33" t="n">
        <f aca="false">IF(I127=0,0,K127/I127*100)</f>
        <v>29.1361835106383</v>
      </c>
      <c r="M127" s="31" t="n">
        <v>0</v>
      </c>
      <c r="N127" s="33" t="n">
        <f aca="false">IF(J127=0,0,K127/J127*100)</f>
        <v>100</v>
      </c>
      <c r="O127" s="31" t="n">
        <v>0</v>
      </c>
      <c r="P127" s="34" t="n">
        <f aca="false">K127*100/J127</f>
        <v>100</v>
      </c>
    </row>
    <row r="128" s="35" customFormat="true" ht="13.5" hidden="false" customHeight="true" outlineLevel="0" collapsed="false">
      <c r="A128" s="28"/>
      <c r="B128" s="104" t="s">
        <v>243</v>
      </c>
      <c r="C128" s="100" t="s">
        <v>211</v>
      </c>
      <c r="D128" s="100" t="s">
        <v>244</v>
      </c>
      <c r="E128" s="100" t="s">
        <v>13</v>
      </c>
      <c r="F128" s="100" t="s">
        <v>14</v>
      </c>
      <c r="G128" s="30" t="s">
        <v>221</v>
      </c>
      <c r="H128" s="101" t="n">
        <v>0</v>
      </c>
      <c r="I128" s="101" t="n">
        <v>3008000</v>
      </c>
      <c r="J128" s="102" t="n">
        <f aca="false">SUM(J129)</f>
        <v>104500</v>
      </c>
      <c r="K128" s="102" t="n">
        <f aca="false">SUM(K129)</f>
        <v>104500</v>
      </c>
      <c r="L128" s="103" t="n">
        <f aca="false">IF(I128=0,0,K128/I128*100)</f>
        <v>3.47406914893617</v>
      </c>
      <c r="M128" s="101" t="n">
        <v>0</v>
      </c>
      <c r="N128" s="103" t="n">
        <f aca="false">IF(J128=0,0,K128/J128*100)</f>
        <v>100</v>
      </c>
      <c r="O128" s="101" t="n">
        <v>0</v>
      </c>
      <c r="P128" s="105" t="n">
        <f aca="false">K128*100/J128</f>
        <v>100</v>
      </c>
    </row>
    <row r="129" s="35" customFormat="true" ht="27" hidden="false" customHeight="true" outlineLevel="0" collapsed="false">
      <c r="A129" s="28"/>
      <c r="B129" s="106" t="s">
        <v>245</v>
      </c>
      <c r="C129" s="100" t="s">
        <v>211</v>
      </c>
      <c r="D129" s="100" t="s">
        <v>244</v>
      </c>
      <c r="E129" s="100" t="s">
        <v>100</v>
      </c>
      <c r="F129" s="100" t="s">
        <v>14</v>
      </c>
      <c r="G129" s="30" t="s">
        <v>221</v>
      </c>
      <c r="H129" s="31" t="n">
        <v>0</v>
      </c>
      <c r="I129" s="31" t="n">
        <v>3008000</v>
      </c>
      <c r="J129" s="32" t="n">
        <v>104500</v>
      </c>
      <c r="K129" s="32" t="n">
        <v>104500</v>
      </c>
      <c r="L129" s="33" t="n">
        <f aca="false">IF(I129=0,0,K129/I129*100)</f>
        <v>3.47406914893617</v>
      </c>
      <c r="M129" s="31" t="n">
        <v>0</v>
      </c>
      <c r="N129" s="33" t="n">
        <f aca="false">IF(J129=0,0,K129/J129*100)</f>
        <v>100</v>
      </c>
      <c r="O129" s="31" t="n">
        <v>0</v>
      </c>
      <c r="P129" s="34" t="n">
        <f aca="false">K129*100/J129</f>
        <v>100</v>
      </c>
    </row>
    <row r="130" s="35" customFormat="true" ht="12.75" hidden="false" customHeight="true" outlineLevel="0" collapsed="false">
      <c r="A130" s="28"/>
      <c r="B130" s="99" t="s">
        <v>246</v>
      </c>
      <c r="C130" s="100" t="s">
        <v>211</v>
      </c>
      <c r="D130" s="100" t="s">
        <v>247</v>
      </c>
      <c r="E130" s="100" t="s">
        <v>13</v>
      </c>
      <c r="F130" s="100" t="s">
        <v>14</v>
      </c>
      <c r="G130" s="30" t="s">
        <v>221</v>
      </c>
      <c r="H130" s="101" t="n">
        <v>1150500</v>
      </c>
      <c r="I130" s="101" t="n">
        <v>41409428</v>
      </c>
      <c r="J130" s="102" t="n">
        <f aca="false">SUM(J131:J149)</f>
        <v>49091103</v>
      </c>
      <c r="K130" s="102" t="n">
        <f aca="false">SUM(K131:K149)</f>
        <v>47738729.91</v>
      </c>
      <c r="L130" s="103" t="n">
        <f aca="false">IF(I130=0,0,K130/I130*100)</f>
        <v>115.284688090838</v>
      </c>
      <c r="M130" s="101" t="n">
        <v>-19241.92</v>
      </c>
      <c r="N130" s="103" t="n">
        <f aca="false">IF(J130=0,0,K130/J130*100)</f>
        <v>97.2451768093294</v>
      </c>
      <c r="O130" s="101" t="n">
        <v>-19241.92</v>
      </c>
      <c r="P130" s="105" t="n">
        <f aca="false">K130*100/J130</f>
        <v>97.2451768093294</v>
      </c>
    </row>
    <row r="131" s="35" customFormat="true" ht="72.75" hidden="false" customHeight="true" outlineLevel="0" collapsed="false">
      <c r="A131" s="28"/>
      <c r="B131" s="36" t="s">
        <v>248</v>
      </c>
      <c r="C131" s="30" t="s">
        <v>211</v>
      </c>
      <c r="D131" s="30" t="s">
        <v>247</v>
      </c>
      <c r="E131" s="30" t="s">
        <v>13</v>
      </c>
      <c r="F131" s="30" t="s">
        <v>89</v>
      </c>
      <c r="G131" s="30" t="s">
        <v>221</v>
      </c>
      <c r="H131" s="31"/>
      <c r="I131" s="31"/>
      <c r="J131" s="32" t="n">
        <v>283500</v>
      </c>
      <c r="K131" s="32" t="n">
        <v>283500</v>
      </c>
      <c r="L131" s="33"/>
      <c r="M131" s="31"/>
      <c r="N131" s="33"/>
      <c r="O131" s="31"/>
      <c r="P131" s="34" t="n">
        <f aca="false">K131*100/J131</f>
        <v>100</v>
      </c>
    </row>
    <row r="132" s="35" customFormat="true" ht="99" hidden="false" customHeight="true" outlineLevel="0" collapsed="false">
      <c r="A132" s="28"/>
      <c r="B132" s="36" t="s">
        <v>249</v>
      </c>
      <c r="C132" s="30" t="s">
        <v>211</v>
      </c>
      <c r="D132" s="30" t="s">
        <v>247</v>
      </c>
      <c r="E132" s="30" t="s">
        <v>13</v>
      </c>
      <c r="F132" s="30" t="s">
        <v>250</v>
      </c>
      <c r="G132" s="30" t="s">
        <v>221</v>
      </c>
      <c r="H132" s="31"/>
      <c r="I132" s="31"/>
      <c r="J132" s="32" t="n">
        <v>1800000</v>
      </c>
      <c r="K132" s="32" t="n">
        <v>1800000</v>
      </c>
      <c r="L132" s="33"/>
      <c r="M132" s="31"/>
      <c r="N132" s="33"/>
      <c r="O132" s="31"/>
      <c r="P132" s="34" t="n">
        <f aca="false">K132*100/J132</f>
        <v>100</v>
      </c>
    </row>
    <row r="133" s="35" customFormat="true" ht="74.25" hidden="false" customHeight="true" outlineLevel="0" collapsed="false">
      <c r="A133" s="28"/>
      <c r="B133" s="36" t="s">
        <v>251</v>
      </c>
      <c r="C133" s="30" t="s">
        <v>211</v>
      </c>
      <c r="D133" s="30" t="s">
        <v>247</v>
      </c>
      <c r="E133" s="30" t="s">
        <v>13</v>
      </c>
      <c r="F133" s="30" t="s">
        <v>252</v>
      </c>
      <c r="G133" s="30" t="s">
        <v>221</v>
      </c>
      <c r="H133" s="31"/>
      <c r="I133" s="31"/>
      <c r="J133" s="32" t="n">
        <v>6692400</v>
      </c>
      <c r="K133" s="32" t="n">
        <v>6692400</v>
      </c>
      <c r="L133" s="33"/>
      <c r="M133" s="31"/>
      <c r="N133" s="33"/>
      <c r="O133" s="31"/>
      <c r="P133" s="34" t="n">
        <f aca="false">K133*100/J133</f>
        <v>100</v>
      </c>
    </row>
    <row r="134" s="35" customFormat="true" ht="75" hidden="false" customHeight="true" outlineLevel="0" collapsed="false">
      <c r="A134" s="28"/>
      <c r="B134" s="36" t="s">
        <v>251</v>
      </c>
      <c r="C134" s="30" t="s">
        <v>211</v>
      </c>
      <c r="D134" s="30" t="s">
        <v>247</v>
      </c>
      <c r="E134" s="30" t="s">
        <v>13</v>
      </c>
      <c r="F134" s="30" t="s">
        <v>253</v>
      </c>
      <c r="G134" s="30" t="s">
        <v>221</v>
      </c>
      <c r="H134" s="31"/>
      <c r="I134" s="31"/>
      <c r="J134" s="32" t="n">
        <v>827400</v>
      </c>
      <c r="K134" s="32" t="n">
        <v>827400</v>
      </c>
      <c r="L134" s="33"/>
      <c r="M134" s="31"/>
      <c r="N134" s="33"/>
      <c r="O134" s="31"/>
      <c r="P134" s="34" t="n">
        <f aca="false">K134*100/J134</f>
        <v>100</v>
      </c>
    </row>
    <row r="135" s="35" customFormat="true" ht="96.75" hidden="false" customHeight="true" outlineLevel="0" collapsed="false">
      <c r="A135" s="28"/>
      <c r="B135" s="36" t="s">
        <v>254</v>
      </c>
      <c r="C135" s="30" t="s">
        <v>211</v>
      </c>
      <c r="D135" s="30" t="s">
        <v>247</v>
      </c>
      <c r="E135" s="30" t="s">
        <v>13</v>
      </c>
      <c r="F135" s="30" t="s">
        <v>255</v>
      </c>
      <c r="G135" s="30" t="s">
        <v>221</v>
      </c>
      <c r="H135" s="31"/>
      <c r="I135" s="31"/>
      <c r="J135" s="32" t="n">
        <v>919000</v>
      </c>
      <c r="K135" s="32" t="n">
        <v>598880.69</v>
      </c>
      <c r="L135" s="33"/>
      <c r="M135" s="31"/>
      <c r="N135" s="33"/>
      <c r="O135" s="31"/>
      <c r="P135" s="34" t="n">
        <f aca="false">K135*100/J135</f>
        <v>65.1665603917301</v>
      </c>
    </row>
    <row r="136" s="35" customFormat="true" ht="98.25" hidden="false" customHeight="true" outlineLevel="0" collapsed="false">
      <c r="A136" s="28"/>
      <c r="B136" s="36" t="s">
        <v>256</v>
      </c>
      <c r="C136" s="30" t="s">
        <v>211</v>
      </c>
      <c r="D136" s="30" t="s">
        <v>247</v>
      </c>
      <c r="E136" s="30" t="s">
        <v>13</v>
      </c>
      <c r="F136" s="30" t="s">
        <v>257</v>
      </c>
      <c r="G136" s="30" t="s">
        <v>221</v>
      </c>
      <c r="H136" s="31"/>
      <c r="I136" s="31"/>
      <c r="J136" s="32" t="n">
        <v>264400</v>
      </c>
      <c r="K136" s="32" t="n">
        <v>264400</v>
      </c>
      <c r="L136" s="33"/>
      <c r="M136" s="31"/>
      <c r="N136" s="33"/>
      <c r="O136" s="31"/>
      <c r="P136" s="34" t="n">
        <f aca="false">K136*100/J136</f>
        <v>100</v>
      </c>
    </row>
    <row r="137" s="35" customFormat="true" ht="61.5" hidden="false" customHeight="true" outlineLevel="0" collapsed="false">
      <c r="A137" s="28"/>
      <c r="B137" s="36" t="s">
        <v>258</v>
      </c>
      <c r="C137" s="30" t="s">
        <v>211</v>
      </c>
      <c r="D137" s="30" t="s">
        <v>247</v>
      </c>
      <c r="E137" s="30" t="s">
        <v>13</v>
      </c>
      <c r="F137" s="30" t="s">
        <v>259</v>
      </c>
      <c r="G137" s="30" t="s">
        <v>221</v>
      </c>
      <c r="H137" s="31"/>
      <c r="I137" s="31"/>
      <c r="J137" s="32" t="n">
        <v>225800</v>
      </c>
      <c r="K137" s="32" t="n">
        <v>225493.38</v>
      </c>
      <c r="L137" s="33"/>
      <c r="M137" s="31"/>
      <c r="N137" s="33"/>
      <c r="O137" s="31"/>
      <c r="P137" s="34" t="n">
        <f aca="false">K137*100/J137</f>
        <v>99.8642072630647</v>
      </c>
    </row>
    <row r="138" s="35" customFormat="true" ht="73.5" hidden="false" customHeight="true" outlineLevel="0" collapsed="false">
      <c r="A138" s="28"/>
      <c r="B138" s="36" t="s">
        <v>260</v>
      </c>
      <c r="C138" s="30" t="s">
        <v>211</v>
      </c>
      <c r="D138" s="30" t="s">
        <v>247</v>
      </c>
      <c r="E138" s="30" t="s">
        <v>13</v>
      </c>
      <c r="F138" s="30" t="s">
        <v>261</v>
      </c>
      <c r="G138" s="30" t="s">
        <v>221</v>
      </c>
      <c r="H138" s="31"/>
      <c r="I138" s="31"/>
      <c r="J138" s="32" t="n">
        <v>1926800</v>
      </c>
      <c r="K138" s="32" t="n">
        <v>1926800</v>
      </c>
      <c r="L138" s="33"/>
      <c r="M138" s="31"/>
      <c r="N138" s="33"/>
      <c r="O138" s="31"/>
      <c r="P138" s="34" t="n">
        <f aca="false">K138*100/J138</f>
        <v>100</v>
      </c>
    </row>
    <row r="139" s="35" customFormat="true" ht="74.25" hidden="false" customHeight="true" outlineLevel="0" collapsed="false">
      <c r="A139" s="28"/>
      <c r="B139" s="36" t="s">
        <v>262</v>
      </c>
      <c r="C139" s="30" t="s">
        <v>211</v>
      </c>
      <c r="D139" s="30" t="s">
        <v>247</v>
      </c>
      <c r="E139" s="30" t="s">
        <v>13</v>
      </c>
      <c r="F139" s="30" t="s">
        <v>263</v>
      </c>
      <c r="G139" s="30" t="s">
        <v>221</v>
      </c>
      <c r="H139" s="31"/>
      <c r="I139" s="31"/>
      <c r="J139" s="32" t="n">
        <v>490000</v>
      </c>
      <c r="K139" s="32" t="n">
        <v>490000</v>
      </c>
      <c r="L139" s="33"/>
      <c r="M139" s="31"/>
      <c r="N139" s="33"/>
      <c r="O139" s="31"/>
      <c r="P139" s="34" t="n">
        <f aca="false">K139*100/J139</f>
        <v>100</v>
      </c>
    </row>
    <row r="140" s="35" customFormat="true" ht="73.5" hidden="false" customHeight="true" outlineLevel="0" collapsed="false">
      <c r="A140" s="28"/>
      <c r="B140" s="36" t="s">
        <v>264</v>
      </c>
      <c r="C140" s="30" t="s">
        <v>211</v>
      </c>
      <c r="D140" s="30" t="s">
        <v>247</v>
      </c>
      <c r="E140" s="30" t="s">
        <v>13</v>
      </c>
      <c r="F140" s="30" t="s">
        <v>265</v>
      </c>
      <c r="G140" s="30" t="s">
        <v>221</v>
      </c>
      <c r="H140" s="31"/>
      <c r="I140" s="31"/>
      <c r="J140" s="32" t="n">
        <v>253000</v>
      </c>
      <c r="K140" s="32" t="n">
        <v>253000</v>
      </c>
      <c r="L140" s="33"/>
      <c r="M140" s="31"/>
      <c r="N140" s="33"/>
      <c r="O140" s="31"/>
      <c r="P140" s="34" t="n">
        <f aca="false">K140*100/J140</f>
        <v>100</v>
      </c>
    </row>
    <row r="141" s="35" customFormat="true" ht="61.5" hidden="false" customHeight="true" outlineLevel="0" collapsed="false">
      <c r="A141" s="28"/>
      <c r="B141" s="36" t="s">
        <v>266</v>
      </c>
      <c r="C141" s="30" t="s">
        <v>211</v>
      </c>
      <c r="D141" s="30" t="s">
        <v>247</v>
      </c>
      <c r="E141" s="30" t="s">
        <v>13</v>
      </c>
      <c r="F141" s="30" t="s">
        <v>267</v>
      </c>
      <c r="G141" s="30" t="s">
        <v>221</v>
      </c>
      <c r="H141" s="31"/>
      <c r="I141" s="31"/>
      <c r="J141" s="32" t="n">
        <v>2214600</v>
      </c>
      <c r="K141" s="32" t="n">
        <v>2214600</v>
      </c>
      <c r="L141" s="33"/>
      <c r="M141" s="31"/>
      <c r="N141" s="33"/>
      <c r="O141" s="31"/>
      <c r="P141" s="34" t="n">
        <f aca="false">K141*100/J141</f>
        <v>100</v>
      </c>
    </row>
    <row r="142" s="35" customFormat="true" ht="74.25" hidden="false" customHeight="true" outlineLevel="0" collapsed="false">
      <c r="A142" s="28"/>
      <c r="B142" s="36" t="s">
        <v>268</v>
      </c>
      <c r="C142" s="30" t="s">
        <v>211</v>
      </c>
      <c r="D142" s="30" t="s">
        <v>247</v>
      </c>
      <c r="E142" s="30" t="s">
        <v>13</v>
      </c>
      <c r="F142" s="30" t="s">
        <v>269</v>
      </c>
      <c r="G142" s="30" t="s">
        <v>221</v>
      </c>
      <c r="H142" s="31"/>
      <c r="I142" s="31"/>
      <c r="J142" s="32" t="n">
        <v>5966100</v>
      </c>
      <c r="K142" s="32" t="n">
        <v>5966100</v>
      </c>
      <c r="L142" s="33"/>
      <c r="M142" s="31"/>
      <c r="N142" s="33"/>
      <c r="O142" s="31"/>
      <c r="P142" s="34" t="n">
        <f aca="false">K142*100/J142</f>
        <v>100</v>
      </c>
    </row>
    <row r="143" s="35" customFormat="true" ht="97.5" hidden="false" customHeight="true" outlineLevel="0" collapsed="false">
      <c r="A143" s="28"/>
      <c r="B143" s="36" t="s">
        <v>270</v>
      </c>
      <c r="C143" s="30" t="s">
        <v>211</v>
      </c>
      <c r="D143" s="30" t="s">
        <v>247</v>
      </c>
      <c r="E143" s="30" t="s">
        <v>13</v>
      </c>
      <c r="F143" s="30" t="s">
        <v>271</v>
      </c>
      <c r="G143" s="30" t="s">
        <v>221</v>
      </c>
      <c r="H143" s="31"/>
      <c r="I143" s="31"/>
      <c r="J143" s="32" t="n">
        <v>123000</v>
      </c>
      <c r="K143" s="32" t="n">
        <v>123000</v>
      </c>
      <c r="L143" s="33"/>
      <c r="M143" s="31"/>
      <c r="N143" s="33"/>
      <c r="O143" s="31"/>
      <c r="P143" s="34" t="n">
        <f aca="false">K143*100/J143</f>
        <v>100</v>
      </c>
    </row>
    <row r="144" s="35" customFormat="true" ht="73.5" hidden="false" customHeight="true" outlineLevel="0" collapsed="false">
      <c r="A144" s="28"/>
      <c r="B144" s="29" t="s">
        <v>272</v>
      </c>
      <c r="C144" s="30" t="s">
        <v>211</v>
      </c>
      <c r="D144" s="30" t="s">
        <v>247</v>
      </c>
      <c r="E144" s="30" t="s">
        <v>13</v>
      </c>
      <c r="F144" s="30" t="s">
        <v>273</v>
      </c>
      <c r="G144" s="30" t="s">
        <v>221</v>
      </c>
      <c r="H144" s="31"/>
      <c r="I144" s="31"/>
      <c r="J144" s="32" t="n">
        <v>1440000</v>
      </c>
      <c r="K144" s="32" t="n">
        <v>1440000</v>
      </c>
      <c r="L144" s="33"/>
      <c r="M144" s="31"/>
      <c r="N144" s="33"/>
      <c r="O144" s="31"/>
      <c r="P144" s="34" t="n">
        <f aca="false">K144*100/J144</f>
        <v>100</v>
      </c>
    </row>
    <row r="145" s="35" customFormat="true" ht="168.75" hidden="false" customHeight="true" outlineLevel="0" collapsed="false">
      <c r="A145" s="28"/>
      <c r="B145" s="29" t="s">
        <v>274</v>
      </c>
      <c r="C145" s="30" t="s">
        <v>211</v>
      </c>
      <c r="D145" s="30" t="s">
        <v>247</v>
      </c>
      <c r="E145" s="30" t="s">
        <v>13</v>
      </c>
      <c r="F145" s="30" t="s">
        <v>275</v>
      </c>
      <c r="G145" s="30" t="s">
        <v>221</v>
      </c>
      <c r="H145" s="31"/>
      <c r="I145" s="31"/>
      <c r="J145" s="32" t="n">
        <v>2080000</v>
      </c>
      <c r="K145" s="32" t="n">
        <v>2080000</v>
      </c>
      <c r="L145" s="33"/>
      <c r="M145" s="31"/>
      <c r="N145" s="33"/>
      <c r="O145" s="31"/>
      <c r="P145" s="34" t="n">
        <f aca="false">K145*100/J145</f>
        <v>100</v>
      </c>
    </row>
    <row r="146" s="35" customFormat="true" ht="110.25" hidden="false" customHeight="true" outlineLevel="0" collapsed="false">
      <c r="A146" s="28"/>
      <c r="B146" s="29" t="s">
        <v>276</v>
      </c>
      <c r="C146" s="30" t="s">
        <v>211</v>
      </c>
      <c r="D146" s="30" t="s">
        <v>247</v>
      </c>
      <c r="E146" s="30" t="s">
        <v>13</v>
      </c>
      <c r="F146" s="30" t="s">
        <v>277</v>
      </c>
      <c r="G146" s="30" t="s">
        <v>221</v>
      </c>
      <c r="H146" s="31"/>
      <c r="I146" s="31"/>
      <c r="J146" s="32" t="n">
        <v>10526000</v>
      </c>
      <c r="K146" s="32" t="n">
        <v>10526000</v>
      </c>
      <c r="L146" s="33"/>
      <c r="M146" s="31"/>
      <c r="N146" s="33"/>
      <c r="O146" s="31"/>
      <c r="P146" s="34" t="n">
        <f aca="false">K146*100/J146</f>
        <v>100</v>
      </c>
    </row>
    <row r="147" s="35" customFormat="true" ht="74.25" hidden="false" customHeight="true" outlineLevel="0" collapsed="false">
      <c r="A147" s="28"/>
      <c r="B147" s="29" t="s">
        <v>278</v>
      </c>
      <c r="C147" s="30" t="s">
        <v>211</v>
      </c>
      <c r="D147" s="30" t="s">
        <v>247</v>
      </c>
      <c r="E147" s="30" t="s">
        <v>13</v>
      </c>
      <c r="F147" s="30" t="s">
        <v>279</v>
      </c>
      <c r="G147" s="30" t="s">
        <v>221</v>
      </c>
      <c r="H147" s="31"/>
      <c r="I147" s="31"/>
      <c r="J147" s="32" t="n">
        <v>7097803</v>
      </c>
      <c r="K147" s="32" t="n">
        <v>6892375.84</v>
      </c>
      <c r="L147" s="33"/>
      <c r="M147" s="31"/>
      <c r="N147" s="33"/>
      <c r="O147" s="31"/>
      <c r="P147" s="34" t="n">
        <f aca="false">K147*100/J147</f>
        <v>97.1057641357474</v>
      </c>
    </row>
    <row r="148" s="35" customFormat="true" ht="122.25" hidden="false" customHeight="true" outlineLevel="0" collapsed="false">
      <c r="A148" s="28"/>
      <c r="B148" s="29" t="s">
        <v>280</v>
      </c>
      <c r="C148" s="30" t="s">
        <v>211</v>
      </c>
      <c r="D148" s="30" t="s">
        <v>247</v>
      </c>
      <c r="E148" s="30" t="s">
        <v>13</v>
      </c>
      <c r="F148" s="30" t="s">
        <v>281</v>
      </c>
      <c r="G148" s="30" t="s">
        <v>221</v>
      </c>
      <c r="H148" s="31"/>
      <c r="I148" s="31"/>
      <c r="J148" s="32" t="n">
        <v>526000</v>
      </c>
      <c r="K148" s="32" t="n">
        <v>526000</v>
      </c>
      <c r="L148" s="33"/>
      <c r="M148" s="31"/>
      <c r="N148" s="33"/>
      <c r="O148" s="31"/>
      <c r="P148" s="34" t="n">
        <f aca="false">K148*100/J148</f>
        <v>100</v>
      </c>
    </row>
    <row r="149" s="35" customFormat="true" ht="100.5" hidden="false" customHeight="true" outlineLevel="0" collapsed="false">
      <c r="A149" s="28"/>
      <c r="B149" s="36" t="s">
        <v>282</v>
      </c>
      <c r="C149" s="30" t="s">
        <v>211</v>
      </c>
      <c r="D149" s="30" t="s">
        <v>247</v>
      </c>
      <c r="E149" s="30" t="s">
        <v>13</v>
      </c>
      <c r="F149" s="30" t="s">
        <v>283</v>
      </c>
      <c r="G149" s="30" t="s">
        <v>221</v>
      </c>
      <c r="H149" s="31"/>
      <c r="I149" s="31"/>
      <c r="J149" s="32" t="n">
        <v>5435300</v>
      </c>
      <c r="K149" s="32" t="n">
        <v>4608780</v>
      </c>
      <c r="L149" s="33"/>
      <c r="M149" s="31"/>
      <c r="N149" s="33"/>
      <c r="O149" s="31"/>
      <c r="P149" s="34" t="n">
        <f aca="false">K149*100/J149</f>
        <v>84.7934796607363</v>
      </c>
    </row>
    <row r="150" customFormat="false" ht="24.75" hidden="false" customHeight="true" outlineLevel="0" collapsed="false">
      <c r="A150" s="9"/>
      <c r="B150" s="22" t="s">
        <v>284</v>
      </c>
      <c r="C150" s="23" t="s">
        <v>11</v>
      </c>
      <c r="D150" s="23" t="s">
        <v>285</v>
      </c>
      <c r="E150" s="23" t="s">
        <v>13</v>
      </c>
      <c r="F150" s="23" t="s">
        <v>14</v>
      </c>
      <c r="G150" s="23" t="s">
        <v>11</v>
      </c>
      <c r="H150" s="24" t="n">
        <v>168276000</v>
      </c>
      <c r="I150" s="24" t="n">
        <v>157659602.54</v>
      </c>
      <c r="J150" s="25" t="n">
        <f aca="false">J151+J172+J173+J174</f>
        <v>213814569</v>
      </c>
      <c r="K150" s="25" t="n">
        <f aca="false">K151+K172+K173+K174</f>
        <v>211123454.05</v>
      </c>
      <c r="L150" s="26" t="n">
        <f aca="false">IF(I150=0,0,K150/I150*100)</f>
        <v>133.910938914384</v>
      </c>
      <c r="M150" s="24" t="n">
        <v>-3553942.28</v>
      </c>
      <c r="N150" s="26" t="n">
        <f aca="false">IF(J150=0,0,K150/J150*100)</f>
        <v>98.7413790544834</v>
      </c>
      <c r="O150" s="24" t="n">
        <v>-3553942.28</v>
      </c>
      <c r="P150" s="48" t="n">
        <f aca="false">K150*100/J150</f>
        <v>98.7413790544834</v>
      </c>
    </row>
    <row r="151" customFormat="false" ht="24.75" hidden="false" customHeight="true" outlineLevel="0" collapsed="false">
      <c r="A151" s="9"/>
      <c r="B151" s="99" t="s">
        <v>286</v>
      </c>
      <c r="C151" s="100" t="s">
        <v>211</v>
      </c>
      <c r="D151" s="100" t="s">
        <v>287</v>
      </c>
      <c r="E151" s="100" t="s">
        <v>100</v>
      </c>
      <c r="F151" s="100" t="s">
        <v>14</v>
      </c>
      <c r="G151" s="30" t="s">
        <v>221</v>
      </c>
      <c r="H151" s="101" t="n">
        <v>139076200</v>
      </c>
      <c r="I151" s="101" t="n">
        <v>136324868.54</v>
      </c>
      <c r="J151" s="102" t="n">
        <f aca="false">SUM(J152:J171)</f>
        <v>212528169</v>
      </c>
      <c r="K151" s="102" t="n">
        <f aca="false">SUM(K152:K171)</f>
        <v>209915635.53</v>
      </c>
      <c r="L151" s="103" t="n">
        <f aca="false">IF(I151=0,0,K151/I151*100)</f>
        <v>153.981909374376</v>
      </c>
      <c r="M151" s="101" t="n">
        <v>-2997893.7</v>
      </c>
      <c r="N151" s="103" t="n">
        <f aca="false">IF(J151=0,0,K151/J151*100)</f>
        <v>98.7707354360165</v>
      </c>
      <c r="O151" s="101" t="n">
        <v>-2997893.7</v>
      </c>
      <c r="P151" s="105" t="n">
        <f aca="false">K151*100/J151</f>
        <v>98.7707354360165</v>
      </c>
    </row>
    <row r="152" customFormat="false" ht="87.75" hidden="false" customHeight="true" outlineLevel="0" collapsed="false">
      <c r="A152" s="9"/>
      <c r="B152" s="36" t="s">
        <v>288</v>
      </c>
      <c r="C152" s="30" t="s">
        <v>211</v>
      </c>
      <c r="D152" s="30" t="s">
        <v>287</v>
      </c>
      <c r="E152" s="30" t="s">
        <v>100</v>
      </c>
      <c r="F152" s="30" t="s">
        <v>289</v>
      </c>
      <c r="G152" s="30" t="s">
        <v>221</v>
      </c>
      <c r="H152" s="31" t="n">
        <v>111300</v>
      </c>
      <c r="I152" s="31" t="n">
        <v>177800</v>
      </c>
      <c r="J152" s="32" t="n">
        <v>1102000</v>
      </c>
      <c r="K152" s="32" t="n">
        <v>918524</v>
      </c>
      <c r="L152" s="33" t="n">
        <f aca="false">IF(I152=0,0,K152/I152*100)</f>
        <v>516.605174353206</v>
      </c>
      <c r="M152" s="31" t="n">
        <v>0</v>
      </c>
      <c r="N152" s="33" t="n">
        <f aca="false">IF(J152=0,0,K152/J152*100)</f>
        <v>83.3506352087114</v>
      </c>
      <c r="O152" s="31" t="n">
        <v>0</v>
      </c>
      <c r="P152" s="34" t="n">
        <f aca="false">K152*100/J152</f>
        <v>83.3506352087114</v>
      </c>
    </row>
    <row r="153" customFormat="false" ht="109.5" hidden="false" customHeight="true" outlineLevel="0" collapsed="false">
      <c r="A153" s="9"/>
      <c r="B153" s="36" t="s">
        <v>290</v>
      </c>
      <c r="C153" s="30" t="s">
        <v>211</v>
      </c>
      <c r="D153" s="30" t="s">
        <v>287</v>
      </c>
      <c r="E153" s="30" t="s">
        <v>100</v>
      </c>
      <c r="F153" s="30" t="s">
        <v>291</v>
      </c>
      <c r="G153" s="30" t="s">
        <v>221</v>
      </c>
      <c r="H153" s="31" t="n">
        <v>111300</v>
      </c>
      <c r="I153" s="31" t="n">
        <v>177800</v>
      </c>
      <c r="J153" s="32" t="n">
        <v>0</v>
      </c>
      <c r="K153" s="32" t="n">
        <v>0</v>
      </c>
      <c r="L153" s="33" t="n">
        <f aca="false">IF(I153=0,0,K153/I153*100)</f>
        <v>0</v>
      </c>
      <c r="M153" s="31" t="n">
        <v>0</v>
      </c>
      <c r="N153" s="33" t="n">
        <f aca="false">IF(J153=0,0,K153/J153*100)</f>
        <v>0</v>
      </c>
      <c r="O153" s="31" t="n">
        <v>0</v>
      </c>
      <c r="P153" s="107" t="n">
        <v>0</v>
      </c>
    </row>
    <row r="154" customFormat="false" ht="181.5" hidden="false" customHeight="true" outlineLevel="0" collapsed="false">
      <c r="A154" s="9"/>
      <c r="B154" s="36" t="s">
        <v>292</v>
      </c>
      <c r="C154" s="30" t="s">
        <v>211</v>
      </c>
      <c r="D154" s="30" t="s">
        <v>287</v>
      </c>
      <c r="E154" s="30" t="s">
        <v>100</v>
      </c>
      <c r="F154" s="30" t="s">
        <v>293</v>
      </c>
      <c r="G154" s="30" t="s">
        <v>221</v>
      </c>
      <c r="H154" s="31" t="n">
        <v>111300</v>
      </c>
      <c r="I154" s="31" t="n">
        <v>177800</v>
      </c>
      <c r="J154" s="32" t="n">
        <v>11953520</v>
      </c>
      <c r="K154" s="32" t="n">
        <v>11953520</v>
      </c>
      <c r="L154" s="33" t="n">
        <f aca="false">IF(I154=0,0,K154/I154*100)</f>
        <v>6723.0146231721</v>
      </c>
      <c r="M154" s="31" t="n">
        <v>0</v>
      </c>
      <c r="N154" s="33" t="n">
        <f aca="false">IF(J154=0,0,K154/J154*100)</f>
        <v>100</v>
      </c>
      <c r="O154" s="31" t="n">
        <v>0</v>
      </c>
      <c r="P154" s="107" t="n">
        <f aca="false">K154*100/J154</f>
        <v>100</v>
      </c>
    </row>
    <row r="155" customFormat="false" ht="192.75" hidden="false" customHeight="true" outlineLevel="0" collapsed="false">
      <c r="A155" s="9"/>
      <c r="B155" s="36" t="s">
        <v>294</v>
      </c>
      <c r="C155" s="30" t="s">
        <v>211</v>
      </c>
      <c r="D155" s="30" t="s">
        <v>287</v>
      </c>
      <c r="E155" s="30" t="s">
        <v>100</v>
      </c>
      <c r="F155" s="30" t="s">
        <v>295</v>
      </c>
      <c r="G155" s="30" t="s">
        <v>221</v>
      </c>
      <c r="H155" s="31" t="n">
        <v>111300</v>
      </c>
      <c r="I155" s="31" t="n">
        <v>177800</v>
      </c>
      <c r="J155" s="32" t="n">
        <v>16402160</v>
      </c>
      <c r="K155" s="32" t="n">
        <v>16402160</v>
      </c>
      <c r="L155" s="33" t="n">
        <f aca="false">IF(I155=0,0,K155/I155*100)</f>
        <v>9225.06186726659</v>
      </c>
      <c r="M155" s="31" t="n">
        <v>0</v>
      </c>
      <c r="N155" s="33" t="n">
        <f aca="false">IF(J155=0,0,K155/J155*100)</f>
        <v>100</v>
      </c>
      <c r="O155" s="31" t="n">
        <v>0</v>
      </c>
      <c r="P155" s="107" t="n">
        <f aca="false">K155*100/J155</f>
        <v>100</v>
      </c>
    </row>
    <row r="156" customFormat="false" ht="96.75" hidden="false" customHeight="true" outlineLevel="0" collapsed="false">
      <c r="A156" s="9"/>
      <c r="B156" s="36" t="s">
        <v>296</v>
      </c>
      <c r="C156" s="30" t="s">
        <v>211</v>
      </c>
      <c r="D156" s="30" t="s">
        <v>287</v>
      </c>
      <c r="E156" s="30" t="s">
        <v>100</v>
      </c>
      <c r="F156" s="30" t="s">
        <v>297</v>
      </c>
      <c r="G156" s="30" t="s">
        <v>221</v>
      </c>
      <c r="H156" s="31" t="n">
        <v>111300</v>
      </c>
      <c r="I156" s="31" t="n">
        <v>177800</v>
      </c>
      <c r="J156" s="32" t="n">
        <v>49200</v>
      </c>
      <c r="K156" s="32" t="n">
        <v>49200</v>
      </c>
      <c r="L156" s="33" t="n">
        <f aca="false">IF(I156=0,0,K156/I156*100)</f>
        <v>27.6715410573678</v>
      </c>
      <c r="M156" s="31" t="n">
        <v>0</v>
      </c>
      <c r="N156" s="33" t="n">
        <f aca="false">IF(J156=0,0,K156/J156*100)</f>
        <v>100</v>
      </c>
      <c r="O156" s="31" t="n">
        <v>0</v>
      </c>
      <c r="P156" s="107" t="n">
        <f aca="false">K156*100/J156</f>
        <v>100</v>
      </c>
    </row>
    <row r="157" customFormat="false" ht="62.25" hidden="false" customHeight="true" outlineLevel="0" collapsed="false">
      <c r="A157" s="9"/>
      <c r="B157" s="36" t="s">
        <v>298</v>
      </c>
      <c r="C157" s="30" t="s">
        <v>211</v>
      </c>
      <c r="D157" s="30" t="s">
        <v>287</v>
      </c>
      <c r="E157" s="30" t="s">
        <v>100</v>
      </c>
      <c r="F157" s="30" t="s">
        <v>299</v>
      </c>
      <c r="G157" s="30" t="s">
        <v>221</v>
      </c>
      <c r="H157" s="31" t="n">
        <v>111300</v>
      </c>
      <c r="I157" s="31" t="n">
        <v>177800</v>
      </c>
      <c r="J157" s="32" t="n">
        <v>51000</v>
      </c>
      <c r="K157" s="32" t="n">
        <v>51000</v>
      </c>
      <c r="L157" s="33" t="n">
        <f aca="false">IF(I157=0,0,K157/I157*100)</f>
        <v>28.6839145106862</v>
      </c>
      <c r="M157" s="31" t="n">
        <v>0</v>
      </c>
      <c r="N157" s="33" t="n">
        <f aca="false">IF(J157=0,0,K157/J157*100)</f>
        <v>100</v>
      </c>
      <c r="O157" s="31" t="n">
        <v>0</v>
      </c>
      <c r="P157" s="107" t="n">
        <f aca="false">K157*100/J157</f>
        <v>100</v>
      </c>
    </row>
    <row r="158" customFormat="false" ht="111" hidden="false" customHeight="true" outlineLevel="0" collapsed="false">
      <c r="A158" s="9"/>
      <c r="B158" s="36" t="s">
        <v>300</v>
      </c>
      <c r="C158" s="30" t="s">
        <v>211</v>
      </c>
      <c r="D158" s="30" t="s">
        <v>287</v>
      </c>
      <c r="E158" s="30" t="s">
        <v>100</v>
      </c>
      <c r="F158" s="30" t="s">
        <v>301</v>
      </c>
      <c r="G158" s="30" t="s">
        <v>221</v>
      </c>
      <c r="H158" s="31" t="n">
        <v>111300</v>
      </c>
      <c r="I158" s="31" t="n">
        <v>177800</v>
      </c>
      <c r="J158" s="32" t="n">
        <v>3716000</v>
      </c>
      <c r="K158" s="32" t="n">
        <v>3709671.42</v>
      </c>
      <c r="L158" s="33" t="n">
        <f aca="false">IF(I158=0,0,K158/I158*100)</f>
        <v>2086.42937007874</v>
      </c>
      <c r="M158" s="31" t="n">
        <v>0</v>
      </c>
      <c r="N158" s="33" t="n">
        <f aca="false">IF(J158=0,0,K158/J158*100)</f>
        <v>99.8296937567277</v>
      </c>
      <c r="O158" s="31" t="n">
        <v>0</v>
      </c>
      <c r="P158" s="107" t="n">
        <f aca="false">K158*100/J158</f>
        <v>99.8296937567277</v>
      </c>
    </row>
    <row r="159" customFormat="false" ht="100.5" hidden="false" customHeight="true" outlineLevel="0" collapsed="false">
      <c r="A159" s="9"/>
      <c r="B159" s="36" t="s">
        <v>302</v>
      </c>
      <c r="C159" s="30" t="s">
        <v>211</v>
      </c>
      <c r="D159" s="30" t="s">
        <v>287</v>
      </c>
      <c r="E159" s="30" t="s">
        <v>100</v>
      </c>
      <c r="F159" s="30" t="s">
        <v>303</v>
      </c>
      <c r="G159" s="30" t="s">
        <v>221</v>
      </c>
      <c r="H159" s="31" t="n">
        <v>111300</v>
      </c>
      <c r="I159" s="31" t="n">
        <v>177800</v>
      </c>
      <c r="J159" s="32" t="n">
        <v>590500</v>
      </c>
      <c r="K159" s="32" t="n">
        <v>590487</v>
      </c>
      <c r="L159" s="33" t="n">
        <f aca="false">IF(I159=0,0,K159/I159*100)</f>
        <v>332.107424071991</v>
      </c>
      <c r="M159" s="31" t="n">
        <v>0</v>
      </c>
      <c r="N159" s="33" t="n">
        <f aca="false">IF(J159=0,0,K159/J159*100)</f>
        <v>99.9977984758679</v>
      </c>
      <c r="O159" s="31" t="n">
        <v>0</v>
      </c>
      <c r="P159" s="107" t="n">
        <f aca="false">K159*100/J159</f>
        <v>99.9977984758679</v>
      </c>
    </row>
    <row r="160" customFormat="false" ht="85.5" hidden="false" customHeight="true" outlineLevel="0" collapsed="false">
      <c r="A160" s="9"/>
      <c r="B160" s="36" t="s">
        <v>304</v>
      </c>
      <c r="C160" s="30" t="s">
        <v>211</v>
      </c>
      <c r="D160" s="30" t="s">
        <v>287</v>
      </c>
      <c r="E160" s="30" t="s">
        <v>100</v>
      </c>
      <c r="F160" s="30" t="s">
        <v>305</v>
      </c>
      <c r="G160" s="30" t="s">
        <v>221</v>
      </c>
      <c r="H160" s="31" t="n">
        <v>111300</v>
      </c>
      <c r="I160" s="31" t="n">
        <v>177800</v>
      </c>
      <c r="J160" s="32" t="n">
        <v>19900</v>
      </c>
      <c r="K160" s="32" t="n">
        <v>19900</v>
      </c>
      <c r="L160" s="33" t="n">
        <f aca="false">IF(I160=0,0,K160/I160*100)</f>
        <v>11.1923509561305</v>
      </c>
      <c r="M160" s="31" t="n">
        <v>0</v>
      </c>
      <c r="N160" s="33" t="n">
        <f aca="false">IF(J160=0,0,K160/J160*100)</f>
        <v>100</v>
      </c>
      <c r="O160" s="31" t="n">
        <v>0</v>
      </c>
      <c r="P160" s="107" t="n">
        <f aca="false">K160*100/J160</f>
        <v>100</v>
      </c>
    </row>
    <row r="161" customFormat="false" ht="90.75" hidden="false" customHeight="true" outlineLevel="0" collapsed="false">
      <c r="A161" s="9"/>
      <c r="B161" s="36" t="s">
        <v>306</v>
      </c>
      <c r="C161" s="30" t="s">
        <v>211</v>
      </c>
      <c r="D161" s="30" t="s">
        <v>287</v>
      </c>
      <c r="E161" s="30" t="s">
        <v>100</v>
      </c>
      <c r="F161" s="30" t="s">
        <v>307</v>
      </c>
      <c r="G161" s="30" t="s">
        <v>221</v>
      </c>
      <c r="H161" s="31" t="n">
        <v>111300</v>
      </c>
      <c r="I161" s="31" t="n">
        <v>177800</v>
      </c>
      <c r="J161" s="32" t="n">
        <v>1629800</v>
      </c>
      <c r="K161" s="32" t="n">
        <v>1609458.9</v>
      </c>
      <c r="L161" s="33" t="n">
        <f aca="false">IF(I161=0,0,K161/I161*100)</f>
        <v>905.207480314961</v>
      </c>
      <c r="M161" s="31" t="n">
        <v>0</v>
      </c>
      <c r="N161" s="33" t="n">
        <f aca="false">IF(J161=0,0,K161/J161*100)</f>
        <v>98.7519266167628</v>
      </c>
      <c r="O161" s="31" t="n">
        <v>0</v>
      </c>
      <c r="P161" s="107" t="n">
        <f aca="false">K161*100/J161</f>
        <v>98.7519266167628</v>
      </c>
    </row>
    <row r="162" customFormat="false" ht="135" hidden="false" customHeight="true" outlineLevel="0" collapsed="false">
      <c r="A162" s="9"/>
      <c r="B162" s="36" t="s">
        <v>308</v>
      </c>
      <c r="C162" s="30" t="s">
        <v>211</v>
      </c>
      <c r="D162" s="30" t="s">
        <v>287</v>
      </c>
      <c r="E162" s="30" t="s">
        <v>100</v>
      </c>
      <c r="F162" s="30" t="s">
        <v>309</v>
      </c>
      <c r="G162" s="30" t="s">
        <v>221</v>
      </c>
      <c r="H162" s="31" t="n">
        <v>111300</v>
      </c>
      <c r="I162" s="31" t="n">
        <v>177800</v>
      </c>
      <c r="J162" s="32" t="n">
        <v>39100</v>
      </c>
      <c r="K162" s="32" t="n">
        <v>39054</v>
      </c>
      <c r="L162" s="33" t="n">
        <f aca="false">IF(I162=0,0,K162/I162*100)</f>
        <v>21.9651293588301</v>
      </c>
      <c r="M162" s="31" t="n">
        <v>0</v>
      </c>
      <c r="N162" s="33" t="n">
        <f aca="false">IF(J162=0,0,K162/J162*100)</f>
        <v>99.8823529411765</v>
      </c>
      <c r="O162" s="31" t="n">
        <v>0</v>
      </c>
      <c r="P162" s="107" t="n">
        <f aca="false">K162*100/J162</f>
        <v>99.8823529411765</v>
      </c>
    </row>
    <row r="163" customFormat="false" ht="192.75" hidden="false" customHeight="true" outlineLevel="0" collapsed="false">
      <c r="A163" s="9"/>
      <c r="B163" s="36" t="s">
        <v>310</v>
      </c>
      <c r="C163" s="30" t="s">
        <v>211</v>
      </c>
      <c r="D163" s="30" t="s">
        <v>287</v>
      </c>
      <c r="E163" s="30" t="s">
        <v>100</v>
      </c>
      <c r="F163" s="30" t="s">
        <v>311</v>
      </c>
      <c r="G163" s="30" t="s">
        <v>221</v>
      </c>
      <c r="H163" s="31" t="n">
        <v>111300</v>
      </c>
      <c r="I163" s="31" t="n">
        <v>177800</v>
      </c>
      <c r="J163" s="32" t="n">
        <v>118247239</v>
      </c>
      <c r="K163" s="32" t="n">
        <v>118108346.79</v>
      </c>
      <c r="L163" s="33" t="n">
        <f aca="false">IF(I163=0,0,K163/I163*100)</f>
        <v>66427.6416141732</v>
      </c>
      <c r="M163" s="31" t="n">
        <v>0</v>
      </c>
      <c r="N163" s="33" t="n">
        <f aca="false">IF(J163=0,0,K163/J163*100)</f>
        <v>99.882540843089</v>
      </c>
      <c r="O163" s="31" t="n">
        <v>0</v>
      </c>
      <c r="P163" s="107" t="n">
        <f aca="false">K163*100/J163</f>
        <v>99.882540843089</v>
      </c>
    </row>
    <row r="164" customFormat="false" ht="99.75" hidden="false" customHeight="true" outlineLevel="0" collapsed="false">
      <c r="A164" s="9"/>
      <c r="B164" s="36" t="s">
        <v>312</v>
      </c>
      <c r="C164" s="30" t="s">
        <v>211</v>
      </c>
      <c r="D164" s="30" t="s">
        <v>287</v>
      </c>
      <c r="E164" s="30" t="s">
        <v>100</v>
      </c>
      <c r="F164" s="30" t="s">
        <v>313</v>
      </c>
      <c r="G164" s="30" t="s">
        <v>221</v>
      </c>
      <c r="H164" s="31" t="n">
        <v>111300</v>
      </c>
      <c r="I164" s="31" t="n">
        <v>177800</v>
      </c>
      <c r="J164" s="32" t="n">
        <v>8985100</v>
      </c>
      <c r="K164" s="32" t="n">
        <v>7818392.48</v>
      </c>
      <c r="L164" s="33" t="n">
        <f aca="false">IF(I164=0,0,K164/I164*100)</f>
        <v>4397.2961079865</v>
      </c>
      <c r="M164" s="31" t="n">
        <v>0</v>
      </c>
      <c r="N164" s="33" t="n">
        <f aca="false">IF(J164=0,0,K164/J164*100)</f>
        <v>87.0150858643755</v>
      </c>
      <c r="O164" s="31" t="n">
        <v>0</v>
      </c>
      <c r="P164" s="107" t="n">
        <f aca="false">K164*100/J164</f>
        <v>87.0150858643755</v>
      </c>
    </row>
    <row r="165" customFormat="false" ht="88.5" hidden="false" customHeight="true" outlineLevel="0" collapsed="false">
      <c r="A165" s="9"/>
      <c r="B165" s="36" t="s">
        <v>314</v>
      </c>
      <c r="C165" s="30" t="s">
        <v>211</v>
      </c>
      <c r="D165" s="30" t="s">
        <v>287</v>
      </c>
      <c r="E165" s="30" t="s">
        <v>100</v>
      </c>
      <c r="F165" s="30" t="s">
        <v>315</v>
      </c>
      <c r="G165" s="30" t="s">
        <v>221</v>
      </c>
      <c r="H165" s="31" t="n">
        <v>111300</v>
      </c>
      <c r="I165" s="31" t="n">
        <v>177800</v>
      </c>
      <c r="J165" s="32" t="n">
        <v>1420300</v>
      </c>
      <c r="K165" s="32" t="n">
        <v>1273000</v>
      </c>
      <c r="L165" s="33" t="n">
        <f aca="false">IF(I165=0,0,K165/I165*100)</f>
        <v>715.973003374578</v>
      </c>
      <c r="M165" s="31" t="n">
        <v>0</v>
      </c>
      <c r="N165" s="33" t="n">
        <f aca="false">IF(J165=0,0,K165/J165*100)</f>
        <v>89.6289516299373</v>
      </c>
      <c r="O165" s="31" t="n">
        <v>0</v>
      </c>
      <c r="P165" s="107" t="n">
        <f aca="false">K165*100/J165</f>
        <v>89.6289516299373</v>
      </c>
    </row>
    <row r="166" customFormat="false" ht="182.25" hidden="false" customHeight="true" outlineLevel="0" collapsed="false">
      <c r="A166" s="9"/>
      <c r="B166" s="36" t="s">
        <v>316</v>
      </c>
      <c r="C166" s="30" t="s">
        <v>211</v>
      </c>
      <c r="D166" s="30" t="s">
        <v>287</v>
      </c>
      <c r="E166" s="30" t="s">
        <v>100</v>
      </c>
      <c r="F166" s="30" t="s">
        <v>317</v>
      </c>
      <c r="G166" s="30" t="s">
        <v>221</v>
      </c>
      <c r="H166" s="31" t="n">
        <v>111300</v>
      </c>
      <c r="I166" s="31" t="n">
        <v>177800</v>
      </c>
      <c r="J166" s="32" t="n">
        <v>13109230</v>
      </c>
      <c r="K166" s="32" t="n">
        <v>13109230</v>
      </c>
      <c r="L166" s="33" t="n">
        <f aca="false">IF(I166=0,0,K166/I166*100)</f>
        <v>7373.02024746907</v>
      </c>
      <c r="M166" s="31" t="n">
        <v>0</v>
      </c>
      <c r="N166" s="33" t="n">
        <f aca="false">IF(J166=0,0,K166/J166*100)</f>
        <v>100</v>
      </c>
      <c r="O166" s="31" t="n">
        <v>0</v>
      </c>
      <c r="P166" s="107" t="n">
        <f aca="false">K166*100/J166</f>
        <v>100</v>
      </c>
    </row>
    <row r="167" customFormat="false" ht="110.25" hidden="false" customHeight="true" outlineLevel="0" collapsed="false">
      <c r="A167" s="9"/>
      <c r="B167" s="36" t="s">
        <v>318</v>
      </c>
      <c r="C167" s="30" t="s">
        <v>211</v>
      </c>
      <c r="D167" s="30" t="s">
        <v>287</v>
      </c>
      <c r="E167" s="30" t="s">
        <v>100</v>
      </c>
      <c r="F167" s="30" t="s">
        <v>319</v>
      </c>
      <c r="G167" s="30" t="s">
        <v>221</v>
      </c>
      <c r="H167" s="31" t="n">
        <v>111300</v>
      </c>
      <c r="I167" s="31" t="n">
        <v>177800</v>
      </c>
      <c r="J167" s="32" t="n">
        <v>17686900</v>
      </c>
      <c r="K167" s="32" t="n">
        <v>17686900</v>
      </c>
      <c r="L167" s="33" t="n">
        <f aca="false">IF(I167=0,0,K167/I167*100)</f>
        <v>9947.63779527559</v>
      </c>
      <c r="M167" s="31" t="n">
        <v>0</v>
      </c>
      <c r="N167" s="33" t="n">
        <f aca="false">IF(J167=0,0,K167/J167*100)</f>
        <v>100</v>
      </c>
      <c r="O167" s="31" t="n">
        <v>0</v>
      </c>
      <c r="P167" s="107" t="n">
        <f aca="false">K167*100/J167</f>
        <v>100</v>
      </c>
    </row>
    <row r="168" customFormat="false" ht="87.75" hidden="false" customHeight="true" outlineLevel="0" collapsed="false">
      <c r="A168" s="9"/>
      <c r="B168" s="36" t="s">
        <v>320</v>
      </c>
      <c r="C168" s="30" t="s">
        <v>211</v>
      </c>
      <c r="D168" s="30" t="s">
        <v>287</v>
      </c>
      <c r="E168" s="30" t="s">
        <v>100</v>
      </c>
      <c r="F168" s="30" t="s">
        <v>321</v>
      </c>
      <c r="G168" s="30" t="s">
        <v>221</v>
      </c>
      <c r="H168" s="31" t="n">
        <v>111300</v>
      </c>
      <c r="I168" s="31" t="n">
        <v>177800</v>
      </c>
      <c r="J168" s="32" t="n">
        <v>730600</v>
      </c>
      <c r="K168" s="32" t="n">
        <v>666982.62</v>
      </c>
      <c r="L168" s="33" t="n">
        <f aca="false">IF(I168=0,0,K168/I168*100)</f>
        <v>375.130832395951</v>
      </c>
      <c r="M168" s="31" t="n">
        <v>0</v>
      </c>
      <c r="N168" s="33" t="n">
        <f aca="false">IF(J168=0,0,K168/J168*100)</f>
        <v>91.2924473035861</v>
      </c>
      <c r="O168" s="31" t="n">
        <v>0</v>
      </c>
      <c r="P168" s="107" t="n">
        <f aca="false">K168*100/J168</f>
        <v>91.2924473035861</v>
      </c>
    </row>
    <row r="169" customFormat="false" ht="132.75" hidden="false" customHeight="true" outlineLevel="0" collapsed="false">
      <c r="A169" s="9"/>
      <c r="B169" s="36" t="s">
        <v>322</v>
      </c>
      <c r="C169" s="30" t="s">
        <v>211</v>
      </c>
      <c r="D169" s="30" t="s">
        <v>287</v>
      </c>
      <c r="E169" s="30" t="s">
        <v>100</v>
      </c>
      <c r="F169" s="30" t="s">
        <v>323</v>
      </c>
      <c r="G169" s="30" t="s">
        <v>221</v>
      </c>
      <c r="H169" s="31" t="n">
        <v>111300</v>
      </c>
      <c r="I169" s="31" t="n">
        <v>177800</v>
      </c>
      <c r="J169" s="32" t="n">
        <v>15090300</v>
      </c>
      <c r="K169" s="32" t="n">
        <v>15036515.92</v>
      </c>
      <c r="L169" s="33" t="n">
        <f aca="false">IF(I169=0,0,K169/I169*100)</f>
        <v>8456.98308211474</v>
      </c>
      <c r="M169" s="31" t="n">
        <v>0</v>
      </c>
      <c r="N169" s="33" t="n">
        <f aca="false">IF(J169=0,0,K169/J169*100)</f>
        <v>99.6435850844582</v>
      </c>
      <c r="O169" s="31" t="n">
        <v>0</v>
      </c>
      <c r="P169" s="107" t="n">
        <f aca="false">K169*100/J169</f>
        <v>99.6435850844582</v>
      </c>
    </row>
    <row r="170" customFormat="false" ht="72.75" hidden="false" customHeight="true" outlineLevel="0" collapsed="false">
      <c r="A170" s="9"/>
      <c r="B170" s="36" t="s">
        <v>324</v>
      </c>
      <c r="C170" s="30" t="s">
        <v>211</v>
      </c>
      <c r="D170" s="30" t="s">
        <v>287</v>
      </c>
      <c r="E170" s="30" t="s">
        <v>100</v>
      </c>
      <c r="F170" s="30" t="s">
        <v>325</v>
      </c>
      <c r="G170" s="30" t="s">
        <v>221</v>
      </c>
      <c r="H170" s="31" t="n">
        <v>111300</v>
      </c>
      <c r="I170" s="31" t="n">
        <v>177800</v>
      </c>
      <c r="J170" s="32" t="n">
        <v>1703620</v>
      </c>
      <c r="K170" s="32" t="n">
        <v>871592.4</v>
      </c>
      <c r="L170" s="33" t="n">
        <f aca="false">IF(I170=0,0,K170/I170*100)</f>
        <v>490.209448818898</v>
      </c>
      <c r="M170" s="31" t="n">
        <v>0</v>
      </c>
      <c r="N170" s="33" t="n">
        <f aca="false">IF(J170=0,0,K170/J170*100)</f>
        <v>51.1611979197239</v>
      </c>
      <c r="O170" s="31" t="n">
        <v>0</v>
      </c>
      <c r="P170" s="107" t="n">
        <f aca="false">K170*100/J170</f>
        <v>51.1611979197239</v>
      </c>
    </row>
    <row r="171" customFormat="false" ht="147" hidden="false" customHeight="true" outlineLevel="0" collapsed="false">
      <c r="A171" s="9"/>
      <c r="B171" s="36" t="s">
        <v>326</v>
      </c>
      <c r="C171" s="30" t="s">
        <v>211</v>
      </c>
      <c r="D171" s="30" t="s">
        <v>287</v>
      </c>
      <c r="E171" s="30" t="s">
        <v>100</v>
      </c>
      <c r="F171" s="30" t="s">
        <v>327</v>
      </c>
      <c r="G171" s="30" t="s">
        <v>221</v>
      </c>
      <c r="H171" s="31" t="n">
        <v>111300</v>
      </c>
      <c r="I171" s="31" t="n">
        <v>177800</v>
      </c>
      <c r="J171" s="32" t="n">
        <v>1700</v>
      </c>
      <c r="K171" s="32" t="n">
        <v>1700</v>
      </c>
      <c r="L171" s="33" t="n">
        <f aca="false">IF(I171=0,0,K171/I171*100)</f>
        <v>0.956130483689539</v>
      </c>
      <c r="M171" s="31" t="n">
        <v>0</v>
      </c>
      <c r="N171" s="33" t="n">
        <f aca="false">IF(J171=0,0,K171/J171*100)</f>
        <v>100</v>
      </c>
      <c r="O171" s="31" t="n">
        <v>0</v>
      </c>
      <c r="P171" s="107" t="n">
        <f aca="false">K171*100/J171</f>
        <v>100</v>
      </c>
    </row>
    <row r="172" s="47" customFormat="true" ht="63.75" hidden="false" customHeight="true" outlineLevel="0" collapsed="false">
      <c r="A172" s="28"/>
      <c r="B172" s="29" t="s">
        <v>328</v>
      </c>
      <c r="C172" s="30" t="s">
        <v>211</v>
      </c>
      <c r="D172" s="30" t="s">
        <v>329</v>
      </c>
      <c r="E172" s="30" t="s">
        <v>100</v>
      </c>
      <c r="F172" s="30" t="s">
        <v>14</v>
      </c>
      <c r="G172" s="30" t="s">
        <v>221</v>
      </c>
      <c r="H172" s="31" t="n">
        <v>111300</v>
      </c>
      <c r="I172" s="31" t="n">
        <v>177800</v>
      </c>
      <c r="J172" s="32" t="n">
        <v>195600</v>
      </c>
      <c r="K172" s="32" t="n">
        <v>122418.52</v>
      </c>
      <c r="L172" s="33" t="n">
        <f aca="false">IF(I172=0,0,K172/I172*100)</f>
        <v>68.8518110236221</v>
      </c>
      <c r="M172" s="31" t="n">
        <v>0</v>
      </c>
      <c r="N172" s="33" t="n">
        <f aca="false">IF(J172=0,0,K172/J172*100)</f>
        <v>62.5861554192229</v>
      </c>
      <c r="O172" s="31" t="n">
        <v>0</v>
      </c>
      <c r="P172" s="107" t="n">
        <f aca="false">K172*100/J172</f>
        <v>62.5861554192229</v>
      </c>
    </row>
    <row r="173" s="47" customFormat="true" ht="39" hidden="false" customHeight="true" outlineLevel="0" collapsed="false">
      <c r="A173" s="28"/>
      <c r="B173" s="29" t="s">
        <v>330</v>
      </c>
      <c r="C173" s="30" t="s">
        <v>211</v>
      </c>
      <c r="D173" s="30" t="s">
        <v>331</v>
      </c>
      <c r="E173" s="30" t="s">
        <v>100</v>
      </c>
      <c r="F173" s="30" t="s">
        <v>14</v>
      </c>
      <c r="G173" s="30" t="s">
        <v>221</v>
      </c>
      <c r="H173" s="31" t="n">
        <v>111300</v>
      </c>
      <c r="I173" s="31" t="n">
        <v>177800</v>
      </c>
      <c r="J173" s="32" t="n">
        <v>1084600</v>
      </c>
      <c r="K173" s="32" t="n">
        <v>1084600</v>
      </c>
      <c r="L173" s="33" t="n">
        <f aca="false">IF(I173=0,0,K173/I173*100)</f>
        <v>610.011248593926</v>
      </c>
      <c r="M173" s="31" t="n">
        <v>0</v>
      </c>
      <c r="N173" s="33" t="n">
        <f aca="false">IF(J173=0,0,K173/J173*100)</f>
        <v>100</v>
      </c>
      <c r="O173" s="31" t="n">
        <v>0</v>
      </c>
      <c r="P173" s="107" t="n">
        <f aca="false">K173*100/J173</f>
        <v>100</v>
      </c>
    </row>
    <row r="174" s="47" customFormat="true" ht="39" hidden="false" customHeight="true" outlineLevel="0" collapsed="false">
      <c r="A174" s="28"/>
      <c r="B174" s="29" t="s">
        <v>332</v>
      </c>
      <c r="C174" s="30" t="s">
        <v>211</v>
      </c>
      <c r="D174" s="30" t="s">
        <v>333</v>
      </c>
      <c r="E174" s="30" t="s">
        <v>100</v>
      </c>
      <c r="F174" s="30" t="s">
        <v>14</v>
      </c>
      <c r="G174" s="30" t="s">
        <v>221</v>
      </c>
      <c r="H174" s="31" t="n">
        <v>111300</v>
      </c>
      <c r="I174" s="31" t="n">
        <v>177800</v>
      </c>
      <c r="J174" s="32" t="n">
        <v>6200</v>
      </c>
      <c r="K174" s="32" t="n">
        <v>800</v>
      </c>
      <c r="L174" s="33" t="n">
        <f aca="false">IF(I174=0,0,K174/I174*100)</f>
        <v>0.449943757030371</v>
      </c>
      <c r="M174" s="31" t="n">
        <v>0</v>
      </c>
      <c r="N174" s="33" t="n">
        <f aca="false">IF(J174=0,0,K174/J174*100)</f>
        <v>12.9032258064516</v>
      </c>
      <c r="O174" s="31" t="n">
        <v>0</v>
      </c>
      <c r="P174" s="107" t="n">
        <f aca="false">K174*100/J174</f>
        <v>12.9032258064516</v>
      </c>
    </row>
    <row r="175" customFormat="false" ht="12.75" hidden="false" customHeight="false" outlineLevel="0" collapsed="false">
      <c r="A175" s="9"/>
      <c r="B175" s="22" t="s">
        <v>334</v>
      </c>
      <c r="C175" s="23" t="s">
        <v>11</v>
      </c>
      <c r="D175" s="23" t="s">
        <v>335</v>
      </c>
      <c r="E175" s="23" t="s">
        <v>13</v>
      </c>
      <c r="F175" s="23" t="s">
        <v>14</v>
      </c>
      <c r="G175" s="23" t="s">
        <v>11</v>
      </c>
      <c r="H175" s="24" t="n">
        <v>7576700</v>
      </c>
      <c r="I175" s="24" t="n">
        <v>7837500</v>
      </c>
      <c r="J175" s="25" t="n">
        <f aca="false">SUM(J176:J180)</f>
        <v>58769662</v>
      </c>
      <c r="K175" s="25" t="n">
        <f aca="false">SUM(K176:K180)</f>
        <v>58561018.73</v>
      </c>
      <c r="L175" s="26" t="n">
        <f aca="false">IF(I175=0,0,K175/I175*100)</f>
        <v>747.190031642743</v>
      </c>
      <c r="M175" s="24" t="n">
        <v>0</v>
      </c>
      <c r="N175" s="26" t="n">
        <f aca="false">IF(J175=0,0,K175/J175*100)</f>
        <v>99.6449813340768</v>
      </c>
      <c r="O175" s="24" t="n">
        <v>0</v>
      </c>
      <c r="P175" s="48" t="n">
        <f aca="false">K175*100/J175</f>
        <v>99.6449813340768</v>
      </c>
    </row>
    <row r="176" s="35" customFormat="true" ht="49.5" hidden="false" customHeight="true" outlineLevel="0" collapsed="false">
      <c r="A176" s="28"/>
      <c r="B176" s="108" t="s">
        <v>336</v>
      </c>
      <c r="C176" s="109" t="s">
        <v>211</v>
      </c>
      <c r="D176" s="109" t="s">
        <v>337</v>
      </c>
      <c r="E176" s="109" t="s">
        <v>100</v>
      </c>
      <c r="F176" s="109" t="s">
        <v>14</v>
      </c>
      <c r="G176" s="30" t="s">
        <v>221</v>
      </c>
      <c r="H176" s="110" t="n">
        <v>7576700</v>
      </c>
      <c r="I176" s="110" t="n">
        <v>7337500</v>
      </c>
      <c r="J176" s="111" t="n">
        <v>38994400</v>
      </c>
      <c r="K176" s="111" t="n">
        <v>38994400</v>
      </c>
      <c r="L176" s="112" t="n">
        <f aca="false">IF(I176=0,0,K176/I176*100)</f>
        <v>531.439863713799</v>
      </c>
      <c r="M176" s="110" t="n">
        <v>0</v>
      </c>
      <c r="N176" s="112" t="n">
        <f aca="false">IF(J176=0,0,K176/J176*100)</f>
        <v>100</v>
      </c>
      <c r="O176" s="110" t="n">
        <v>0</v>
      </c>
      <c r="P176" s="113" t="n">
        <f aca="false">K176*100/J176</f>
        <v>100</v>
      </c>
    </row>
    <row r="177" s="35" customFormat="true" ht="72.75" hidden="false" customHeight="true" outlineLevel="0" collapsed="false">
      <c r="A177" s="28"/>
      <c r="B177" s="29" t="s">
        <v>338</v>
      </c>
      <c r="C177" s="30" t="s">
        <v>211</v>
      </c>
      <c r="D177" s="30" t="s">
        <v>339</v>
      </c>
      <c r="E177" s="30" t="s">
        <v>100</v>
      </c>
      <c r="F177" s="30" t="s">
        <v>14</v>
      </c>
      <c r="G177" s="30" t="s">
        <v>221</v>
      </c>
      <c r="H177" s="31" t="n">
        <v>0</v>
      </c>
      <c r="I177" s="31" t="n">
        <v>500000</v>
      </c>
      <c r="J177" s="32" t="n">
        <v>13637842</v>
      </c>
      <c r="K177" s="32" t="n">
        <v>13508778.73</v>
      </c>
      <c r="L177" s="33" t="n">
        <f aca="false">IF(I177=0,0,K177/I177*100)</f>
        <v>2701.755746</v>
      </c>
      <c r="M177" s="31" t="n">
        <v>0</v>
      </c>
      <c r="N177" s="33" t="n">
        <f aca="false">IF(J177=0,0,K177/J177*100)</f>
        <v>99.0536386181919</v>
      </c>
      <c r="O177" s="31" t="n">
        <v>0</v>
      </c>
      <c r="P177" s="34" t="n">
        <f aca="false">K177*100/J177</f>
        <v>99.0536386181919</v>
      </c>
    </row>
    <row r="178" s="35" customFormat="true" ht="36" hidden="false" customHeight="true" outlineLevel="0" collapsed="false">
      <c r="A178" s="28"/>
      <c r="B178" s="29" t="s">
        <v>340</v>
      </c>
      <c r="C178" s="30" t="s">
        <v>211</v>
      </c>
      <c r="D178" s="30" t="s">
        <v>341</v>
      </c>
      <c r="E178" s="30" t="s">
        <v>100</v>
      </c>
      <c r="F178" s="30" t="s">
        <v>14</v>
      </c>
      <c r="G178" s="30" t="s">
        <v>221</v>
      </c>
      <c r="H178" s="31" t="n">
        <v>0</v>
      </c>
      <c r="I178" s="31" t="n">
        <v>500000</v>
      </c>
      <c r="J178" s="32" t="n">
        <v>5000000</v>
      </c>
      <c r="K178" s="32" t="n">
        <v>5000000</v>
      </c>
      <c r="L178" s="33" t="n">
        <f aca="false">IF(I178=0,0,K178/I178*100)</f>
        <v>1000</v>
      </c>
      <c r="M178" s="31" t="n">
        <v>0</v>
      </c>
      <c r="N178" s="33" t="n">
        <f aca="false">IF(J178=0,0,K178/J178*100)</f>
        <v>100</v>
      </c>
      <c r="O178" s="31" t="n">
        <v>0</v>
      </c>
      <c r="P178" s="34" t="n">
        <f aca="false">K178*100/J178</f>
        <v>100</v>
      </c>
    </row>
    <row r="179" s="35" customFormat="true" ht="97.5" hidden="false" customHeight="true" outlineLevel="0" collapsed="false">
      <c r="A179" s="28"/>
      <c r="B179" s="29" t="s">
        <v>342</v>
      </c>
      <c r="C179" s="30" t="s">
        <v>211</v>
      </c>
      <c r="D179" s="30" t="s">
        <v>343</v>
      </c>
      <c r="E179" s="30" t="s">
        <v>100</v>
      </c>
      <c r="F179" s="30" t="s">
        <v>344</v>
      </c>
      <c r="G179" s="30" t="s">
        <v>221</v>
      </c>
      <c r="H179" s="31" t="n">
        <v>0</v>
      </c>
      <c r="I179" s="31" t="n">
        <v>500000</v>
      </c>
      <c r="J179" s="32" t="n">
        <v>139020</v>
      </c>
      <c r="K179" s="32" t="n">
        <v>59440</v>
      </c>
      <c r="L179" s="33" t="n">
        <f aca="false">IF(I179=0,0,K179/I179*100)</f>
        <v>11.888</v>
      </c>
      <c r="M179" s="31" t="n">
        <v>0</v>
      </c>
      <c r="N179" s="33" t="n">
        <f aca="false">IF(J179=0,0,K179/J179*100)</f>
        <v>42.7564379226011</v>
      </c>
      <c r="O179" s="31" t="n">
        <v>0</v>
      </c>
      <c r="P179" s="34" t="n">
        <f aca="false">K179*100/J179</f>
        <v>42.7564379226011</v>
      </c>
    </row>
    <row r="180" customFormat="false" ht="73.5" hidden="false" customHeight="true" outlineLevel="0" collapsed="false">
      <c r="A180" s="9"/>
      <c r="B180" s="29" t="s">
        <v>345</v>
      </c>
      <c r="C180" s="30" t="s">
        <v>211</v>
      </c>
      <c r="D180" s="30" t="s">
        <v>343</v>
      </c>
      <c r="E180" s="30" t="s">
        <v>100</v>
      </c>
      <c r="F180" s="30" t="s">
        <v>346</v>
      </c>
      <c r="G180" s="30" t="s">
        <v>221</v>
      </c>
      <c r="H180" s="31" t="n">
        <v>0</v>
      </c>
      <c r="I180" s="31" t="n">
        <v>500000</v>
      </c>
      <c r="J180" s="32" t="n">
        <v>998400</v>
      </c>
      <c r="K180" s="32" t="n">
        <v>998400</v>
      </c>
      <c r="L180" s="33" t="n">
        <f aca="false">IF(I180=0,0,K180/I180*100)</f>
        <v>199.68</v>
      </c>
      <c r="M180" s="31" t="n">
        <v>0</v>
      </c>
      <c r="N180" s="33" t="n">
        <f aca="false">IF(J180=0,0,K180/J180*100)</f>
        <v>100</v>
      </c>
      <c r="O180" s="31" t="n">
        <v>0</v>
      </c>
      <c r="P180" s="34" t="n">
        <f aca="false">K180*100/J180</f>
        <v>100</v>
      </c>
    </row>
    <row r="181" customFormat="false" ht="24.75" hidden="false" customHeight="true" outlineLevel="0" collapsed="false">
      <c r="A181" s="9"/>
      <c r="B181" s="22" t="s">
        <v>347</v>
      </c>
      <c r="C181" s="23" t="s">
        <v>11</v>
      </c>
      <c r="D181" s="23" t="s">
        <v>348</v>
      </c>
      <c r="E181" s="23" t="s">
        <v>13</v>
      </c>
      <c r="F181" s="23" t="s">
        <v>14</v>
      </c>
      <c r="G181" s="23" t="s">
        <v>11</v>
      </c>
      <c r="H181" s="24" t="n">
        <v>0</v>
      </c>
      <c r="I181" s="24" t="n">
        <v>413280</v>
      </c>
      <c r="J181" s="25" t="n">
        <f aca="false">SUM(J182)</f>
        <v>6200</v>
      </c>
      <c r="K181" s="25" t="n">
        <f aca="false">SUM(K182)</f>
        <v>0</v>
      </c>
      <c r="L181" s="26" t="n">
        <f aca="false">IF(I181=0,0,K181/I181*100)</f>
        <v>0</v>
      </c>
      <c r="M181" s="24" t="n">
        <v>-259916.93</v>
      </c>
      <c r="N181" s="26" t="n">
        <f aca="false">IF(J181=0,0,K181/J181*100)</f>
        <v>0</v>
      </c>
      <c r="O181" s="24" t="n">
        <v>-259916.93</v>
      </c>
      <c r="P181" s="48" t="n">
        <v>0</v>
      </c>
    </row>
    <row r="182" customFormat="false" ht="24" hidden="false" customHeight="true" outlineLevel="0" collapsed="false">
      <c r="A182" s="9"/>
      <c r="B182" s="39" t="s">
        <v>349</v>
      </c>
      <c r="C182" s="60" t="s">
        <v>134</v>
      </c>
      <c r="D182" s="60" t="s">
        <v>350</v>
      </c>
      <c r="E182" s="60" t="s">
        <v>100</v>
      </c>
      <c r="F182" s="60" t="s">
        <v>14</v>
      </c>
      <c r="G182" s="60" t="s">
        <v>210</v>
      </c>
      <c r="H182" s="56"/>
      <c r="I182" s="56"/>
      <c r="J182" s="57" t="n">
        <v>6200</v>
      </c>
      <c r="K182" s="57" t="n">
        <v>0</v>
      </c>
      <c r="L182" s="58"/>
      <c r="M182" s="56"/>
      <c r="N182" s="58"/>
      <c r="O182" s="56"/>
      <c r="P182" s="34" t="n">
        <f aca="false">K182*100/J182</f>
        <v>0</v>
      </c>
    </row>
    <row r="183" customFormat="false" ht="24" hidden="false" customHeight="true" outlineLevel="0" collapsed="false">
      <c r="A183" s="9"/>
      <c r="B183" s="22" t="s">
        <v>351</v>
      </c>
      <c r="C183" s="23" t="s">
        <v>11</v>
      </c>
      <c r="D183" s="23" t="s">
        <v>352</v>
      </c>
      <c r="E183" s="23" t="s">
        <v>13</v>
      </c>
      <c r="F183" s="23" t="s">
        <v>14</v>
      </c>
      <c r="G183" s="23" t="s">
        <v>11</v>
      </c>
      <c r="H183" s="24" t="n">
        <v>0</v>
      </c>
      <c r="I183" s="24" t="n">
        <v>413280</v>
      </c>
      <c r="J183" s="25" t="n">
        <f aca="false">SUM(J184)</f>
        <v>1136850</v>
      </c>
      <c r="K183" s="25" t="n">
        <f aca="false">SUM(K184)</f>
        <v>1136850</v>
      </c>
      <c r="L183" s="26" t="n">
        <f aca="false">IF(I183=0,0,K183/I183*100)</f>
        <v>275.079849012776</v>
      </c>
      <c r="M183" s="24" t="n">
        <v>-259916.93</v>
      </c>
      <c r="N183" s="26" t="n">
        <f aca="false">IF(J183=0,0,K183/J183*100)</f>
        <v>100</v>
      </c>
      <c r="O183" s="24" t="n">
        <v>-259916.93</v>
      </c>
      <c r="P183" s="48" t="n">
        <f aca="false">K183*100/J183</f>
        <v>100</v>
      </c>
    </row>
    <row r="184" customFormat="false" ht="24" hidden="false" customHeight="true" outlineLevel="0" collapsed="false">
      <c r="A184" s="9"/>
      <c r="B184" s="114" t="s">
        <v>353</v>
      </c>
      <c r="C184" s="60" t="s">
        <v>98</v>
      </c>
      <c r="D184" s="60" t="s">
        <v>354</v>
      </c>
      <c r="E184" s="60" t="s">
        <v>100</v>
      </c>
      <c r="F184" s="60" t="s">
        <v>14</v>
      </c>
      <c r="G184" s="30" t="s">
        <v>221</v>
      </c>
      <c r="H184" s="56"/>
      <c r="I184" s="56"/>
      <c r="J184" s="57" t="n">
        <v>1136850</v>
      </c>
      <c r="K184" s="57" t="n">
        <v>1136850</v>
      </c>
      <c r="L184" s="58"/>
      <c r="M184" s="56"/>
      <c r="N184" s="58"/>
      <c r="O184" s="56"/>
      <c r="P184" s="34" t="n">
        <f aca="false">K184*100/J184</f>
        <v>100</v>
      </c>
    </row>
    <row r="185" customFormat="false" ht="24" hidden="false" customHeight="true" outlineLevel="0" collapsed="false">
      <c r="A185" s="9"/>
      <c r="B185" s="22" t="s">
        <v>351</v>
      </c>
      <c r="C185" s="23" t="s">
        <v>11</v>
      </c>
      <c r="D185" s="23" t="s">
        <v>352</v>
      </c>
      <c r="E185" s="23" t="s">
        <v>13</v>
      </c>
      <c r="F185" s="23" t="s">
        <v>14</v>
      </c>
      <c r="G185" s="23" t="s">
        <v>11</v>
      </c>
      <c r="H185" s="24" t="n">
        <v>0</v>
      </c>
      <c r="I185" s="24" t="n">
        <v>413280</v>
      </c>
      <c r="J185" s="25" t="n">
        <f aca="false">SUM(J186)</f>
        <v>4525392.41</v>
      </c>
      <c r="K185" s="25" t="n">
        <f aca="false">SUM(K186)</f>
        <v>4525392.41</v>
      </c>
      <c r="L185" s="26" t="n">
        <f aca="false">IF(I185=0,0,K185/I185*100)</f>
        <v>1094.99429200542</v>
      </c>
      <c r="M185" s="24" t="n">
        <v>-259916.93</v>
      </c>
      <c r="N185" s="26" t="n">
        <f aca="false">IF(J185=0,0,K185/J185*100)</f>
        <v>100</v>
      </c>
      <c r="O185" s="24" t="n">
        <v>-259916.93</v>
      </c>
      <c r="P185" s="48" t="n">
        <f aca="false">K185*100/J185</f>
        <v>100</v>
      </c>
    </row>
    <row r="186" customFormat="false" ht="24" hidden="false" customHeight="true" outlineLevel="0" collapsed="false">
      <c r="A186" s="9"/>
      <c r="B186" s="114" t="s">
        <v>355</v>
      </c>
      <c r="C186" s="60" t="s">
        <v>98</v>
      </c>
      <c r="D186" s="60" t="s">
        <v>356</v>
      </c>
      <c r="E186" s="60" t="s">
        <v>100</v>
      </c>
      <c r="F186" s="60" t="s">
        <v>14</v>
      </c>
      <c r="G186" s="30" t="s">
        <v>221</v>
      </c>
      <c r="H186" s="56"/>
      <c r="I186" s="56"/>
      <c r="J186" s="57" t="n">
        <v>4525392.41</v>
      </c>
      <c r="K186" s="57" t="n">
        <v>4525392.41</v>
      </c>
      <c r="L186" s="58"/>
      <c r="M186" s="56"/>
      <c r="N186" s="58"/>
      <c r="O186" s="56"/>
      <c r="P186" s="34" t="n">
        <f aca="false">K186*100/J186</f>
        <v>100</v>
      </c>
    </row>
    <row r="187" customFormat="false" ht="36" hidden="false" customHeight="false" outlineLevel="0" collapsed="false">
      <c r="A187" s="37"/>
      <c r="B187" s="22" t="s">
        <v>357</v>
      </c>
      <c r="C187" s="23" t="s">
        <v>11</v>
      </c>
      <c r="D187" s="23" t="s">
        <v>358</v>
      </c>
      <c r="E187" s="23" t="s">
        <v>13</v>
      </c>
      <c r="F187" s="23" t="s">
        <v>14</v>
      </c>
      <c r="G187" s="23" t="s">
        <v>11</v>
      </c>
      <c r="H187" s="24" t="n">
        <v>0</v>
      </c>
      <c r="I187" s="24" t="n">
        <v>413280</v>
      </c>
      <c r="J187" s="25" t="n">
        <f aca="false">SUM(J188)</f>
        <v>-6216663.8</v>
      </c>
      <c r="K187" s="25" t="n">
        <f aca="false">SUM(K188)</f>
        <v>-6227800.71</v>
      </c>
      <c r="L187" s="26" t="n">
        <f aca="false">IF(I187=0,0,K187/I187*100)</f>
        <v>-1506.92041957027</v>
      </c>
      <c r="M187" s="24" t="n">
        <v>-259916.93</v>
      </c>
      <c r="N187" s="26" t="n">
        <f aca="false">IF(J187=0,0,K187/J187*100)</f>
        <v>100.179146087971</v>
      </c>
      <c r="O187" s="24" t="n">
        <v>-259916.93</v>
      </c>
      <c r="P187" s="48" t="n">
        <f aca="false">K187*100/J187</f>
        <v>100.179146087971</v>
      </c>
    </row>
    <row r="188" customFormat="false" ht="36" hidden="false" customHeight="false" outlineLevel="0" collapsed="false">
      <c r="A188" s="37"/>
      <c r="B188" s="114" t="s">
        <v>359</v>
      </c>
      <c r="C188" s="60" t="s">
        <v>211</v>
      </c>
      <c r="D188" s="60" t="s">
        <v>360</v>
      </c>
      <c r="E188" s="60" t="s">
        <v>100</v>
      </c>
      <c r="F188" s="60" t="s">
        <v>14</v>
      </c>
      <c r="G188" s="30" t="s">
        <v>221</v>
      </c>
      <c r="H188" s="56"/>
      <c r="I188" s="56"/>
      <c r="J188" s="57" t="n">
        <v>-6216663.8</v>
      </c>
      <c r="K188" s="57" t="n">
        <v>-6227800.71</v>
      </c>
      <c r="L188" s="58"/>
      <c r="M188" s="56"/>
      <c r="N188" s="58"/>
      <c r="O188" s="56"/>
      <c r="P188" s="34" t="n">
        <f aca="false">K188*100/J188</f>
        <v>100.179146087971</v>
      </c>
    </row>
    <row r="189" customFormat="false" ht="12.75" hidden="false" customHeight="false" outlineLevel="0" collapsed="false">
      <c r="B189" s="115" t="s">
        <v>361</v>
      </c>
      <c r="C189" s="115"/>
      <c r="D189" s="115"/>
      <c r="E189" s="115"/>
      <c r="F189" s="115"/>
      <c r="G189" s="115"/>
      <c r="H189" s="115"/>
      <c r="I189" s="115"/>
      <c r="J189" s="116" t="n">
        <f aca="false">J8+J112</f>
        <v>673446693.22</v>
      </c>
      <c r="K189" s="116" t="n">
        <f aca="false">K8+K112</f>
        <v>667479870.72</v>
      </c>
      <c r="L189" s="115"/>
      <c r="M189" s="115"/>
      <c r="N189" s="115"/>
      <c r="O189" s="115"/>
      <c r="P189" s="48" t="n">
        <f aca="false">K189*100/J189</f>
        <v>99.113987408347</v>
      </c>
    </row>
    <row r="191" customFormat="false" ht="15" hidden="false" customHeight="true" outlineLevel="0" collapsed="false">
      <c r="B191" s="117"/>
    </row>
    <row r="192" customFormat="false" ht="15" hidden="false" customHeight="true" outlineLevel="0" collapsed="false">
      <c r="B192" s="118"/>
    </row>
    <row r="193" customFormat="false" ht="15" hidden="false" customHeight="true" outlineLevel="0" collapsed="false">
      <c r="B193" s="118"/>
    </row>
    <row r="194" customFormat="false" ht="15" hidden="false" customHeight="true" outlineLevel="0" collapsed="false">
      <c r="B194" s="119"/>
    </row>
    <row r="195" customFormat="false" ht="15" hidden="false" customHeight="true" outlineLevel="0" collapsed="false">
      <c r="B195" s="119"/>
    </row>
  </sheetData>
  <mergeCells count="8">
    <mergeCell ref="A1:O1"/>
    <mergeCell ref="A2:O2"/>
    <mergeCell ref="A3:O3"/>
    <mergeCell ref="A4:O4"/>
    <mergeCell ref="A5:O5"/>
    <mergeCell ref="C7:G7"/>
    <mergeCell ref="H7:J7"/>
    <mergeCell ref="K7:O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7:41:33Z</dcterms:created>
  <dc:creator>Шагина</dc:creator>
  <dc:description/>
  <dc:language>en-US</dc:language>
  <cp:lastModifiedBy>Sovet</cp:lastModifiedBy>
  <cp:lastPrinted>2022-05-30T03:26:54Z</cp:lastPrinted>
  <dcterms:modified xsi:type="dcterms:W3CDTF">2022-05-30T03:47:13Z</dcterms:modified>
  <cp:revision>0</cp:revision>
  <dc:subject/>
  <dc:title/>
</cp:coreProperties>
</file>