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377">
  <si>
    <t xml:space="preserve">Приложение № 2</t>
  </si>
  <si>
    <t xml:space="preserve">к Решению Совета депутатов</t>
  </si>
  <si>
    <t xml:space="preserve">       от 12.05.2023 № 25-248  </t>
  </si>
  <si>
    <t xml:space="preserve">Исполнение доходов районного бюджета по                                                                                                                    кодам классификации доходов бюджета за 2022 год.</t>
  </si>
  <si>
    <t xml:space="preserve">п/п</t>
  </si>
  <si>
    <t xml:space="preserve">Наименование показателей бюджетной классификации</t>
  </si>
  <si>
    <t xml:space="preserve">Код дохода </t>
  </si>
  <si>
    <t xml:space="preserve">Назначено на год</t>
  </si>
  <si>
    <t xml:space="preserve">Исполнено за год</t>
  </si>
  <si>
    <t xml:space="preserve">% исп.</t>
  </si>
  <si>
    <t xml:space="preserve">ДОХОДЫ</t>
  </si>
  <si>
    <t xml:space="preserve">000</t>
  </si>
  <si>
    <t xml:space="preserve">10000000</t>
  </si>
  <si>
    <t xml:space="preserve">00</t>
  </si>
  <si>
    <t xml:space="preserve">0000</t>
  </si>
  <si>
    <t xml:space="preserve">НАЛОГИ НА ПРИБЫЛЬ, ДОХОДЫ</t>
  </si>
  <si>
    <t xml:space="preserve">10100000</t>
  </si>
  <si>
    <t xml:space="preserve">Налог на прибыль организаций</t>
  </si>
  <si>
    <t xml:space="preserve">10101000</t>
  </si>
  <si>
    <t xml:space="preserve">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t>
  </si>
  <si>
    <t xml:space="preserve">10101012</t>
  </si>
  <si>
    <t xml:space="preserve">02</t>
  </si>
  <si>
    <t xml:space="preserve">100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пени по соответствующему платежу)</t>
  </si>
  <si>
    <t xml:space="preserve">2100</t>
  </si>
  <si>
    <t xml:space="preserve">Налог на доходы физических лиц </t>
  </si>
  <si>
    <t xml:space="preserve">10102000</t>
  </si>
  <si>
    <t xml:space="preserve">01</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3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40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0102080</t>
  </si>
  <si>
    <t xml:space="preserve">НАЛОГИ НА СОВОКУПНЫЙ ДОХОД</t>
  </si>
  <si>
    <t xml:space="preserve">10500000</t>
  </si>
  <si>
    <t xml:space="preserve">Налог, взимаемый в связи с применением упрощенной системы налогообложения
</t>
  </si>
  <si>
    <t xml:space="preserve">1050100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
</t>
  </si>
  <si>
    <t xml:space="preserve">10501011</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0501012</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0501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050105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Единый налог на вмененный доход для отдельных видов деятельности</t>
  </si>
  <si>
    <t xml:space="preserve">1050200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0502010</t>
  </si>
  <si>
    <t xml:space="preserve">Единый налог на вмененный доход для отдельных видов деятельности (пени по соответствующему платежу)</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0502020</t>
  </si>
  <si>
    <t xml:space="preserve">Единый сельскохозяйственный налог</t>
  </si>
  <si>
    <t xml:space="preserve">1050300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0503010</t>
  </si>
  <si>
    <t xml:space="preserve">Единый сельскохозяйственный налог (пени по соответствующему платежу)</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Единый сельскохозяйственный налог (прочие поступления)</t>
  </si>
  <si>
    <t xml:space="preserve">Налог, взимаемый в связи с применением патентной системы налогообложения</t>
  </si>
  <si>
    <t xml:space="preserve">1050400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050402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ГОСУДАРСТВЕННАЯ ПОШЛИНА</t>
  </si>
  <si>
    <t xml:space="preserve">10800000</t>
  </si>
  <si>
    <t xml:space="preserve">Государственная пошлина по делам, рассматриваемым в судах общей юрисдикции, мировыми судьями
</t>
  </si>
  <si>
    <t xml:space="preserve">10803000</t>
  </si>
  <si>
    <t xml:space="preserve">Государственная пошлина по делам, рассматриваемым в судах общей юрисдикции, мировыми судьями</t>
  </si>
  <si>
    <t xml:space="preserve">10803010</t>
  </si>
  <si>
    <t xml:space="preserve">1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060</t>
  </si>
  <si>
    <t xml:space="preserve">ДОХОДЫ ОТ ИСПОЛЬЗОВАНИЯ ИМУЩЕСТВА, НАХОДЯЩЕГОСЯ В ГОСУДАРСТВЕННОЙ И МУНИЦИПАЛЬНОЙ СОБСТВЕННОСТИ</t>
  </si>
  <si>
    <t xml:space="preserve">111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5000</t>
  </si>
  <si>
    <t xml:space="preserve">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1050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501</t>
  </si>
  <si>
    <t xml:space="preserve">11105013</t>
  </si>
  <si>
    <t xml:space="preserve">05</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10503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11105035</t>
  </si>
  <si>
    <t xml:space="preserve">Средства передаваемые бюджетам муниципальных районов из бюджетов поселений на осуществление полномочий по решению вопросов градостроительной деятельности</t>
  </si>
  <si>
    <t xml:space="preserve">0100</t>
  </si>
  <si>
    <t xml:space="preserve">001</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
</t>
  </si>
  <si>
    <t xml:space="preserve">11105300</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11105313</t>
  </si>
  <si>
    <t xml:space="preserve">Платежи от государственных и муниципальных унитарных предприятий</t>
  </si>
  <si>
    <t xml:space="preserve">1110700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
</t>
  </si>
  <si>
    <t xml:space="preserve">11107015</t>
  </si>
  <si>
    <t xml:space="preserve">ПЛАТЕЖИ ПРИ ПОЛЬЗОВАНИИ ПРИРОДНЫМИ РЕСУРСАМИ</t>
  </si>
  <si>
    <t xml:space="preserve">11200000</t>
  </si>
  <si>
    <t xml:space="preserve">Плата за негативное воздействие на окружающую среду</t>
  </si>
  <si>
    <t xml:space="preserve">11201000</t>
  </si>
  <si>
    <t xml:space="preserve">Плата за выбросы загрязняющих веществ в атмосферный воздух стационарными объектами</t>
  </si>
  <si>
    <t xml:space="preserve">048</t>
  </si>
  <si>
    <t xml:space="preserve">11201010</t>
  </si>
  <si>
    <t xml:space="preserve">6000</t>
  </si>
  <si>
    <t xml:space="preserve">Плата за размещение отходов производства и потребления</t>
  </si>
  <si>
    <t xml:space="preserve">11201041</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11201042</t>
  </si>
  <si>
    <t xml:space="preserve">ДОХОДЫ ОТ ОКАЗАНИЯ ПЛАТНЫХ УСЛУГ И КОМПЕНСАЦИИ ЗАТРАТ ГОСУДАРСТВА</t>
  </si>
  <si>
    <t xml:space="preserve">11300000</t>
  </si>
  <si>
    <t xml:space="preserve">Прочие доходы от оказания платных услуг (работ)</t>
  </si>
  <si>
    <t xml:space="preserve">11301990</t>
  </si>
  <si>
    <t xml:space="preserve">130</t>
  </si>
  <si>
    <t xml:space="preserve">Прочие доходы от оказания платных услуг (работ) получателями средств бюджетов муниципальных районов</t>
  </si>
  <si>
    <t xml:space="preserve">502</t>
  </si>
  <si>
    <t xml:space="preserve">11301995</t>
  </si>
  <si>
    <t xml:space="preserve">Прочие доходы от компенсации затрат государства
</t>
  </si>
  <si>
    <t xml:space="preserve">11302990</t>
  </si>
  <si>
    <t xml:space="preserve">Прочие доходы от компенсации затрат бюджетов муниципальных районов
</t>
  </si>
  <si>
    <t xml:space="preserve">11302995</t>
  </si>
  <si>
    <t xml:space="preserve">ДОХОДЫ ОТ ПРОДАЖИ МАТЕРИАЛЬНЫХ И НЕМАТЕРИАЛЬНЫХ АКТИВОВ</t>
  </si>
  <si>
    <t xml:space="preserve">114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1402000</t>
  </si>
  <si>
    <t xml:space="preserve">43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3</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44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140600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013</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
</t>
  </si>
  <si>
    <t xml:space="preserve">1140630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11406313</t>
  </si>
  <si>
    <t xml:space="preserve">ШТРАФЫ, САНКЦИИ, ВОЗМЕЩЕНИЕ УЩЕРБА</t>
  </si>
  <si>
    <t xml:space="preserve">11600000</t>
  </si>
  <si>
    <t xml:space="preserve">140</t>
  </si>
  <si>
    <t xml:space="preserve">Административные штрафы, установленные Кодексом Российской Федерации об административных правонарушениях
</t>
  </si>
  <si>
    <t xml:space="preserve">1160100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1160105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006</t>
  </si>
  <si>
    <t xml:space="preserve">1160105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1601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160106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1601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1601074</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1601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160119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11601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11601203</t>
  </si>
  <si>
    <t xml:space="preserve">188</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
</t>
  </si>
  <si>
    <t xml:space="preserve">1160700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160701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
</t>
  </si>
  <si>
    <t xml:space="preserve">11607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Платежи в целях возмещения причиненного ущерба (убытков)
</t>
  </si>
  <si>
    <t xml:space="preserve">1161000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1161012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11610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t>
  </si>
  <si>
    <t xml:space="preserve">11610129</t>
  </si>
  <si>
    <t xml:space="preserve">Платежи, уплачиваемые в целях возмещения вреда
</t>
  </si>
  <si>
    <t xml:space="preserve">1161100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
</t>
  </si>
  <si>
    <t xml:space="preserve">032</t>
  </si>
  <si>
    <t xml:space="preserve">11611050</t>
  </si>
  <si>
    <t xml:space="preserve">ПРОЧИЕ НЕНАЛОГОВЫЕ ДОХОДЫ</t>
  </si>
  <si>
    <t xml:space="preserve">11700000</t>
  </si>
  <si>
    <t xml:space="preserve">Прочие неналоговые доходы бюджетов муниципальных районов</t>
  </si>
  <si>
    <t xml:space="preserve">11705000</t>
  </si>
  <si>
    <t xml:space="preserve">180</t>
  </si>
  <si>
    <t xml:space="preserve">503</t>
  </si>
  <si>
    <t xml:space="preserve">11705050</t>
  </si>
  <si>
    <t xml:space="preserve">БЕЗВОЗМЕЗДНЫЕ ПОСТУПЛЕНИЯ</t>
  </si>
  <si>
    <t xml:space="preserve">20000000</t>
  </si>
  <si>
    <t xml:space="preserve">БЕЗВОЗМЕЗДНЫЕ ПОСТУПЛЕНИЯ ОТ ДРУГИХ БЮДЖЕТОВ БЮДЖЕТНОЙ СИСТЕМЫ РОССИЙСКОЙ ФЕДЕРАЦИИ</t>
  </si>
  <si>
    <t xml:space="preserve">20200000</t>
  </si>
  <si>
    <t xml:space="preserve">Дотации бюджетам субъектов Российской Федерации и муниципальных образований</t>
  </si>
  <si>
    <t xml:space="preserve">2021000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0215001</t>
  </si>
  <si>
    <t xml:space="preserve">150</t>
  </si>
  <si>
    <t xml:space="preserve">Дотации бюджетам муниципальных районов на поддержку мер по обеспечению сбалансированности бюджетов</t>
  </si>
  <si>
    <t xml:space="preserve">20215002</t>
  </si>
  <si>
    <t xml:space="preserve">Дотации бюджетам муниципальных образований края на частичную компенсацию расходов на оплату труда работников муниципальных учреждений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20219999</t>
  </si>
  <si>
    <t xml:space="preserve">2722</t>
  </si>
  <si>
    <t xml:space="preserve">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2724</t>
  </si>
  <si>
    <t xml:space="preserve">Субсидии бюджетам субъектов Российской Федерации и муниципальных образований (межбюджетные субсидии)</t>
  </si>
  <si>
    <t xml:space="preserve">20220000</t>
  </si>
  <si>
    <t xml:space="preserve">Субсидии бюджетам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t>
  </si>
  <si>
    <t xml:space="preserve">20225169</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304</t>
  </si>
  <si>
    <t xml:space="preserve">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
</t>
  </si>
  <si>
    <t xml:space="preserve">20225467</t>
  </si>
  <si>
    <t xml:space="preserve">Субсидии бюджетам муниципальных образований на обеспечение развития и укрепления материально-технической базы домов культуры в населенных пунктах с числом жителей до 50 тысяч человек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
</t>
  </si>
  <si>
    <t xml:space="preserve">Субсидии бюджетам на реализацию мероприятий по обеспечению жильем молодых семей
</t>
  </si>
  <si>
    <t xml:space="preserve">20225497</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подпрограммы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Субсидии бюджетам на поддержку отрасли культуры
</t>
  </si>
  <si>
    <t xml:space="preserve">20225519</t>
  </si>
  <si>
    <t xml:space="preserve">Субсидии бюджетам муниципальных образований на государственную поддержку отрасли культуры (обеспечение учреждений культуры специализированным автотранспортом для обслуживания населения, в том числе сельского населени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t>
  </si>
  <si>
    <t xml:space="preserve">Прочие субсидии</t>
  </si>
  <si>
    <t xml:space="preserve">20229999</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за счет средств краевого бюджета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1598</t>
  </si>
  <si>
    <t xml:space="preserve">Выполнение требований федеральных стандартов спортивной подготовки в рамках подпрограммы «Развитие системы подготовки спортивного резерва» государственной программы Красноярского края «Развитие физической культуры и спорта»</t>
  </si>
  <si>
    <t xml:space="preserve">2650</t>
  </si>
  <si>
    <t xml:space="preserve">Субсидии бюджетам муниципальных образований на проведение мероприятий, направленных на обеспечение безопасного участия детей в дорожном движении, в рамках подпрограммы «Региональные проекты в области дорожного хозяйства и повышения безопасности дорожного движения, реализуемые в рамках национальных проектов» государственной программы Красноярского края «Развитие транспортной системы»</t>
  </si>
  <si>
    <t xml:space="preserve">7398</t>
  </si>
  <si>
    <t xml:space="preserve">Субсидии бюджетам муниципальных образований края на частичное финансирование (возмещение) расходов на содержание единых дежурно-диспетчерских служб муниципальных образований Красноярского края в рамках подпрограммы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13</t>
  </si>
  <si>
    <t xml:space="preserve">Субсидии бюджетам муниципальных образований на поддержку деятельности муниципальных молодежных центров в рамках подпрограммы «Вовлечение молодежи в социальную практику» государственной программы Красноярского края «Молодежь Красноярского края в XXI веке»</t>
  </si>
  <si>
    <t xml:space="preserve">7456</t>
  </si>
  <si>
    <t xml:space="preserve">Субсидии бюджетам муниципальных образований края на приобретение специального оборудования, сырья и расходных материалов для муниципальных домов ремесел и муниципальных клубных формирований по ремеслам, а также на обеспечение их участия в региональных, федеральных, международных фестивалях (мероприятиях), выставках, ярмарках, смотрах, конкурсах по художественным народным ремеслам в рамках  подпрограммы «Поддержка искусства и народного творчества» государственной программы Красноярского края «Развитие культуры и туризма»</t>
  </si>
  <si>
    <t xml:space="preserve">7476</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t>
  </si>
  <si>
    <t xml:space="preserve">7488</t>
  </si>
  <si>
    <t xml:space="preserve">Субсидии бюджетам муниципальных образований края на проведение мероприятий по обеспечению антитеррористической защищенности объектов образования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59</t>
  </si>
  <si>
    <t xml:space="preserve">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63</t>
  </si>
  <si>
    <t xml:space="preserve">Субсидии бюджетам муниципальных образований на реализацию муниципальных программ (подпрограмм) поддержки социально ориентированных некоммерческих организаций в рамках подпрограммы «Обеспечение реализации общественных и гражданских инициатив и поддержка институтов гражданского общества» государственной программы Красноярского края «Содействие развитию гражданского общества»</t>
  </si>
  <si>
    <t xml:space="preserve">7579</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рамках подпрограммы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07</t>
  </si>
  <si>
    <t xml:space="preserve">Субсидии бюджетам муниципальных образований края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68</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Поддержка внедрения стандартов предоставления (оказания) муниципальных услуг и повышения качества жизни населения» государственной программы Красноярского края «Содействие развитию местного самоуправления»</t>
  </si>
  <si>
    <t xml:space="preserve">7840</t>
  </si>
  <si>
    <t xml:space="preserve">Субвенции бюджетам субъектов Российской Федерации и муниципальных образований</t>
  </si>
  <si>
    <t xml:space="preserve">20230000</t>
  </si>
  <si>
    <t xml:space="preserve">Субвенции бюджетам муниципальных районов на выполнение передаваемых полномочий субъектов Российской Федерации
</t>
  </si>
  <si>
    <t xml:space="preserve">20230024</t>
  </si>
  <si>
    <t xml:space="preserve">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подпрограммы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0289</t>
  </si>
  <si>
    <t xml:space="preserve">Субсидии гражданам, ведущим личное подсобное хозяйство на территории края, на возмещение части затрат на уплату процентов по кредитам, полученным на срок до 5 лет (в соответствии с Законом края от 27 декабря 2005 года № 17-4397), в рамках подпрограммы «Развитие малых форм хозяйствования и сельскохозяйственной кооперации»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2438</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408</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409</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7429</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514</t>
  </si>
  <si>
    <t xml:space="preserve">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7517</t>
  </si>
  <si>
    <t xml:space="preserve">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подпрограммы «Охрана природных комплексов и объектов» государственной программы Красноярского края «Охрана окружающей среды, воспроизводство природных ресурсов»</t>
  </si>
  <si>
    <t xml:space="preserve">7518</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в рамках подпрограммы «Развитие архивного дела» государственной программы Красноярского края «Развитие культуры и туризма»</t>
  </si>
  <si>
    <t xml:space="preserve">7519</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7552</t>
  </si>
  <si>
    <t xml:space="preserve">Субвенции бюджетам муниципальных образований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54</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64</t>
  </si>
  <si>
    <t xml:space="preserve">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66</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подпрограммы «Обеспечение доступности платы граждан в условиях развития жилищных отноше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70</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подпрограммы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7587</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88</t>
  </si>
  <si>
    <t xml:space="preserve">Субвенции бюджетам муниципальных районов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7601</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финансов Красноярского края в рамках непрограммных расходов отдельных органов исполнительной власти</t>
  </si>
  <si>
    <t xml:space="preserve">7604</t>
  </si>
  <si>
    <t xml:space="preserve">Субвенции бюджетам муниципальных образований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 соединяющим населенные пункты, расположенные в границах муниципального района, муниципального округа, с их административными центрами, находящимися на территориях соответствующих городских округов (в соответствии с Законом края от 19 декабря 2017 года № 4-1274), в рамках подпрограммы «Развитие транспортного комплекса» государственной программы Красноярского края «Развитие транспортной системы»</t>
  </si>
  <si>
    <t xml:space="preserve">7647</t>
  </si>
  <si>
    <t xml:space="preserve">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649</t>
  </si>
  <si>
    <t xml:space="preserve">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подпрограммы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7846</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20230029</t>
  </si>
  <si>
    <t xml:space="preserve">20235082</t>
  </si>
  <si>
    <t xml:space="preserve">Субвенции бюджетам муниципальных образований на осуществление первичного воинского учета органами местного самоуправления поселений,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t>
  </si>
  <si>
    <t xml:space="preserve">20235118</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t>
  </si>
  <si>
    <t xml:space="preserve">20235120</t>
  </si>
  <si>
    <t xml:space="preserve">Иные межбюджетные трансферты</t>
  </si>
  <si>
    <t xml:space="preserve">2024000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20240014</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20245303</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по министерству образования Красноярского края в рамках непрограммных расходов отдельных органов исполнительной власти</t>
  </si>
  <si>
    <t xml:space="preserve">20249999</t>
  </si>
  <si>
    <t xml:space="preserve">0853</t>
  </si>
  <si>
    <t xml:space="preserve">Резервный фонд Правительства Красноярского края в рамках непрограммных расходов отдельных органов исполнительной власти</t>
  </si>
  <si>
    <t xml:space="preserve">1011</t>
  </si>
  <si>
    <t xml:space="preserve">Иные межбюджетные трансферты бюджетам муниципальных образований на финансовое обеспечение (возмещение) расходных обязательств муниципальных образований, связанных с увеличением с 1 июня 2022 года региональных выплат, по министерству финансов Красноярского края в рамках непрограммных расходов отдельных органов исполнительной власти</t>
  </si>
  <si>
    <t xml:space="preserve">1034</t>
  </si>
  <si>
    <t xml:space="preserve">Иные межбюджетные трансферты бюджетам муниципальных образований края на обеспечение первичных мер пожарной безопасности в рамках подпрограммы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12</t>
  </si>
  <si>
    <t xml:space="preserve">Иные межбюджетные трансферты бюджетам муниципальных образований на поддержку физкультурно-спортивных клубов по месту жительства в рамках подпрограммы «Развитие массовой физической культуры и спорта» государственной программы Красноярского края «Развитие физической культуры и спорта»</t>
  </si>
  <si>
    <t xml:space="preserve">7418</t>
  </si>
  <si>
    <t xml:space="preserve">Иные межбюджетные трансферты бюджетам муниципальных образований на обустройство мест (площадок) накопления отходов потребления и (или) приобретение контейнерного оборудования в рамках подпрограммы «Обращение с отходами» государственной программы Красноярского края «Охрана окружающей среды, воспроизводство природных ресурсов»</t>
  </si>
  <si>
    <t xml:space="preserve">7463</t>
  </si>
  <si>
    <t xml:space="preserve">Ины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08</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государственной программы Красноярского края «Развитие здравоохранения»</t>
  </si>
  <si>
    <t xml:space="preserve">7555</t>
  </si>
  <si>
    <t xml:space="preserve">Иные межбюджетные трансферты бюджетам муниципальных образований  края на финансовое обеспечение (возмещение) затрат теплоснабжающих и энергосбытовых организаций, осуществляющих производство и (или) реализацию тепловой и электрической энергии, возникших вследствие разницы между фактической стоимостью топлива и стоимостью топлива, учтенной в тарифах на тепловую и электрическую энергию на 2022 год, в рамках подпрограммы «Обеспечение доступности платы граждан в условиях развития жилищных отноше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96</t>
  </si>
  <si>
    <t xml:space="preserve">Иные межбюджетные трансферты бюджетам муниципальных образований на осуществление расходов, направленных на реализацию мероприятий по поддержке местных инициатив, в рамках подпрограммы «Поддержка местных инициатив» государственной программы Красноярского края «Содействие развитию местного самоуправления»</t>
  </si>
  <si>
    <t xml:space="preserve">7641</t>
  </si>
  <si>
    <t xml:space="preserve">Иные межбюджетные трансферты бюджетам муниципальных образований на благоустройство кладбищ в рамках подпрограммы «Поддержка муниципальных проектов по благоустройству территорий и повышению активности населения в решении вопросов местного значения» государственной программы Красноярского края «Содействие развитию местного самоуправления»</t>
  </si>
  <si>
    <t xml:space="preserve">7666</t>
  </si>
  <si>
    <t xml:space="preserve">Иные межбюджетные трансферты бюджетам муниципальных образований за содействие развитию налогового потенциала в рамках подпрограммы «Содействие развитию налогового потенциала муниципальных образований» государственной программы Красноярского края «Содействие развитию местного самоуправления»</t>
  </si>
  <si>
    <t xml:space="preserve">7745</t>
  </si>
  <si>
    <t xml:space="preserve">7845</t>
  </si>
  <si>
    <t xml:space="preserve">Прочие безвозмездные поступления в бюджеты муниципальных районов</t>
  </si>
  <si>
    <t xml:space="preserve">20700000</t>
  </si>
  <si>
    <t xml:space="preserve">Прочие безвозмездные поступления в бюджеты муниципальных районов
</t>
  </si>
  <si>
    <t xml:space="preserve">20705030</t>
  </si>
  <si>
    <t xml:space="preserve">Доходы бюджетов муниципальных районов от возврата организациями остатков субсидий прошлых лет
</t>
  </si>
  <si>
    <t xml:space="preserve">21805000</t>
  </si>
  <si>
    <t xml:space="preserve">Доходы бюджетов муниципальных районов от возврата бюджетными учреждениями остатков субсидий прошлых лет
</t>
  </si>
  <si>
    <t xml:space="preserve">21805010</t>
  </si>
  <si>
    <t xml:space="preserve">Доходы бюджетов муниципальных районов от возврата иными организациями остатков субсидий прошлых лет
</t>
  </si>
  <si>
    <t xml:space="preserve">21805030</t>
  </si>
  <si>
    <t xml:space="preserve">Возврат остатков субсидий и субвенций, и иных межбюджетных трансфертов, имеющих целевое назначение прошлых лет</t>
  </si>
  <si>
    <t xml:space="preserve">2190000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1960010</t>
  </si>
  <si>
    <t xml:space="preserve">ИТОГО</t>
  </si>
</sst>
</file>

<file path=xl/styles.xml><?xml version="1.0" encoding="utf-8"?>
<styleSheet xmlns="http://schemas.openxmlformats.org/spreadsheetml/2006/main">
  <numFmts count="5">
    <numFmt numFmtId="164" formatCode="General"/>
    <numFmt numFmtId="165" formatCode="@"/>
    <numFmt numFmtId="166" formatCode="[$-409]#,##0_);\(#,##0\)"/>
    <numFmt numFmtId="167" formatCode="0.00"/>
    <numFmt numFmtId="168" formatCode="0.0"/>
  </numFmts>
  <fonts count="21">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8"/>
      <color rgb="FF000000"/>
      <name val="ARIAL"/>
      <family val="2"/>
      <charset val="204"/>
    </font>
    <font>
      <b val="true"/>
      <sz val="12"/>
      <color rgb="FF000000"/>
      <name val="ARIAL"/>
      <family val="2"/>
      <charset val="204"/>
    </font>
    <font>
      <b val="true"/>
      <i val="true"/>
      <sz val="12"/>
      <color rgb="FF000000"/>
      <name val="ARIAL"/>
      <family val="2"/>
      <charset val="204"/>
    </font>
    <font>
      <b val="true"/>
      <sz val="9"/>
      <name val="ARIAL"/>
      <family val="2"/>
      <charset val="204"/>
    </font>
    <font>
      <b val="true"/>
      <i val="true"/>
      <sz val="9"/>
      <name val="ARIAL"/>
      <family val="2"/>
      <charset val="204"/>
    </font>
    <font>
      <b val="true"/>
      <i val="true"/>
      <sz val="10"/>
      <name val="Arial Cyr"/>
      <family val="0"/>
      <charset val="204"/>
    </font>
    <font>
      <b val="true"/>
      <i val="true"/>
      <sz val="9"/>
      <color rgb="FF000000"/>
      <name val="ARIAL"/>
      <family val="2"/>
      <charset val="204"/>
    </font>
    <font>
      <b val="true"/>
      <i val="true"/>
      <sz val="10"/>
      <color rgb="FF000000"/>
      <name val="Arial Cyr"/>
      <family val="0"/>
      <charset val="204"/>
    </font>
    <font>
      <sz val="9"/>
      <name val="ARIAL"/>
      <family val="2"/>
      <charset val="204"/>
    </font>
    <font>
      <sz val="9"/>
      <color rgb="FF333399"/>
      <name val="ARIAL"/>
      <family val="2"/>
      <charset val="204"/>
    </font>
    <font>
      <sz val="9"/>
      <color rgb="FF000000"/>
      <name val="ARIAL"/>
      <family val="2"/>
      <charset val="204"/>
    </font>
    <font>
      <b val="true"/>
      <i val="true"/>
      <sz val="9"/>
      <color rgb="FF000000"/>
      <name val="Arial"/>
      <family val="2"/>
      <charset val="204"/>
    </font>
    <font>
      <sz val="9"/>
      <color rgb="FF000000"/>
      <name val="Arial"/>
      <family val="2"/>
      <charset val="204"/>
    </font>
    <font>
      <i val="true"/>
      <sz val="9"/>
      <name val="ARIAL"/>
      <family val="2"/>
      <charset val="204"/>
    </font>
    <font>
      <i val="true"/>
      <sz val="9"/>
      <color rgb="FF000000"/>
      <name val="Arial"/>
      <family val="2"/>
      <charset val="204"/>
    </font>
    <font>
      <i val="true"/>
      <sz val="10"/>
      <name val="Arial Cyr"/>
      <family val="0"/>
      <charset val="204"/>
    </font>
  </fonts>
  <fills count="6">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top" textRotation="0" wrapText="false" indent="0" shrinkToFit="false"/>
      <protection locked="false" hidden="false"/>
    </xf>
    <xf numFmtId="164" fontId="5" fillId="0" borderId="0" xfId="20" applyFont="true" applyBorder="true" applyAlignment="true" applyProtection="true">
      <alignment horizontal="right" vertical="top" textRotation="0" wrapText="true" indent="0" shrinkToFit="false"/>
      <protection locked="false" hidden="false"/>
    </xf>
    <xf numFmtId="164" fontId="6" fillId="0" borderId="0" xfId="20" applyFont="true" applyBorder="true" applyAlignment="true" applyProtection="true">
      <alignment horizontal="center" vertical="top" textRotation="0" wrapText="true" indent="0" shrinkToFit="false"/>
      <protection locked="false" hidden="false"/>
    </xf>
    <xf numFmtId="164" fontId="7" fillId="0" borderId="0" xfId="20" applyFont="true" applyBorder="true" applyAlignment="true" applyProtection="true">
      <alignment horizontal="center" vertical="top"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center" vertical="top" textRotation="0" wrapText="true" indent="0" shrinkToFit="false"/>
      <protection locked="true" hidden="false"/>
    </xf>
    <xf numFmtId="164" fontId="4" fillId="0" borderId="2" xfId="20" applyFont="true" applyBorder="true" applyAlignment="true" applyProtection="true">
      <alignment horizontal="center" vertical="top" textRotation="0" wrapText="true" indent="0" shrinkToFit="false"/>
      <protection locked="false" hidden="false"/>
    </xf>
    <xf numFmtId="164" fontId="4" fillId="0" borderId="2" xfId="20" applyFont="true" applyBorder="tru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9" fillId="2" borderId="2" xfId="0" applyFont="true" applyBorder="true" applyAlignment="true" applyProtection="false">
      <alignment horizontal="general" vertical="top" textRotation="0" wrapText="false" indent="0" shrinkToFit="false"/>
      <protection locked="true" hidden="false"/>
    </xf>
    <xf numFmtId="166" fontId="9" fillId="2" borderId="2" xfId="0" applyFont="true" applyBorder="true" applyAlignment="true" applyProtection="false">
      <alignment horizontal="general" vertical="top" textRotation="0" wrapText="false" indent="0" shrinkToFit="false"/>
      <protection locked="true" hidden="false"/>
    </xf>
    <xf numFmtId="167" fontId="9" fillId="2" borderId="2" xfId="0" applyFont="true" applyBorder="true" applyAlignment="true" applyProtection="false">
      <alignment horizontal="general" vertical="top" textRotation="0" wrapText="false" indent="0" shrinkToFit="false"/>
      <protection locked="true" hidden="false"/>
    </xf>
    <xf numFmtId="168" fontId="9" fillId="2" borderId="2" xfId="0" applyFont="true" applyBorder="true" applyAlignment="true" applyProtection="false">
      <alignment horizontal="general" vertical="top" textRotation="0" wrapText="false" indent="0" shrinkToFit="false"/>
      <protection locked="true" hidden="false"/>
    </xf>
    <xf numFmtId="168" fontId="10" fillId="2" borderId="2"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false">
      <alignment horizontal="general" vertical="top" textRotation="0" wrapText="false" indent="0" shrinkToFit="false"/>
      <protection locked="true" hidden="false"/>
    </xf>
    <xf numFmtId="166" fontId="11" fillId="3" borderId="2" xfId="0" applyFont="true" applyBorder="true" applyAlignment="true" applyProtection="false">
      <alignment horizontal="general" vertical="top" textRotation="0" wrapText="false" indent="0" shrinkToFit="false"/>
      <protection locked="true" hidden="false"/>
    </xf>
    <xf numFmtId="167" fontId="11" fillId="3" borderId="2" xfId="0" applyFont="true" applyBorder="true" applyAlignment="true" applyProtection="false">
      <alignment horizontal="general" vertical="top" textRotation="0" wrapText="false" indent="0" shrinkToFit="false"/>
      <protection locked="true" hidden="false"/>
    </xf>
    <xf numFmtId="168" fontId="11" fillId="3" borderId="2" xfId="0" applyFont="true" applyBorder="true" applyAlignment="true" applyProtection="false">
      <alignment horizontal="general" vertical="top" textRotation="0" wrapText="false" indent="0" shrinkToFit="false"/>
      <protection locked="true" hidden="false"/>
    </xf>
    <xf numFmtId="168" fontId="12" fillId="3"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5" fontId="9" fillId="4" borderId="2" xfId="0" applyFont="true" applyBorder="true" applyAlignment="true" applyProtection="false">
      <alignment horizontal="general" vertical="top" textRotation="0" wrapText="false" indent="0" shrinkToFit="false"/>
      <protection locked="true" hidden="false"/>
    </xf>
    <xf numFmtId="166" fontId="9" fillId="4" borderId="2" xfId="0" applyFont="true" applyBorder="true" applyAlignment="true" applyProtection="false">
      <alignment horizontal="general" vertical="top" textRotation="0" wrapText="false" indent="0" shrinkToFit="false"/>
      <protection locked="true" hidden="false"/>
    </xf>
    <xf numFmtId="167" fontId="9" fillId="4" borderId="2" xfId="0" applyFont="true" applyBorder="true" applyAlignment="true" applyProtection="false">
      <alignment horizontal="general" vertical="top" textRotation="0" wrapText="false" indent="0" shrinkToFit="false"/>
      <protection locked="true" hidden="false"/>
    </xf>
    <xf numFmtId="168" fontId="9" fillId="4" borderId="2" xfId="0" applyFont="true" applyBorder="true" applyAlignment="true" applyProtection="false">
      <alignment horizontal="general" vertical="top" textRotation="0" wrapText="false" indent="0" shrinkToFit="false"/>
      <protection locked="true" hidden="false"/>
    </xf>
    <xf numFmtId="168" fontId="0" fillId="4" borderId="2" xfId="0" applyFont="true" applyBorder="true" applyAlignment="true" applyProtection="false">
      <alignment horizontal="general" vertical="top" textRotation="0" wrapText="false" indent="0" shrinkToFit="false"/>
      <protection locked="true" hidden="false"/>
    </xf>
    <xf numFmtId="164" fontId="13" fillId="5" borderId="0" xfId="0" applyFont="true" applyBorder="false" applyAlignment="true" applyProtection="false">
      <alignment horizontal="general" vertical="top" textRotation="0" wrapText="false" indent="0" shrinkToFit="false"/>
      <protection locked="true" hidden="false"/>
    </xf>
    <xf numFmtId="164" fontId="13" fillId="5" borderId="2" xfId="0" applyFont="true" applyBorder="true" applyAlignment="true" applyProtection="false">
      <alignment horizontal="left" vertical="top" textRotation="0" wrapText="true" indent="0" shrinkToFit="false"/>
      <protection locked="true" hidden="false"/>
    </xf>
    <xf numFmtId="165" fontId="13" fillId="5" borderId="2" xfId="0" applyFont="true" applyBorder="true" applyAlignment="true" applyProtection="false">
      <alignment horizontal="general" vertical="top" textRotation="0" wrapText="false" indent="0" shrinkToFit="false"/>
      <protection locked="true" hidden="false"/>
    </xf>
    <xf numFmtId="166" fontId="13" fillId="5" borderId="2" xfId="0" applyFont="true" applyBorder="true" applyAlignment="true" applyProtection="false">
      <alignment horizontal="general" vertical="top" textRotation="0" wrapText="false" indent="0" shrinkToFit="false"/>
      <protection locked="true" hidden="false"/>
    </xf>
    <xf numFmtId="167" fontId="13" fillId="5" borderId="2" xfId="0" applyFont="true" applyBorder="true" applyAlignment="true" applyProtection="false">
      <alignment horizontal="general" vertical="top" textRotation="0" wrapText="false" indent="0" shrinkToFit="false"/>
      <protection locked="true" hidden="false"/>
    </xf>
    <xf numFmtId="168" fontId="13" fillId="5" borderId="2" xfId="0" applyFont="true" applyBorder="true" applyAlignment="true" applyProtection="false">
      <alignment horizontal="general" vertical="top" textRotation="0" wrapText="false" indent="0" shrinkToFit="false"/>
      <protection locked="true" hidden="false"/>
    </xf>
    <xf numFmtId="168" fontId="0" fillId="5" borderId="2" xfId="0" applyFont="true" applyBorder="true" applyAlignment="true" applyProtection="false">
      <alignment horizontal="general" vertical="top"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5" fontId="9" fillId="3" borderId="2" xfId="0" applyFont="true" applyBorder="true" applyAlignment="true" applyProtection="false">
      <alignment horizontal="general" vertical="top" textRotation="0" wrapText="false" indent="0" shrinkToFit="false"/>
      <protection locked="true" hidden="false"/>
    </xf>
    <xf numFmtId="166" fontId="9" fillId="3" borderId="2" xfId="0" applyFont="true" applyBorder="true" applyAlignment="true" applyProtection="false">
      <alignment horizontal="general" vertical="top" textRotation="0" wrapText="false" indent="0" shrinkToFit="false"/>
      <protection locked="true" hidden="false"/>
    </xf>
    <xf numFmtId="167" fontId="9" fillId="3" borderId="2" xfId="0" applyFont="true" applyBorder="true" applyAlignment="true" applyProtection="false">
      <alignment horizontal="general" vertical="top" textRotation="0" wrapText="false" indent="0" shrinkToFit="false"/>
      <protection locked="true" hidden="false"/>
    </xf>
    <xf numFmtId="168" fontId="9" fillId="3" borderId="2" xfId="0" applyFont="true" applyBorder="true" applyAlignment="true" applyProtection="false">
      <alignment horizontal="general" vertical="top" textRotation="0" wrapText="false" indent="0" shrinkToFit="false"/>
      <protection locked="true" hidden="false"/>
    </xf>
    <xf numFmtId="168" fontId="10" fillId="3" borderId="2"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10" fillId="4" borderId="2" xfId="0" applyFont="tru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left" vertical="top" textRotation="0" wrapText="true" indent="0" shrinkToFit="false"/>
      <protection locked="true" hidden="false"/>
    </xf>
    <xf numFmtId="165" fontId="9" fillId="5" borderId="2" xfId="0" applyFont="true" applyBorder="true" applyAlignment="true" applyProtection="false">
      <alignment horizontal="general" vertical="top" textRotation="0" wrapText="false" indent="0" shrinkToFit="false"/>
      <protection locked="true" hidden="false"/>
    </xf>
    <xf numFmtId="166" fontId="9" fillId="5" borderId="2" xfId="0" applyFont="true" applyBorder="true" applyAlignment="true" applyProtection="false">
      <alignment horizontal="general" vertical="top" textRotation="0" wrapText="false" indent="0" shrinkToFit="false"/>
      <protection locked="true" hidden="false"/>
    </xf>
    <xf numFmtId="167" fontId="9" fillId="5" borderId="2" xfId="0" applyFont="true" applyBorder="true" applyAlignment="true" applyProtection="false">
      <alignment horizontal="general" vertical="top" textRotation="0" wrapText="false" indent="0" shrinkToFit="false"/>
      <protection locked="true" hidden="false"/>
    </xf>
    <xf numFmtId="168" fontId="9" fillId="5" borderId="2" xfId="0" applyFont="true" applyBorder="true" applyAlignment="true" applyProtection="false">
      <alignment horizontal="general" vertical="top" textRotation="0" wrapText="false" indent="0" shrinkToFit="false"/>
      <protection locked="true" hidden="false"/>
    </xf>
    <xf numFmtId="168" fontId="10" fillId="5" borderId="2" xfId="0" applyFont="true" applyBorder="true" applyAlignment="true" applyProtection="false">
      <alignment horizontal="general" vertical="top" textRotation="0" wrapText="false" indent="0" shrinkToFit="false"/>
      <protection locked="true" hidden="false"/>
    </xf>
    <xf numFmtId="167" fontId="14" fillId="5" borderId="2" xfId="0" applyFont="true" applyBorder="true" applyAlignment="true" applyProtection="false">
      <alignment horizontal="general" vertical="top" textRotation="0" wrapText="false" indent="0" shrinkToFit="false"/>
      <protection locked="true" hidden="false"/>
    </xf>
    <xf numFmtId="166" fontId="13" fillId="0" borderId="2" xfId="0" applyFont="true" applyBorder="true" applyAlignment="true" applyProtection="false">
      <alignment horizontal="general" vertical="top" textRotation="0" wrapText="false" indent="0" shrinkToFit="false"/>
      <protection locked="true" hidden="false"/>
    </xf>
    <xf numFmtId="167" fontId="13" fillId="0" borderId="2" xfId="0" applyFont="true" applyBorder="true" applyAlignment="true" applyProtection="false">
      <alignment horizontal="general" vertical="top" textRotation="0" wrapText="false" indent="0" shrinkToFit="false"/>
      <protection locked="true" hidden="false"/>
    </xf>
    <xf numFmtId="168" fontId="13" fillId="0" borderId="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left" vertical="top" textRotation="0" wrapText="true" indent="0" shrinkToFit="false"/>
      <protection locked="true" hidden="false"/>
    </xf>
    <xf numFmtId="165" fontId="9" fillId="4" borderId="3" xfId="0" applyFont="true" applyBorder="true" applyAlignment="true" applyProtection="false">
      <alignment horizontal="general" vertical="top" textRotation="0" wrapText="false" indent="0" shrinkToFit="false"/>
      <protection locked="true" hidden="false"/>
    </xf>
    <xf numFmtId="168" fontId="11" fillId="4" borderId="2" xfId="0" applyFont="true" applyBorder="true" applyAlignment="true" applyProtection="false">
      <alignment horizontal="general" vertical="top" textRotation="0" wrapText="false" indent="0" shrinkToFit="false"/>
      <protection locked="true" hidden="false"/>
    </xf>
    <xf numFmtId="166" fontId="11" fillId="4" borderId="2" xfId="0" applyFont="true" applyBorder="true" applyAlignment="true" applyProtection="false">
      <alignment horizontal="general" vertical="top" textRotation="0" wrapText="false" indent="0" shrinkToFit="false"/>
      <protection locked="true" hidden="false"/>
    </xf>
    <xf numFmtId="168" fontId="12"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5" fontId="11" fillId="4" borderId="3" xfId="0" applyFont="true" applyBorder="true" applyAlignment="true" applyProtection="false">
      <alignment horizontal="general" vertical="top" textRotation="0" wrapText="false" indent="0" shrinkToFit="false"/>
      <protection locked="true" hidden="false"/>
    </xf>
    <xf numFmtId="166" fontId="9" fillId="4" borderId="3" xfId="0" applyFont="true" applyBorder="true" applyAlignment="true" applyProtection="false">
      <alignment horizontal="general" vertical="top" textRotation="0" wrapText="false" indent="0" shrinkToFit="false"/>
      <protection locked="true" hidden="false"/>
    </xf>
    <xf numFmtId="167" fontId="9" fillId="4" borderId="3" xfId="0" applyFont="true" applyBorder="true" applyAlignment="true" applyProtection="false">
      <alignment horizontal="general" vertical="top" textRotation="0" wrapText="false" indent="0" shrinkToFit="false"/>
      <protection locked="true" hidden="false"/>
    </xf>
    <xf numFmtId="168" fontId="11" fillId="4" borderId="3" xfId="0" applyFont="true" applyBorder="true" applyAlignment="true" applyProtection="false">
      <alignment horizontal="general" vertical="top" textRotation="0" wrapText="false" indent="0" shrinkToFit="false"/>
      <protection locked="true" hidden="false"/>
    </xf>
    <xf numFmtId="166" fontId="11" fillId="4" borderId="3" xfId="0" applyFont="true" applyBorder="true" applyAlignment="true" applyProtection="false">
      <alignment horizontal="general" vertical="top" textRotation="0" wrapText="false" indent="0" shrinkToFit="false"/>
      <protection locked="true" hidden="false"/>
    </xf>
    <xf numFmtId="165" fontId="15" fillId="5" borderId="3" xfId="0" applyFont="true" applyBorder="true" applyAlignment="true" applyProtection="false">
      <alignment horizontal="general" vertical="top" textRotation="0" wrapText="false" indent="0" shrinkToFit="false"/>
      <protection locked="true" hidden="false"/>
    </xf>
    <xf numFmtId="165" fontId="13" fillId="5" borderId="3" xfId="0" applyFont="true" applyBorder="true" applyAlignment="true" applyProtection="false">
      <alignment horizontal="general" vertical="top" textRotation="0" wrapText="false" indent="0" shrinkToFit="false"/>
      <protection locked="true" hidden="false"/>
    </xf>
    <xf numFmtId="166" fontId="13" fillId="5" borderId="3" xfId="0" applyFont="true" applyBorder="true" applyAlignment="true" applyProtection="false">
      <alignment horizontal="general" vertical="top" textRotation="0" wrapText="false" indent="0" shrinkToFit="false"/>
      <protection locked="true" hidden="false"/>
    </xf>
    <xf numFmtId="167" fontId="13" fillId="5" borderId="3" xfId="0" applyFont="true" applyBorder="true" applyAlignment="true" applyProtection="false">
      <alignment horizontal="general" vertical="top" textRotation="0" wrapText="false" indent="0" shrinkToFit="false"/>
      <protection locked="true" hidden="false"/>
    </xf>
    <xf numFmtId="168" fontId="15" fillId="5" borderId="3" xfId="0" applyFont="true" applyBorder="true" applyAlignment="true" applyProtection="false">
      <alignment horizontal="general" vertical="top" textRotation="0" wrapText="false" indent="0" shrinkToFit="false"/>
      <protection locked="true" hidden="false"/>
    </xf>
    <xf numFmtId="166" fontId="15" fillId="5" borderId="3" xfId="0" applyFont="true" applyBorder="true" applyAlignment="true" applyProtection="false">
      <alignment horizontal="general" vertical="top" textRotation="0" wrapText="false" indent="0" shrinkToFit="false"/>
      <protection locked="true" hidden="false"/>
    </xf>
    <xf numFmtId="165" fontId="11" fillId="4" borderId="2" xfId="0" applyFont="true" applyBorder="true" applyAlignment="true" applyProtection="false">
      <alignment horizontal="general" vertical="top" textRotation="0" wrapText="false" indent="0" shrinkToFit="false"/>
      <protection locked="true" hidden="false"/>
    </xf>
    <xf numFmtId="165" fontId="15" fillId="5" borderId="2" xfId="0" applyFont="true" applyBorder="true" applyAlignment="true" applyProtection="false">
      <alignment horizontal="general" vertical="top" textRotation="0" wrapText="false" indent="0" shrinkToFit="false"/>
      <protection locked="true" hidden="false"/>
    </xf>
    <xf numFmtId="168" fontId="15" fillId="5" borderId="2" xfId="0" applyFont="true" applyBorder="true" applyAlignment="true" applyProtection="false">
      <alignment horizontal="general" vertical="top" textRotation="0" wrapText="false" indent="0" shrinkToFit="false"/>
      <protection locked="true" hidden="false"/>
    </xf>
    <xf numFmtId="166" fontId="15" fillId="5" borderId="2" xfId="0" applyFont="true" applyBorder="true" applyAlignment="true" applyProtection="false">
      <alignment horizontal="general" vertical="top" textRotation="0" wrapText="false" indent="0" shrinkToFit="false"/>
      <protection locked="true" hidden="false"/>
    </xf>
    <xf numFmtId="164" fontId="16" fillId="4" borderId="2" xfId="0" applyFont="true" applyBorder="true" applyAlignment="true" applyProtection="false">
      <alignment horizontal="left" vertical="top" textRotation="0" wrapText="true" indent="0" shrinkToFit="false"/>
      <protection locked="true" hidden="false"/>
    </xf>
    <xf numFmtId="168" fontId="12" fillId="4" borderId="3" xfId="0" applyFont="true" applyBorder="true" applyAlignment="true" applyProtection="false">
      <alignment horizontal="general" vertical="top" textRotation="0" wrapText="false" indent="0" shrinkToFit="false"/>
      <protection locked="true" hidden="false"/>
    </xf>
    <xf numFmtId="164" fontId="16" fillId="4" borderId="0" xfId="0" applyFont="true" applyBorder="false" applyAlignment="true" applyProtection="false">
      <alignment horizontal="left" vertical="top" textRotation="0" wrapText="true" indent="0" shrinkToFit="false"/>
      <protection locked="true" hidden="false"/>
    </xf>
    <xf numFmtId="165" fontId="11" fillId="4" borderId="4" xfId="0" applyFont="true" applyBorder="true" applyAlignment="true" applyProtection="false">
      <alignment horizontal="general" vertical="top" textRotation="0" wrapText="false" indent="0" shrinkToFit="false"/>
      <protection locked="true" hidden="false"/>
    </xf>
    <xf numFmtId="165" fontId="9" fillId="4" borderId="4" xfId="0" applyFont="true" applyBorder="true" applyAlignment="true" applyProtection="false">
      <alignment horizontal="general" vertical="top" textRotation="0" wrapText="false" indent="0" shrinkToFit="false"/>
      <protection locked="true" hidden="false"/>
    </xf>
    <xf numFmtId="166" fontId="9" fillId="4" borderId="4" xfId="0" applyFont="true" applyBorder="true" applyAlignment="true" applyProtection="false">
      <alignment horizontal="general" vertical="top" textRotation="0" wrapText="false" indent="0" shrinkToFit="false"/>
      <protection locked="true" hidden="false"/>
    </xf>
    <xf numFmtId="167" fontId="9" fillId="4" borderId="4" xfId="0" applyFont="true" applyBorder="true" applyAlignment="true" applyProtection="false">
      <alignment horizontal="general" vertical="top" textRotation="0" wrapText="false" indent="0" shrinkToFit="false"/>
      <protection locked="true" hidden="false"/>
    </xf>
    <xf numFmtId="168" fontId="11" fillId="4" borderId="4" xfId="0" applyFont="true" applyBorder="true" applyAlignment="true" applyProtection="false">
      <alignment horizontal="general" vertical="top" textRotation="0" wrapText="false" indent="0" shrinkToFit="false"/>
      <protection locked="true" hidden="false"/>
    </xf>
    <xf numFmtId="166" fontId="11" fillId="4" borderId="4" xfId="0" applyFont="true" applyBorder="true" applyAlignment="true" applyProtection="false">
      <alignment horizontal="general" vertical="top" textRotation="0" wrapText="false" indent="0" shrinkToFit="false"/>
      <protection locked="true" hidden="false"/>
    </xf>
    <xf numFmtId="168" fontId="12" fillId="4" borderId="4" xfId="0" applyFont="true" applyBorder="true" applyAlignment="true" applyProtection="false">
      <alignment horizontal="general" vertical="top" textRotation="0" wrapText="false" indent="0" shrinkToFit="false"/>
      <protection locked="true" hidden="false"/>
    </xf>
    <xf numFmtId="164" fontId="17" fillId="5" borderId="2" xfId="0" applyFont="true" applyBorder="true" applyAlignment="true" applyProtection="false">
      <alignment horizontal="left" vertical="top" textRotation="0" wrapText="tru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5" fontId="18" fillId="5" borderId="2" xfId="0" applyFont="true" applyBorder="true" applyAlignment="true" applyProtection="false">
      <alignment horizontal="general" vertical="top" textRotation="0" wrapText="false" indent="0" shrinkToFit="false"/>
      <protection locked="true" hidden="false"/>
    </xf>
    <xf numFmtId="166" fontId="18" fillId="5" borderId="2" xfId="0" applyFont="true" applyBorder="true" applyAlignment="true" applyProtection="false">
      <alignment horizontal="general" vertical="top" textRotation="0" wrapText="false" indent="0" shrinkToFit="false"/>
      <protection locked="true" hidden="false"/>
    </xf>
    <xf numFmtId="167" fontId="18" fillId="5" borderId="2" xfId="0" applyFont="true" applyBorder="true" applyAlignment="true" applyProtection="false">
      <alignment horizontal="general" vertical="top" textRotation="0" wrapText="false" indent="0" shrinkToFit="false"/>
      <protection locked="true" hidden="false"/>
    </xf>
    <xf numFmtId="168" fontId="18" fillId="5" borderId="2" xfId="0" applyFont="true" applyBorder="true" applyAlignment="true" applyProtection="false">
      <alignment horizontal="general" vertical="top" textRotation="0" wrapText="false" indent="0" shrinkToFit="false"/>
      <protection locked="true" hidden="false"/>
    </xf>
    <xf numFmtId="164" fontId="19" fillId="5" borderId="2" xfId="0" applyFont="true" applyBorder="true" applyAlignment="true" applyProtection="false">
      <alignment horizontal="left" vertical="top" textRotation="0" wrapText="true" indent="0" shrinkToFit="false"/>
      <protection locked="true" hidden="false"/>
    </xf>
    <xf numFmtId="168" fontId="20" fillId="5" borderId="2" xfId="0" applyFont="true" applyBorder="true" applyAlignment="true" applyProtection="false">
      <alignment horizontal="general" vertical="top" textRotation="0" wrapText="false" indent="0" shrinkToFit="false"/>
      <protection locked="true" hidden="false"/>
    </xf>
    <xf numFmtId="164" fontId="15" fillId="5" borderId="2" xfId="0" applyFont="true" applyBorder="true" applyAlignment="true" applyProtection="false">
      <alignment horizontal="left" vertical="top" textRotation="0" wrapText="true" indent="0" shrinkToFit="false"/>
      <protection locked="true" hidden="false"/>
    </xf>
    <xf numFmtId="164" fontId="15" fillId="5" borderId="0" xfId="0" applyFont="true" applyBorder="false" applyAlignment="true" applyProtection="false">
      <alignment horizontal="left" vertical="top" textRotation="0" wrapText="true" indent="0" shrinkToFit="false"/>
      <protection locked="true" hidden="false"/>
    </xf>
    <xf numFmtId="165" fontId="13" fillId="5" borderId="5" xfId="0" applyFont="true" applyBorder="true" applyAlignment="true" applyProtection="false">
      <alignment horizontal="general" vertical="top" textRotation="0" wrapText="false" indent="0" shrinkToFit="false"/>
      <protection locked="true" hidden="false"/>
    </xf>
    <xf numFmtId="166" fontId="13" fillId="5" borderId="5" xfId="0" applyFont="true" applyBorder="true" applyAlignment="true" applyProtection="false">
      <alignment horizontal="general" vertical="top" textRotation="0" wrapText="false" indent="0" shrinkToFit="false"/>
      <protection locked="true" hidden="false"/>
    </xf>
    <xf numFmtId="167" fontId="13" fillId="5" borderId="5" xfId="0" applyFont="true" applyBorder="true" applyAlignment="true" applyProtection="false">
      <alignment horizontal="general" vertical="top" textRotation="0" wrapText="false" indent="0" shrinkToFit="false"/>
      <protection locked="true" hidden="false"/>
    </xf>
    <xf numFmtId="168" fontId="13" fillId="5" borderId="5"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7" fontId="10" fillId="4"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3" activeCellId="0" sqref="A3:O3"/>
    </sheetView>
  </sheetViews>
  <sheetFormatPr defaultColWidth="9.0546875" defaultRowHeight="12.75" zeroHeight="false" outlineLevelRow="0" outlineLevelCol="0"/>
  <cols>
    <col collapsed="false" customWidth="true" hidden="true" outlineLevel="0" max="1" min="1" style="0" width="5.56"/>
    <col collapsed="false" customWidth="true" hidden="false" outlineLevel="0" max="2" min="2" style="0" width="56.99"/>
    <col collapsed="false" customWidth="true" hidden="false" outlineLevel="0" max="3" min="3" style="0" width="3.85"/>
    <col collapsed="false" customWidth="true" hidden="false" outlineLevel="0" max="4" min="4" style="0" width="8.7"/>
    <col collapsed="false" customWidth="true" hidden="false" outlineLevel="0" max="5" min="5" style="0" width="2.99"/>
    <col collapsed="false" customWidth="true" hidden="false" outlineLevel="0" max="6" min="6" style="0" width="4.7"/>
    <col collapsed="false" customWidth="true" hidden="false" outlineLevel="0" max="7" min="7" style="0" width="3.7"/>
    <col collapsed="false" customWidth="true" hidden="true" outlineLevel="0" max="8" min="8" style="0" width="8.28"/>
    <col collapsed="false" customWidth="true" hidden="true" outlineLevel="0" max="9" min="9" style="0" width="8.56"/>
    <col collapsed="false" customWidth="true" hidden="false" outlineLevel="0" max="11" min="10" style="0" width="18.14"/>
    <col collapsed="false" customWidth="true" hidden="true" outlineLevel="0" max="15" min="12" style="0" width="18.14"/>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2" t="s">
        <v>1</v>
      </c>
      <c r="B2" s="2"/>
      <c r="C2" s="2"/>
      <c r="D2" s="2"/>
      <c r="E2" s="2"/>
      <c r="F2" s="2"/>
      <c r="G2" s="2"/>
      <c r="H2" s="2"/>
      <c r="I2" s="2"/>
      <c r="J2" s="2"/>
      <c r="K2" s="2"/>
      <c r="L2" s="2"/>
      <c r="M2" s="2"/>
      <c r="N2" s="2"/>
      <c r="O2" s="2"/>
    </row>
    <row r="3" customFormat="false" ht="15" hidden="false" customHeight="true" outlineLevel="0" collapsed="false">
      <c r="A3" s="2" t="s">
        <v>2</v>
      </c>
      <c r="B3" s="2"/>
      <c r="C3" s="2"/>
      <c r="D3" s="2"/>
      <c r="E3" s="2"/>
      <c r="F3" s="2"/>
      <c r="G3" s="2"/>
      <c r="H3" s="2"/>
      <c r="I3" s="2"/>
      <c r="J3" s="2"/>
      <c r="K3" s="2"/>
      <c r="L3" s="2"/>
      <c r="M3" s="2"/>
      <c r="N3" s="2"/>
      <c r="O3" s="2"/>
    </row>
    <row r="4" customFormat="false" ht="20.25" hidden="false" customHeight="true" outlineLevel="0" collapsed="false">
      <c r="A4" s="3"/>
      <c r="B4" s="3"/>
      <c r="C4" s="3"/>
      <c r="D4" s="3"/>
      <c r="E4" s="3"/>
      <c r="F4" s="3"/>
      <c r="G4" s="3"/>
      <c r="H4" s="3"/>
      <c r="I4" s="3"/>
      <c r="J4" s="3"/>
      <c r="K4" s="3"/>
      <c r="L4" s="3"/>
      <c r="M4" s="3"/>
      <c r="N4" s="3"/>
      <c r="O4" s="3"/>
    </row>
    <row r="5" customFormat="false" ht="33" hidden="false" customHeight="true" outlineLevel="0" collapsed="false">
      <c r="A5" s="4" t="s">
        <v>3</v>
      </c>
      <c r="B5" s="4"/>
      <c r="C5" s="4"/>
      <c r="D5" s="4"/>
      <c r="E5" s="4"/>
      <c r="F5" s="4"/>
      <c r="G5" s="4"/>
      <c r="H5" s="4"/>
      <c r="I5" s="4"/>
      <c r="J5" s="4"/>
      <c r="K5" s="4"/>
      <c r="L5" s="4"/>
      <c r="M5" s="4"/>
      <c r="N5" s="4"/>
      <c r="O5" s="4"/>
    </row>
    <row r="6" customFormat="false" ht="13.5" hidden="false" customHeight="false" outlineLevel="0" collapsed="false"/>
    <row r="7" customFormat="false" ht="19.5" hidden="false" customHeight="true" outlineLevel="0" collapsed="false">
      <c r="A7" s="5" t="s">
        <v>4</v>
      </c>
      <c r="B7" s="6" t="s">
        <v>5</v>
      </c>
      <c r="C7" s="7" t="s">
        <v>6</v>
      </c>
      <c r="D7" s="7"/>
      <c r="E7" s="7"/>
      <c r="F7" s="7"/>
      <c r="G7" s="7"/>
      <c r="H7" s="8" t="s">
        <v>7</v>
      </c>
      <c r="I7" s="8"/>
      <c r="J7" s="8"/>
      <c r="K7" s="8" t="s">
        <v>8</v>
      </c>
      <c r="L7" s="8"/>
      <c r="M7" s="8"/>
      <c r="N7" s="8"/>
      <c r="O7" s="8"/>
      <c r="P7" s="8" t="s">
        <v>9</v>
      </c>
    </row>
    <row r="8" customFormat="false" ht="12.75" hidden="false" customHeight="false" outlineLevel="0" collapsed="false">
      <c r="A8" s="9"/>
      <c r="B8" s="10" t="s">
        <v>10</v>
      </c>
      <c r="C8" s="11" t="s">
        <v>11</v>
      </c>
      <c r="D8" s="11" t="s">
        <v>12</v>
      </c>
      <c r="E8" s="11" t="s">
        <v>13</v>
      </c>
      <c r="F8" s="11" t="s">
        <v>14</v>
      </c>
      <c r="G8" s="11" t="s">
        <v>11</v>
      </c>
      <c r="H8" s="12" t="n">
        <v>27628300</v>
      </c>
      <c r="I8" s="12" t="n">
        <v>19999373.45</v>
      </c>
      <c r="J8" s="13" t="n">
        <f aca="false">J9+J26+J54+J66+J71+J77+J85+J113+J50</f>
        <v>37049519.64</v>
      </c>
      <c r="K8" s="13" t="n">
        <f aca="false">K9+K26+K54+K66+K71+K77+K85+K113+K50</f>
        <v>38084629.62</v>
      </c>
      <c r="L8" s="14" t="n">
        <f aca="false">IF(I8=0,0,K8/I8*100)</f>
        <v>190.429113768062</v>
      </c>
      <c r="M8" s="12" t="n">
        <v>-467253.23</v>
      </c>
      <c r="N8" s="14" t="n">
        <f aca="false">IF(J8=0,0,K8/J8*100)</f>
        <v>102.793855332155</v>
      </c>
      <c r="O8" s="12" t="n">
        <v>-467253.23</v>
      </c>
      <c r="P8" s="15" t="n">
        <f aca="false">K8*100/J8</f>
        <v>102.793855332155</v>
      </c>
    </row>
    <row r="9" customFormat="false" ht="12.75" hidden="false" customHeight="false" outlineLevel="0" collapsed="false">
      <c r="A9" s="9"/>
      <c r="B9" s="16" t="s">
        <v>15</v>
      </c>
      <c r="C9" s="17" t="s">
        <v>11</v>
      </c>
      <c r="D9" s="17" t="s">
        <v>16</v>
      </c>
      <c r="E9" s="17" t="s">
        <v>13</v>
      </c>
      <c r="F9" s="17" t="s">
        <v>14</v>
      </c>
      <c r="G9" s="17" t="s">
        <v>11</v>
      </c>
      <c r="H9" s="18" t="n">
        <v>23757900</v>
      </c>
      <c r="I9" s="18" t="n">
        <v>15996890</v>
      </c>
      <c r="J9" s="19" t="n">
        <f aca="false">J10+J13</f>
        <v>24561763.43</v>
      </c>
      <c r="K9" s="19" t="n">
        <f aca="false">K10+K13</f>
        <v>25488184.3</v>
      </c>
      <c r="L9" s="20" t="n">
        <f aca="false">IF(I9=0,0,K9/I9*100)</f>
        <v>159.332122056225</v>
      </c>
      <c r="M9" s="18" t="n">
        <v>-306824.14</v>
      </c>
      <c r="N9" s="20" t="n">
        <f aca="false">IF(J9=0,0,K9/J9*100)</f>
        <v>103.771801127554</v>
      </c>
      <c r="O9" s="18" t="n">
        <v>-306824.14</v>
      </c>
      <c r="P9" s="21" t="n">
        <f aca="false">K9*100/J9</f>
        <v>103.771801127554</v>
      </c>
    </row>
    <row r="10" customFormat="false" ht="12.75" hidden="false" customHeight="false" outlineLevel="0" collapsed="false">
      <c r="A10" s="9"/>
      <c r="B10" s="22" t="s">
        <v>17</v>
      </c>
      <c r="C10" s="23" t="s">
        <v>11</v>
      </c>
      <c r="D10" s="23" t="s">
        <v>18</v>
      </c>
      <c r="E10" s="23" t="s">
        <v>13</v>
      </c>
      <c r="F10" s="23" t="s">
        <v>14</v>
      </c>
      <c r="G10" s="23" t="s">
        <v>19</v>
      </c>
      <c r="H10" s="24"/>
      <c r="I10" s="24"/>
      <c r="J10" s="25" t="n">
        <f aca="false">SUM(J11:J12)</f>
        <v>20898.67</v>
      </c>
      <c r="K10" s="25" t="n">
        <f aca="false">SUM(K11:K12)</f>
        <v>21574.48</v>
      </c>
      <c r="L10" s="26"/>
      <c r="M10" s="24"/>
      <c r="N10" s="26"/>
      <c r="O10" s="24"/>
      <c r="P10" s="27" t="n">
        <f aca="false">K10*100/J10</f>
        <v>103.233746453722</v>
      </c>
    </row>
    <row r="11" s="35" customFormat="true" ht="62.25" hidden="false" customHeight="true" outlineLevel="0" collapsed="false">
      <c r="A11" s="28"/>
      <c r="B11" s="29" t="s">
        <v>20</v>
      </c>
      <c r="C11" s="30" t="s">
        <v>21</v>
      </c>
      <c r="D11" s="30" t="s">
        <v>22</v>
      </c>
      <c r="E11" s="30" t="s">
        <v>23</v>
      </c>
      <c r="F11" s="30" t="s">
        <v>24</v>
      </c>
      <c r="G11" s="30" t="s">
        <v>19</v>
      </c>
      <c r="H11" s="31" t="n">
        <v>13988400</v>
      </c>
      <c r="I11" s="31" t="n">
        <v>6528400</v>
      </c>
      <c r="J11" s="32" t="n">
        <v>20898.67</v>
      </c>
      <c r="K11" s="32" t="n">
        <v>21528.17</v>
      </c>
      <c r="L11" s="33" t="n">
        <f aca="false">IF(I11=0,0,K11/I11*100)</f>
        <v>0.329761809938117</v>
      </c>
      <c r="M11" s="31" t="n">
        <v>-501790.66</v>
      </c>
      <c r="N11" s="33" t="n">
        <f aca="false">IF(J11=0,0,K11/J11*100)</f>
        <v>103.012153404977</v>
      </c>
      <c r="O11" s="31" t="n">
        <v>-501790.66</v>
      </c>
      <c r="P11" s="34" t="n">
        <f aca="false">K11*100/J11</f>
        <v>103.012153404977</v>
      </c>
    </row>
    <row r="12" s="35" customFormat="true" ht="50.25" hidden="false" customHeight="true" outlineLevel="0" collapsed="false">
      <c r="A12" s="28"/>
      <c r="B12" s="29" t="s">
        <v>25</v>
      </c>
      <c r="C12" s="30" t="s">
        <v>21</v>
      </c>
      <c r="D12" s="30" t="s">
        <v>22</v>
      </c>
      <c r="E12" s="30" t="s">
        <v>23</v>
      </c>
      <c r="F12" s="30" t="s">
        <v>26</v>
      </c>
      <c r="G12" s="30" t="s">
        <v>19</v>
      </c>
      <c r="H12" s="31" t="n">
        <v>13988400</v>
      </c>
      <c r="I12" s="31" t="n">
        <v>6528400</v>
      </c>
      <c r="J12" s="32" t="n">
        <v>0</v>
      </c>
      <c r="K12" s="32" t="n">
        <v>46.31</v>
      </c>
      <c r="L12" s="33" t="n">
        <f aca="false">IF(I12=0,0,K12/I12*100)</f>
        <v>0.000709362171435574</v>
      </c>
      <c r="M12" s="31" t="n">
        <v>-501790.66</v>
      </c>
      <c r="N12" s="33" t="n">
        <f aca="false">IF(J12=0,0,K12/J12*100)</f>
        <v>0</v>
      </c>
      <c r="O12" s="31" t="n">
        <v>-501790.66</v>
      </c>
      <c r="P12" s="34" t="e">
        <f aca="false">K12*100/J12</f>
        <v>#DIV/0!</v>
      </c>
    </row>
    <row r="13" s="35" customFormat="true" ht="12.75" hidden="false" customHeight="false" outlineLevel="0" collapsed="false">
      <c r="A13" s="28"/>
      <c r="B13" s="22" t="s">
        <v>27</v>
      </c>
      <c r="C13" s="23" t="s">
        <v>11</v>
      </c>
      <c r="D13" s="23" t="s">
        <v>28</v>
      </c>
      <c r="E13" s="23" t="s">
        <v>29</v>
      </c>
      <c r="F13" s="23" t="s">
        <v>14</v>
      </c>
      <c r="G13" s="23" t="s">
        <v>19</v>
      </c>
      <c r="H13" s="24"/>
      <c r="I13" s="24"/>
      <c r="J13" s="25" t="n">
        <f aca="false">SUM(J14:J25)</f>
        <v>24540864.76</v>
      </c>
      <c r="K13" s="25" t="n">
        <f aca="false">SUM(K14:K25)</f>
        <v>25466609.82</v>
      </c>
      <c r="L13" s="26"/>
      <c r="M13" s="24"/>
      <c r="N13" s="26"/>
      <c r="O13" s="24"/>
      <c r="P13" s="27" t="n">
        <f aca="false">K13*100/J13</f>
        <v>103.77225932767</v>
      </c>
    </row>
    <row r="14" s="35" customFormat="true" ht="75.75" hidden="false" customHeight="true" outlineLevel="0" collapsed="false">
      <c r="A14" s="28"/>
      <c r="B14" s="36" t="s">
        <v>30</v>
      </c>
      <c r="C14" s="30" t="s">
        <v>21</v>
      </c>
      <c r="D14" s="30" t="s">
        <v>31</v>
      </c>
      <c r="E14" s="30" t="s">
        <v>29</v>
      </c>
      <c r="F14" s="30" t="s">
        <v>24</v>
      </c>
      <c r="G14" s="30" t="s">
        <v>19</v>
      </c>
      <c r="H14" s="31" t="n">
        <v>9769500</v>
      </c>
      <c r="I14" s="31" t="n">
        <v>9468490</v>
      </c>
      <c r="J14" s="32" t="n">
        <v>24185000</v>
      </c>
      <c r="K14" s="32" t="n">
        <v>25075374.53</v>
      </c>
      <c r="L14" s="33" t="n">
        <f aca="false">IF(I14=0,0,K14/I14*100)</f>
        <v>264.829709172212</v>
      </c>
      <c r="M14" s="31" t="n">
        <v>194966.52</v>
      </c>
      <c r="N14" s="33" t="n">
        <f aca="false">IF(J14=0,0,K14/J14*100)</f>
        <v>103.681515526153</v>
      </c>
      <c r="O14" s="31" t="n">
        <v>194966.52</v>
      </c>
      <c r="P14" s="34" t="n">
        <f aca="false">K14*100/J14</f>
        <v>103.681515526153</v>
      </c>
    </row>
    <row r="15" customFormat="false" ht="63" hidden="false" customHeight="true" outlineLevel="0" collapsed="false">
      <c r="A15" s="37"/>
      <c r="B15" s="38" t="s">
        <v>32</v>
      </c>
      <c r="C15" s="30" t="s">
        <v>21</v>
      </c>
      <c r="D15" s="30" t="s">
        <v>31</v>
      </c>
      <c r="E15" s="30" t="s">
        <v>29</v>
      </c>
      <c r="F15" s="30" t="s">
        <v>26</v>
      </c>
      <c r="G15" s="30" t="s">
        <v>19</v>
      </c>
      <c r="H15" s="31" t="n">
        <v>9769500</v>
      </c>
      <c r="I15" s="31" t="n">
        <v>9468490</v>
      </c>
      <c r="J15" s="32" t="n">
        <v>0</v>
      </c>
      <c r="K15" s="32" t="n">
        <v>21240.77</v>
      </c>
      <c r="L15" s="33" t="n">
        <f aca="false">IF(I15=0,0,K15/I15*100)</f>
        <v>0.224331123547683</v>
      </c>
      <c r="M15" s="31" t="n">
        <v>194966.52</v>
      </c>
      <c r="N15" s="33" t="n">
        <f aca="false">IF(J15=0,0,K15/J15*100)</f>
        <v>0</v>
      </c>
      <c r="O15" s="31" t="n">
        <v>194966.52</v>
      </c>
      <c r="P15" s="34" t="e">
        <f aca="false">K15*100/J15</f>
        <v>#DIV/0!</v>
      </c>
    </row>
    <row r="16" customFormat="false" ht="75.75" hidden="false" customHeight="true" outlineLevel="0" collapsed="false">
      <c r="A16" s="37"/>
      <c r="B16" s="38" t="s">
        <v>33</v>
      </c>
      <c r="C16" s="30" t="s">
        <v>21</v>
      </c>
      <c r="D16" s="30" t="s">
        <v>31</v>
      </c>
      <c r="E16" s="30" t="s">
        <v>29</v>
      </c>
      <c r="F16" s="30" t="s">
        <v>34</v>
      </c>
      <c r="G16" s="30" t="s">
        <v>19</v>
      </c>
      <c r="H16" s="31" t="n">
        <v>9769500</v>
      </c>
      <c r="I16" s="31" t="n">
        <v>9468490</v>
      </c>
      <c r="J16" s="32" t="n">
        <v>0</v>
      </c>
      <c r="K16" s="32" t="n">
        <v>975.86</v>
      </c>
      <c r="L16" s="33" t="n">
        <f aca="false">IF(I16=0,0,K16/I16*100)</f>
        <v>0.0103063952119081</v>
      </c>
      <c r="M16" s="31" t="n">
        <v>194966.52</v>
      </c>
      <c r="N16" s="33" t="n">
        <f aca="false">IF(J16=0,0,K16/J16*100)</f>
        <v>0</v>
      </c>
      <c r="O16" s="31" t="n">
        <v>194966.52</v>
      </c>
      <c r="P16" s="34" t="e">
        <f aca="false">K16*100/J16</f>
        <v>#DIV/0!</v>
      </c>
    </row>
    <row r="17" customFormat="false" ht="109.5" hidden="false" customHeight="true" outlineLevel="0" collapsed="false">
      <c r="A17" s="37"/>
      <c r="B17" s="38" t="s">
        <v>35</v>
      </c>
      <c r="C17" s="30" t="s">
        <v>21</v>
      </c>
      <c r="D17" s="30" t="s">
        <v>31</v>
      </c>
      <c r="E17" s="30" t="s">
        <v>29</v>
      </c>
      <c r="F17" s="30" t="s">
        <v>36</v>
      </c>
      <c r="G17" s="30" t="s">
        <v>19</v>
      </c>
      <c r="H17" s="31" t="n">
        <v>9769500</v>
      </c>
      <c r="I17" s="31" t="n">
        <v>9468490</v>
      </c>
      <c r="J17" s="32" t="n">
        <v>0</v>
      </c>
      <c r="K17" s="32" t="n">
        <v>-964.38</v>
      </c>
      <c r="L17" s="33" t="n">
        <f aca="false">IF(I17=0,0,K17/I17*100)</f>
        <v>-0.0101851509586006</v>
      </c>
      <c r="M17" s="31" t="n">
        <v>194966.52</v>
      </c>
      <c r="N17" s="33" t="n">
        <f aca="false">IF(J17=0,0,K17/J17*100)</f>
        <v>0</v>
      </c>
      <c r="O17" s="31" t="n">
        <v>194966.52</v>
      </c>
      <c r="P17" s="34" t="e">
        <f aca="false">K17*100/J17</f>
        <v>#DIV/0!</v>
      </c>
    </row>
    <row r="18" customFormat="false" ht="109.5" hidden="false" customHeight="true" outlineLevel="0" collapsed="false">
      <c r="A18" s="37"/>
      <c r="B18" s="38" t="s">
        <v>35</v>
      </c>
      <c r="C18" s="30" t="s">
        <v>21</v>
      </c>
      <c r="D18" s="30" t="s">
        <v>31</v>
      </c>
      <c r="E18" s="30" t="s">
        <v>29</v>
      </c>
      <c r="F18" s="30" t="s">
        <v>36</v>
      </c>
      <c r="G18" s="30" t="s">
        <v>19</v>
      </c>
      <c r="H18" s="31" t="n">
        <v>9769500</v>
      </c>
      <c r="I18" s="31" t="n">
        <v>9468490</v>
      </c>
      <c r="J18" s="32" t="n">
        <v>0</v>
      </c>
      <c r="K18" s="32" t="n">
        <v>964.38</v>
      </c>
      <c r="L18" s="33" t="n">
        <f aca="false">IF(I18=0,0,K18/I18*100)</f>
        <v>0.0101851509586006</v>
      </c>
      <c r="M18" s="31" t="n">
        <v>194966.52</v>
      </c>
      <c r="N18" s="33" t="n">
        <f aca="false">IF(J18=0,0,K18/J18*100)</f>
        <v>0</v>
      </c>
      <c r="O18" s="31" t="n">
        <v>194966.52</v>
      </c>
      <c r="P18" s="34" t="e">
        <f aca="false">K18*100/J18</f>
        <v>#DIV/0!</v>
      </c>
    </row>
    <row r="19" customFormat="false" ht="113.25" hidden="false" customHeight="true" outlineLevel="0" collapsed="false">
      <c r="A19" s="37"/>
      <c r="B19" s="38" t="s">
        <v>37</v>
      </c>
      <c r="C19" s="30" t="s">
        <v>21</v>
      </c>
      <c r="D19" s="30" t="s">
        <v>38</v>
      </c>
      <c r="E19" s="30" t="s">
        <v>29</v>
      </c>
      <c r="F19" s="30" t="s">
        <v>24</v>
      </c>
      <c r="G19" s="30" t="s">
        <v>19</v>
      </c>
      <c r="H19" s="31" t="n">
        <v>9769500</v>
      </c>
      <c r="I19" s="31" t="n">
        <v>9468490</v>
      </c>
      <c r="J19" s="32" t="n">
        <v>-118.22</v>
      </c>
      <c r="K19" s="32" t="n">
        <v>43.68</v>
      </c>
      <c r="L19" s="33" t="n">
        <f aca="false">IF(I19=0,0,K19/I19*100)</f>
        <v>0.000461319597950676</v>
      </c>
      <c r="M19" s="31" t="n">
        <v>194966.52</v>
      </c>
      <c r="N19" s="33" t="n">
        <f aca="false">IF(J19=0,0,K19/J19*100)</f>
        <v>-36.9480629335138</v>
      </c>
      <c r="O19" s="31" t="n">
        <v>194966.52</v>
      </c>
      <c r="P19" s="34" t="n">
        <f aca="false">K19*100/J19</f>
        <v>-36.9480629335138</v>
      </c>
    </row>
    <row r="20" customFormat="false" ht="101.25" hidden="false" customHeight="true" outlineLevel="0" collapsed="false">
      <c r="A20" s="37"/>
      <c r="B20" s="38" t="s">
        <v>39</v>
      </c>
      <c r="C20" s="30" t="s">
        <v>21</v>
      </c>
      <c r="D20" s="30" t="s">
        <v>38</v>
      </c>
      <c r="E20" s="30" t="s">
        <v>29</v>
      </c>
      <c r="F20" s="30" t="s">
        <v>26</v>
      </c>
      <c r="G20" s="30" t="s">
        <v>19</v>
      </c>
      <c r="H20" s="31" t="n">
        <v>9769500</v>
      </c>
      <c r="I20" s="31" t="n">
        <v>9468490</v>
      </c>
      <c r="J20" s="32" t="n">
        <v>0</v>
      </c>
      <c r="K20" s="32" t="n">
        <v>3.39</v>
      </c>
      <c r="L20" s="33" t="n">
        <f aca="false">IF(I20=0,0,K20/I20*100)</f>
        <v>3.58029633024907E-005</v>
      </c>
      <c r="M20" s="31" t="n">
        <v>194966.52</v>
      </c>
      <c r="N20" s="33" t="n">
        <f aca="false">IF(J20=0,0,K20/J20*100)</f>
        <v>0</v>
      </c>
      <c r="O20" s="31" t="n">
        <v>194966.52</v>
      </c>
      <c r="P20" s="34" t="e">
        <f aca="false">K20*100/J20</f>
        <v>#DIV/0!</v>
      </c>
    </row>
    <row r="21" customFormat="false" ht="114" hidden="false" customHeight="true" outlineLevel="0" collapsed="false">
      <c r="A21" s="37"/>
      <c r="B21" s="38" t="s">
        <v>40</v>
      </c>
      <c r="C21" s="30" t="s">
        <v>21</v>
      </c>
      <c r="D21" s="30" t="s">
        <v>38</v>
      </c>
      <c r="E21" s="30" t="s">
        <v>29</v>
      </c>
      <c r="F21" s="30" t="s">
        <v>34</v>
      </c>
      <c r="G21" s="30" t="s">
        <v>19</v>
      </c>
      <c r="H21" s="31" t="n">
        <v>9769500</v>
      </c>
      <c r="I21" s="31" t="n">
        <v>9468490</v>
      </c>
      <c r="J21" s="32" t="n">
        <v>0</v>
      </c>
      <c r="K21" s="32" t="n">
        <v>-165.29</v>
      </c>
      <c r="L21" s="33" t="n">
        <f aca="false">IF(I21=0,0,K21/I21*100)</f>
        <v>-0.00174568489801436</v>
      </c>
      <c r="M21" s="31" t="n">
        <v>194966.52</v>
      </c>
      <c r="N21" s="33" t="n">
        <f aca="false">IF(J21=0,0,K21/J21*100)</f>
        <v>0</v>
      </c>
      <c r="O21" s="31" t="n">
        <v>194966.52</v>
      </c>
      <c r="P21" s="34" t="e">
        <f aca="false">K21*100/J21</f>
        <v>#DIV/0!</v>
      </c>
    </row>
    <row r="22" customFormat="false" ht="63" hidden="false" customHeight="true" outlineLevel="0" collapsed="false">
      <c r="A22" s="37"/>
      <c r="B22" s="39" t="s">
        <v>41</v>
      </c>
      <c r="C22" s="30" t="s">
        <v>21</v>
      </c>
      <c r="D22" s="30" t="s">
        <v>42</v>
      </c>
      <c r="E22" s="30" t="s">
        <v>29</v>
      </c>
      <c r="F22" s="30" t="s">
        <v>24</v>
      </c>
      <c r="G22" s="30" t="s">
        <v>19</v>
      </c>
      <c r="H22" s="31" t="n">
        <v>9769500</v>
      </c>
      <c r="I22" s="31" t="n">
        <v>9468490</v>
      </c>
      <c r="J22" s="32" t="n">
        <v>360746.74</v>
      </c>
      <c r="K22" s="32" t="n">
        <v>368663.82</v>
      </c>
      <c r="L22" s="33" t="n">
        <f aca="false">IF(I22=0,0,K22/I22*100)</f>
        <v>3.89358620012272</v>
      </c>
      <c r="M22" s="31" t="n">
        <v>194966.52</v>
      </c>
      <c r="N22" s="33" t="n">
        <f aca="false">IF(J22=0,0,K22/J22*100)</f>
        <v>102.194636602953</v>
      </c>
      <c r="O22" s="31" t="n">
        <v>194966.52</v>
      </c>
      <c r="P22" s="34" t="n">
        <f aca="false">K22*100/J22</f>
        <v>102.194636602953</v>
      </c>
    </row>
    <row r="23" customFormat="false" ht="36.75" hidden="false" customHeight="true" outlineLevel="0" collapsed="false">
      <c r="A23" s="37"/>
      <c r="B23" s="39" t="s">
        <v>43</v>
      </c>
      <c r="C23" s="30" t="s">
        <v>21</v>
      </c>
      <c r="D23" s="30" t="s">
        <v>42</v>
      </c>
      <c r="E23" s="30" t="s">
        <v>29</v>
      </c>
      <c r="F23" s="30" t="s">
        <v>26</v>
      </c>
      <c r="G23" s="30" t="s">
        <v>19</v>
      </c>
      <c r="H23" s="31" t="n">
        <v>9769500</v>
      </c>
      <c r="I23" s="31" t="n">
        <v>9468490</v>
      </c>
      <c r="J23" s="32" t="n">
        <v>0</v>
      </c>
      <c r="K23" s="32" t="n">
        <v>3597.66</v>
      </c>
      <c r="L23" s="33" t="n">
        <f aca="false">IF(I23=0,0,K23/I23*100)</f>
        <v>0.0379961324350556</v>
      </c>
      <c r="M23" s="31" t="n">
        <v>194966.52</v>
      </c>
      <c r="N23" s="33" t="n">
        <f aca="false">IF(J23=0,0,K23/J23*100)</f>
        <v>0</v>
      </c>
      <c r="O23" s="31" t="n">
        <v>194966.52</v>
      </c>
      <c r="P23" s="34" t="e">
        <f aca="false">K23*100/J23</f>
        <v>#DIV/0!</v>
      </c>
    </row>
    <row r="24" customFormat="false" ht="36.75" hidden="false" customHeight="true" outlineLevel="0" collapsed="false">
      <c r="A24" s="37"/>
      <c r="B24" s="39" t="s">
        <v>44</v>
      </c>
      <c r="C24" s="30" t="s">
        <v>21</v>
      </c>
      <c r="D24" s="30" t="s">
        <v>42</v>
      </c>
      <c r="E24" s="30" t="s">
        <v>29</v>
      </c>
      <c r="F24" s="30" t="s">
        <v>34</v>
      </c>
      <c r="G24" s="30" t="s">
        <v>19</v>
      </c>
      <c r="H24" s="31" t="n">
        <v>9769500</v>
      </c>
      <c r="I24" s="31" t="n">
        <v>9468490</v>
      </c>
      <c r="J24" s="32" t="n">
        <v>0</v>
      </c>
      <c r="K24" s="32" t="n">
        <v>1639.16</v>
      </c>
      <c r="L24" s="33" t="n">
        <f aca="false">IF(I24=0,0,K24/I24*100)</f>
        <v>0.0173117360846344</v>
      </c>
      <c r="M24" s="31" t="n">
        <v>194966.52</v>
      </c>
      <c r="N24" s="33" t="n">
        <f aca="false">IF(J24=0,0,K24/J24*100)</f>
        <v>0</v>
      </c>
      <c r="O24" s="31" t="n">
        <v>194966.52</v>
      </c>
      <c r="P24" s="34" t="e">
        <f aca="false">K24*100/J24</f>
        <v>#DIV/0!</v>
      </c>
    </row>
    <row r="25" customFormat="false" ht="74.25" hidden="false" customHeight="true" outlineLevel="0" collapsed="false">
      <c r="A25" s="37"/>
      <c r="B25" s="39" t="s">
        <v>45</v>
      </c>
      <c r="C25" s="30" t="s">
        <v>21</v>
      </c>
      <c r="D25" s="30" t="s">
        <v>46</v>
      </c>
      <c r="E25" s="30" t="s">
        <v>29</v>
      </c>
      <c r="F25" s="30" t="s">
        <v>24</v>
      </c>
      <c r="G25" s="30" t="s">
        <v>19</v>
      </c>
      <c r="H25" s="31" t="n">
        <v>9769500</v>
      </c>
      <c r="I25" s="31" t="n">
        <v>9468490</v>
      </c>
      <c r="J25" s="32" t="n">
        <v>-4763.76</v>
      </c>
      <c r="K25" s="32" t="n">
        <v>-4763.76</v>
      </c>
      <c r="L25" s="33" t="n">
        <f aca="false">IF(I25=0,0,K25/I25*100)</f>
        <v>-0.050311718130346</v>
      </c>
      <c r="M25" s="31" t="n">
        <v>194966.52</v>
      </c>
      <c r="N25" s="33" t="n">
        <f aca="false">IF(J25=0,0,K25/J25*100)</f>
        <v>100</v>
      </c>
      <c r="O25" s="31" t="n">
        <v>194966.52</v>
      </c>
      <c r="P25" s="34" t="n">
        <f aca="false">K25*100/J25</f>
        <v>100</v>
      </c>
    </row>
    <row r="26" s="47" customFormat="true" ht="12.75" hidden="false" customHeight="false" outlineLevel="0" collapsed="false">
      <c r="A26" s="40"/>
      <c r="B26" s="41" t="s">
        <v>47</v>
      </c>
      <c r="C26" s="42" t="s">
        <v>11</v>
      </c>
      <c r="D26" s="42" t="s">
        <v>48</v>
      </c>
      <c r="E26" s="42" t="s">
        <v>13</v>
      </c>
      <c r="F26" s="42" t="s">
        <v>14</v>
      </c>
      <c r="G26" s="42" t="s">
        <v>11</v>
      </c>
      <c r="H26" s="43" t="n">
        <v>1160400</v>
      </c>
      <c r="I26" s="43" t="n">
        <v>974400</v>
      </c>
      <c r="J26" s="44" t="n">
        <f aca="false">J27+J37+J42+J47</f>
        <v>4388580.06</v>
      </c>
      <c r="K26" s="44" t="n">
        <f aca="false">K27+K37+K42+K47</f>
        <v>4804794.45</v>
      </c>
      <c r="L26" s="45" t="n">
        <f aca="false">IF(I26=0,0,K26/I26*100)</f>
        <v>493.102878694581</v>
      </c>
      <c r="M26" s="43" t="n">
        <v>19228.12</v>
      </c>
      <c r="N26" s="45" t="n">
        <f aca="false">IF(J26=0,0,K26/J26*100)</f>
        <v>109.484033202302</v>
      </c>
      <c r="O26" s="43" t="n">
        <v>19228.12</v>
      </c>
      <c r="P26" s="46" t="n">
        <f aca="false">K26*100/J26</f>
        <v>109.484033202302</v>
      </c>
    </row>
    <row r="27" s="47" customFormat="true" ht="26.25" hidden="false" customHeight="true" outlineLevel="0" collapsed="false">
      <c r="A27" s="40"/>
      <c r="B27" s="22" t="s">
        <v>49</v>
      </c>
      <c r="C27" s="23" t="s">
        <v>11</v>
      </c>
      <c r="D27" s="23" t="s">
        <v>50</v>
      </c>
      <c r="E27" s="23" t="s">
        <v>29</v>
      </c>
      <c r="F27" s="23" t="s">
        <v>14</v>
      </c>
      <c r="G27" s="23" t="s">
        <v>19</v>
      </c>
      <c r="H27" s="24"/>
      <c r="I27" s="24"/>
      <c r="J27" s="25" t="n">
        <f aca="false">SUM(J28:J36)</f>
        <v>3882007.59</v>
      </c>
      <c r="K27" s="25" t="n">
        <f aca="false">SUM(K28:K36)</f>
        <v>4201398.29</v>
      </c>
      <c r="L27" s="26"/>
      <c r="M27" s="24"/>
      <c r="N27" s="26"/>
      <c r="O27" s="24"/>
      <c r="P27" s="48" t="n">
        <f aca="false">K27*100/J27</f>
        <v>108.227462017919</v>
      </c>
    </row>
    <row r="28" s="47" customFormat="true" ht="48.75" hidden="false" customHeight="true" outlineLevel="0" collapsed="false">
      <c r="A28" s="40"/>
      <c r="B28" s="29" t="s">
        <v>51</v>
      </c>
      <c r="C28" s="30" t="s">
        <v>21</v>
      </c>
      <c r="D28" s="30" t="s">
        <v>52</v>
      </c>
      <c r="E28" s="30" t="s">
        <v>29</v>
      </c>
      <c r="F28" s="30" t="s">
        <v>24</v>
      </c>
      <c r="G28" s="30" t="s">
        <v>19</v>
      </c>
      <c r="H28" s="31" t="n">
        <v>1058000</v>
      </c>
      <c r="I28" s="31" t="n">
        <v>932000</v>
      </c>
      <c r="J28" s="32" t="n">
        <v>2948007.59</v>
      </c>
      <c r="K28" s="32" t="n">
        <v>3155090.82</v>
      </c>
      <c r="L28" s="33" t="n">
        <f aca="false">IF(I28=0,0,K28/I28*100)</f>
        <v>338.529057939914</v>
      </c>
      <c r="M28" s="31" t="n">
        <v>15449.36</v>
      </c>
      <c r="N28" s="33" t="n">
        <f aca="false">IF(J28=0,0,K28/J28*100)</f>
        <v>107.024514818159</v>
      </c>
      <c r="O28" s="31" t="n">
        <v>15449.36</v>
      </c>
      <c r="P28" s="34" t="n">
        <f aca="false">K28*100/J28</f>
        <v>107.024514818159</v>
      </c>
    </row>
    <row r="29" s="47" customFormat="true" ht="36" hidden="false" customHeight="true" outlineLevel="0" collapsed="false">
      <c r="A29" s="40"/>
      <c r="B29" s="29" t="s">
        <v>53</v>
      </c>
      <c r="C29" s="30" t="s">
        <v>21</v>
      </c>
      <c r="D29" s="30" t="s">
        <v>52</v>
      </c>
      <c r="E29" s="30" t="s">
        <v>29</v>
      </c>
      <c r="F29" s="30" t="s">
        <v>26</v>
      </c>
      <c r="G29" s="30" t="s">
        <v>19</v>
      </c>
      <c r="H29" s="31" t="n">
        <v>1058000</v>
      </c>
      <c r="I29" s="31" t="n">
        <v>932000</v>
      </c>
      <c r="J29" s="32" t="n">
        <v>0</v>
      </c>
      <c r="K29" s="32" t="n">
        <v>92131.58</v>
      </c>
      <c r="L29" s="33" t="n">
        <f aca="false">IF(I29=0,0,K29/I29*100)</f>
        <v>9.88536266094421</v>
      </c>
      <c r="M29" s="31" t="n">
        <v>15449.36</v>
      </c>
      <c r="N29" s="33" t="n">
        <f aca="false">IF(J29=0,0,K29/J29*100)</f>
        <v>0</v>
      </c>
      <c r="O29" s="31" t="n">
        <v>15449.36</v>
      </c>
      <c r="P29" s="34" t="e">
        <f aca="false">K29*100/J29</f>
        <v>#DIV/0!</v>
      </c>
    </row>
    <row r="30" s="47" customFormat="true" ht="24" hidden="false" customHeight="true" outlineLevel="0" collapsed="false">
      <c r="A30" s="40"/>
      <c r="B30" s="29" t="s">
        <v>54</v>
      </c>
      <c r="C30" s="30" t="s">
        <v>21</v>
      </c>
      <c r="D30" s="30" t="s">
        <v>52</v>
      </c>
      <c r="E30" s="30" t="s">
        <v>29</v>
      </c>
      <c r="F30" s="30" t="s">
        <v>34</v>
      </c>
      <c r="G30" s="30" t="s">
        <v>19</v>
      </c>
      <c r="H30" s="31" t="n">
        <v>1058000</v>
      </c>
      <c r="I30" s="31" t="n">
        <v>932000</v>
      </c>
      <c r="J30" s="32" t="n">
        <v>0</v>
      </c>
      <c r="K30" s="32" t="n">
        <v>13108.82</v>
      </c>
      <c r="L30" s="33" t="n">
        <f aca="false">IF(I30=0,0,K30/I30*100)</f>
        <v>1.40652575107296</v>
      </c>
      <c r="M30" s="31" t="n">
        <v>15449.36</v>
      </c>
      <c r="N30" s="33" t="n">
        <f aca="false">IF(J30=0,0,K30/J30*100)</f>
        <v>0</v>
      </c>
      <c r="O30" s="31" t="n">
        <v>15449.36</v>
      </c>
      <c r="P30" s="34" t="e">
        <f aca="false">K30*100/J30</f>
        <v>#DIV/0!</v>
      </c>
    </row>
    <row r="31" s="47" customFormat="true" ht="0.75" hidden="true" customHeight="true" outlineLevel="0" collapsed="false">
      <c r="A31" s="40"/>
      <c r="B31" s="29" t="s">
        <v>55</v>
      </c>
      <c r="C31" s="30" t="s">
        <v>21</v>
      </c>
      <c r="D31" s="30" t="s">
        <v>56</v>
      </c>
      <c r="E31" s="30" t="s">
        <v>29</v>
      </c>
      <c r="F31" s="30" t="s">
        <v>24</v>
      </c>
      <c r="G31" s="30" t="s">
        <v>19</v>
      </c>
      <c r="H31" s="31" t="n">
        <v>1058000</v>
      </c>
      <c r="I31" s="31" t="n">
        <v>932000</v>
      </c>
      <c r="J31" s="32" t="n">
        <v>0</v>
      </c>
      <c r="K31" s="32" t="n">
        <v>0</v>
      </c>
      <c r="L31" s="33" t="n">
        <f aca="false">IF(I31=0,0,K31/I31*100)</f>
        <v>0</v>
      </c>
      <c r="M31" s="31" t="n">
        <v>15449.36</v>
      </c>
      <c r="N31" s="33" t="n">
        <f aca="false">IF(J31=0,0,K31/J31*100)</f>
        <v>0</v>
      </c>
      <c r="O31" s="31" t="n">
        <v>15449.36</v>
      </c>
      <c r="P31" s="34" t="e">
        <f aca="false">K31*100/J31</f>
        <v>#DIV/0!</v>
      </c>
    </row>
    <row r="32" s="47" customFormat="true" ht="75.75" hidden="false" customHeight="true" outlineLevel="0" collapsed="false">
      <c r="A32" s="40"/>
      <c r="B32" s="29" t="s">
        <v>57</v>
      </c>
      <c r="C32" s="30" t="s">
        <v>21</v>
      </c>
      <c r="D32" s="30" t="s">
        <v>58</v>
      </c>
      <c r="E32" s="30" t="s">
        <v>29</v>
      </c>
      <c r="F32" s="30" t="s">
        <v>24</v>
      </c>
      <c r="G32" s="30" t="s">
        <v>19</v>
      </c>
      <c r="H32" s="31" t="n">
        <v>1058000</v>
      </c>
      <c r="I32" s="31" t="n">
        <v>932000</v>
      </c>
      <c r="J32" s="32" t="n">
        <v>934000</v>
      </c>
      <c r="K32" s="32" t="n">
        <v>940379.26</v>
      </c>
      <c r="L32" s="33" t="n">
        <f aca="false">IF(I32=0,0,K32/I32*100)</f>
        <v>100.89906223176</v>
      </c>
      <c r="M32" s="31" t="n">
        <v>15449.36</v>
      </c>
      <c r="N32" s="33" t="n">
        <f aca="false">IF(J32=0,0,K32/J32*100)</f>
        <v>100.683004282655</v>
      </c>
      <c r="O32" s="31" t="n">
        <v>15449.36</v>
      </c>
      <c r="P32" s="34" t="n">
        <f aca="false">K32*100/J32</f>
        <v>100.683004282655</v>
      </c>
    </row>
    <row r="33" s="47" customFormat="true" ht="62.25" hidden="false" customHeight="true" outlineLevel="0" collapsed="false">
      <c r="A33" s="40"/>
      <c r="B33" s="29" t="s">
        <v>59</v>
      </c>
      <c r="C33" s="30" t="s">
        <v>21</v>
      </c>
      <c r="D33" s="30" t="s">
        <v>58</v>
      </c>
      <c r="E33" s="30" t="s">
        <v>29</v>
      </c>
      <c r="F33" s="30" t="s">
        <v>26</v>
      </c>
      <c r="G33" s="30" t="s">
        <v>19</v>
      </c>
      <c r="H33" s="31" t="n">
        <v>1058000</v>
      </c>
      <c r="I33" s="31" t="n">
        <v>932000</v>
      </c>
      <c r="J33" s="32" t="n">
        <v>0</v>
      </c>
      <c r="K33" s="32" t="n">
        <v>783.26</v>
      </c>
      <c r="L33" s="33" t="n">
        <f aca="false">IF(I33=0,0,K33/I33*100)</f>
        <v>0.0840407725321889</v>
      </c>
      <c r="M33" s="31" t="n">
        <v>15449.36</v>
      </c>
      <c r="N33" s="33" t="n">
        <f aca="false">IF(J33=0,0,K33/J33*100)</f>
        <v>0</v>
      </c>
      <c r="O33" s="31" t="n">
        <v>15449.36</v>
      </c>
      <c r="P33" s="34" t="e">
        <f aca="false">K33*100/J33</f>
        <v>#DIV/0!</v>
      </c>
    </row>
    <row r="34" s="47" customFormat="true" ht="72.75" hidden="false" customHeight="true" outlineLevel="0" collapsed="false">
      <c r="A34" s="40"/>
      <c r="B34" s="29" t="s">
        <v>60</v>
      </c>
      <c r="C34" s="30" t="s">
        <v>21</v>
      </c>
      <c r="D34" s="30" t="s">
        <v>58</v>
      </c>
      <c r="E34" s="30" t="s">
        <v>29</v>
      </c>
      <c r="F34" s="30" t="s">
        <v>34</v>
      </c>
      <c r="G34" s="30" t="s">
        <v>19</v>
      </c>
      <c r="H34" s="31" t="n">
        <v>1058000</v>
      </c>
      <c r="I34" s="31" t="n">
        <v>932000</v>
      </c>
      <c r="J34" s="32" t="n">
        <v>0</v>
      </c>
      <c r="K34" s="32" t="n">
        <v>-95.45</v>
      </c>
      <c r="L34" s="33" t="n">
        <f aca="false">IF(I34=0,0,K34/I34*100)</f>
        <v>-0.0102414163090129</v>
      </c>
      <c r="M34" s="31" t="n">
        <v>15449.36</v>
      </c>
      <c r="N34" s="33" t="n">
        <f aca="false">IF(J34=0,0,K34/J34*100)</f>
        <v>0</v>
      </c>
      <c r="O34" s="31" t="n">
        <v>15449.36</v>
      </c>
      <c r="P34" s="34" t="e">
        <f aca="false">K34*100/J34</f>
        <v>#DIV/0!</v>
      </c>
    </row>
    <row r="35" s="47" customFormat="true" ht="0.75" hidden="true" customHeight="true" outlineLevel="0" collapsed="false">
      <c r="A35" s="40"/>
      <c r="B35" s="29" t="s">
        <v>61</v>
      </c>
      <c r="C35" s="30" t="s">
        <v>21</v>
      </c>
      <c r="D35" s="30" t="s">
        <v>62</v>
      </c>
      <c r="E35" s="30" t="s">
        <v>29</v>
      </c>
      <c r="F35" s="30" t="s">
        <v>24</v>
      </c>
      <c r="G35" s="30" t="s">
        <v>19</v>
      </c>
      <c r="H35" s="31" t="n">
        <v>1058000</v>
      </c>
      <c r="I35" s="31" t="n">
        <v>932000</v>
      </c>
      <c r="J35" s="32" t="n">
        <v>0</v>
      </c>
      <c r="K35" s="32" t="n">
        <v>0</v>
      </c>
      <c r="L35" s="33" t="n">
        <f aca="false">IF(I35=0,0,K35/I35*100)</f>
        <v>0</v>
      </c>
      <c r="M35" s="31" t="n">
        <v>15449.36</v>
      </c>
      <c r="N35" s="33" t="n">
        <f aca="false">IF(J35=0,0,K35/J35*100)</f>
        <v>0</v>
      </c>
      <c r="O35" s="31" t="n">
        <v>15449.36</v>
      </c>
      <c r="P35" s="34" t="e">
        <f aca="false">K35*100/J35</f>
        <v>#DIV/0!</v>
      </c>
    </row>
    <row r="36" s="47" customFormat="true" ht="0.75" hidden="true" customHeight="true" outlineLevel="0" collapsed="false">
      <c r="A36" s="40"/>
      <c r="B36" s="29" t="s">
        <v>63</v>
      </c>
      <c r="C36" s="30" t="s">
        <v>21</v>
      </c>
      <c r="D36" s="30" t="s">
        <v>62</v>
      </c>
      <c r="E36" s="30" t="s">
        <v>29</v>
      </c>
      <c r="F36" s="30" t="s">
        <v>26</v>
      </c>
      <c r="G36" s="30" t="s">
        <v>19</v>
      </c>
      <c r="H36" s="31" t="n">
        <v>1058000</v>
      </c>
      <c r="I36" s="31" t="n">
        <v>932000</v>
      </c>
      <c r="J36" s="32" t="n">
        <v>0</v>
      </c>
      <c r="K36" s="32" t="n">
        <v>0</v>
      </c>
      <c r="L36" s="33" t="n">
        <f aca="false">IF(I36=0,0,K36/I36*100)</f>
        <v>0</v>
      </c>
      <c r="M36" s="31" t="n">
        <v>15449.36</v>
      </c>
      <c r="N36" s="33" t="n">
        <f aca="false">IF(J36=0,0,K36/J36*100)</f>
        <v>0</v>
      </c>
      <c r="O36" s="31" t="n">
        <v>15449.36</v>
      </c>
      <c r="P36" s="34" t="e">
        <f aca="false">K36*100/J36</f>
        <v>#DIV/0!</v>
      </c>
    </row>
    <row r="37" s="47" customFormat="true" ht="24" hidden="false" customHeight="false" outlineLevel="0" collapsed="false">
      <c r="A37" s="40"/>
      <c r="B37" s="22" t="s">
        <v>64</v>
      </c>
      <c r="C37" s="23" t="s">
        <v>11</v>
      </c>
      <c r="D37" s="23" t="s">
        <v>65</v>
      </c>
      <c r="E37" s="23" t="s">
        <v>23</v>
      </c>
      <c r="F37" s="23" t="s">
        <v>14</v>
      </c>
      <c r="G37" s="23" t="s">
        <v>19</v>
      </c>
      <c r="H37" s="24"/>
      <c r="I37" s="24"/>
      <c r="J37" s="25" t="n">
        <f aca="false">SUM(J38:J41)</f>
        <v>30000</v>
      </c>
      <c r="K37" s="25" t="n">
        <f aca="false">SUM(K38:K41)</f>
        <v>25170.22</v>
      </c>
      <c r="L37" s="26"/>
      <c r="M37" s="24"/>
      <c r="N37" s="26"/>
      <c r="O37" s="24"/>
      <c r="P37" s="48" t="n">
        <f aca="false">K37*100/J37</f>
        <v>83.9007333333333</v>
      </c>
    </row>
    <row r="38" s="35" customFormat="true" ht="36.75" hidden="false" customHeight="true" outlineLevel="0" collapsed="false">
      <c r="A38" s="28"/>
      <c r="B38" s="29" t="s">
        <v>66</v>
      </c>
      <c r="C38" s="30" t="s">
        <v>21</v>
      </c>
      <c r="D38" s="30" t="s">
        <v>67</v>
      </c>
      <c r="E38" s="30" t="s">
        <v>23</v>
      </c>
      <c r="F38" s="30" t="s">
        <v>24</v>
      </c>
      <c r="G38" s="30" t="s">
        <v>19</v>
      </c>
      <c r="H38" s="31" t="n">
        <v>1058000</v>
      </c>
      <c r="I38" s="31" t="n">
        <v>932000</v>
      </c>
      <c r="J38" s="32" t="n">
        <v>0</v>
      </c>
      <c r="K38" s="32" t="n">
        <v>12371.07</v>
      </c>
      <c r="L38" s="33" t="n">
        <f aca="false">IF(I38=0,0,K38/I38*100)</f>
        <v>1.32736802575107</v>
      </c>
      <c r="M38" s="31" t="n">
        <v>15449.36</v>
      </c>
      <c r="N38" s="33" t="n">
        <f aca="false">IF(J38=0,0,K38/J38*100)</f>
        <v>0</v>
      </c>
      <c r="O38" s="31" t="n">
        <v>15449.36</v>
      </c>
      <c r="P38" s="34" t="e">
        <f aca="false">K38*100/J38</f>
        <v>#DIV/0!</v>
      </c>
    </row>
    <row r="39" s="35" customFormat="true" ht="24" hidden="false" customHeight="true" outlineLevel="0" collapsed="false">
      <c r="A39" s="28"/>
      <c r="B39" s="29" t="s">
        <v>68</v>
      </c>
      <c r="C39" s="30" t="s">
        <v>21</v>
      </c>
      <c r="D39" s="30" t="s">
        <v>67</v>
      </c>
      <c r="E39" s="30" t="s">
        <v>23</v>
      </c>
      <c r="F39" s="30" t="s">
        <v>26</v>
      </c>
      <c r="G39" s="30" t="s">
        <v>19</v>
      </c>
      <c r="H39" s="31" t="n">
        <v>1058000</v>
      </c>
      <c r="I39" s="31" t="n">
        <v>932000</v>
      </c>
      <c r="J39" s="32" t="n">
        <v>30000</v>
      </c>
      <c r="K39" s="32" t="n">
        <v>10078.11</v>
      </c>
      <c r="L39" s="33" t="n">
        <f aca="false">IF(I39=0,0,K39/I39*100)</f>
        <v>1.08134227467811</v>
      </c>
      <c r="M39" s="31" t="n">
        <v>15449.36</v>
      </c>
      <c r="N39" s="33" t="n">
        <f aca="false">IF(J39=0,0,K39/J39*100)</f>
        <v>33.5937</v>
      </c>
      <c r="O39" s="31" t="n">
        <v>15449.36</v>
      </c>
      <c r="P39" s="34" t="n">
        <f aca="false">K39*100/J39</f>
        <v>33.5937</v>
      </c>
    </row>
    <row r="40" s="35" customFormat="true" ht="36.75" hidden="false" customHeight="true" outlineLevel="0" collapsed="false">
      <c r="A40" s="28"/>
      <c r="B40" s="29" t="s">
        <v>69</v>
      </c>
      <c r="C40" s="30" t="s">
        <v>21</v>
      </c>
      <c r="D40" s="30" t="s">
        <v>67</v>
      </c>
      <c r="E40" s="30" t="s">
        <v>23</v>
      </c>
      <c r="F40" s="30" t="s">
        <v>34</v>
      </c>
      <c r="G40" s="30" t="s">
        <v>19</v>
      </c>
      <c r="H40" s="31" t="n">
        <v>1058000</v>
      </c>
      <c r="I40" s="31" t="n">
        <v>932000</v>
      </c>
      <c r="J40" s="32" t="n">
        <v>0</v>
      </c>
      <c r="K40" s="32" t="n">
        <v>2721.04</v>
      </c>
      <c r="L40" s="33" t="n">
        <f aca="false">IF(I40=0,0,K40/I40*100)</f>
        <v>0.291957081545064</v>
      </c>
      <c r="M40" s="31" t="n">
        <v>15449.36</v>
      </c>
      <c r="N40" s="33" t="n">
        <f aca="false">IF(J40=0,0,K40/J40*100)</f>
        <v>0</v>
      </c>
      <c r="O40" s="31" t="n">
        <v>15449.36</v>
      </c>
      <c r="P40" s="34" t="e">
        <f aca="false">K40*100/J40</f>
        <v>#DIV/0!</v>
      </c>
    </row>
    <row r="41" s="35" customFormat="true" ht="36.75" hidden="true" customHeight="true" outlineLevel="0" collapsed="false">
      <c r="A41" s="28"/>
      <c r="B41" s="29" t="s">
        <v>70</v>
      </c>
      <c r="C41" s="30" t="s">
        <v>21</v>
      </c>
      <c r="D41" s="30" t="s">
        <v>71</v>
      </c>
      <c r="E41" s="30" t="s">
        <v>23</v>
      </c>
      <c r="F41" s="30" t="s">
        <v>26</v>
      </c>
      <c r="G41" s="30" t="s">
        <v>19</v>
      </c>
      <c r="H41" s="31" t="n">
        <v>1058000</v>
      </c>
      <c r="I41" s="31" t="n">
        <v>932000</v>
      </c>
      <c r="J41" s="32" t="n">
        <v>0</v>
      </c>
      <c r="K41" s="32" t="n">
        <v>0</v>
      </c>
      <c r="L41" s="33" t="n">
        <f aca="false">IF(I41=0,0,K41/I41*100)</f>
        <v>0</v>
      </c>
      <c r="M41" s="31" t="n">
        <v>15449.36</v>
      </c>
      <c r="N41" s="33" t="n">
        <f aca="false">IF(J41=0,0,K41/J41*100)</f>
        <v>0</v>
      </c>
      <c r="O41" s="31" t="n">
        <v>15449.36</v>
      </c>
      <c r="P41" s="34" t="e">
        <f aca="false">K41*100/J41</f>
        <v>#DIV/0!</v>
      </c>
    </row>
    <row r="42" s="35" customFormat="true" ht="14.25" hidden="false" customHeight="true" outlineLevel="0" collapsed="false">
      <c r="A42" s="28"/>
      <c r="B42" s="22" t="s">
        <v>72</v>
      </c>
      <c r="C42" s="23" t="s">
        <v>11</v>
      </c>
      <c r="D42" s="23" t="s">
        <v>73</v>
      </c>
      <c r="E42" s="23" t="s">
        <v>29</v>
      </c>
      <c r="F42" s="23" t="s">
        <v>14</v>
      </c>
      <c r="G42" s="23" t="s">
        <v>19</v>
      </c>
      <c r="H42" s="24"/>
      <c r="I42" s="24"/>
      <c r="J42" s="25" t="n">
        <f aca="false">SUM(J43:J46)</f>
        <v>191572.47</v>
      </c>
      <c r="K42" s="25" t="n">
        <f aca="false">SUM(K43:K46)</f>
        <v>203995.91</v>
      </c>
      <c r="L42" s="26"/>
      <c r="M42" s="24"/>
      <c r="N42" s="26"/>
      <c r="O42" s="24"/>
      <c r="P42" s="48" t="n">
        <f aca="false">K42*100/J42</f>
        <v>106.484981897451</v>
      </c>
    </row>
    <row r="43" s="35" customFormat="true" ht="37.5" hidden="false" customHeight="true" outlineLevel="0" collapsed="false">
      <c r="A43" s="28"/>
      <c r="B43" s="29" t="s">
        <v>74</v>
      </c>
      <c r="C43" s="30" t="s">
        <v>21</v>
      </c>
      <c r="D43" s="30" t="s">
        <v>75</v>
      </c>
      <c r="E43" s="30" t="s">
        <v>29</v>
      </c>
      <c r="F43" s="30" t="s">
        <v>24</v>
      </c>
      <c r="G43" s="30" t="s">
        <v>19</v>
      </c>
      <c r="H43" s="31" t="n">
        <v>102400</v>
      </c>
      <c r="I43" s="31" t="n">
        <v>42400</v>
      </c>
      <c r="J43" s="32" t="n">
        <v>191572.47</v>
      </c>
      <c r="K43" s="32" t="n">
        <v>200225</v>
      </c>
      <c r="L43" s="33" t="n">
        <f aca="false">IF(I43=0,0,K43/I43*100)</f>
        <v>472.228773584906</v>
      </c>
      <c r="M43" s="31" t="n">
        <v>3778.76</v>
      </c>
      <c r="N43" s="33" t="n">
        <f aca="false">IF(J43=0,0,K43/J43*100)</f>
        <v>104.516583202169</v>
      </c>
      <c r="O43" s="31" t="n">
        <v>3778.76</v>
      </c>
      <c r="P43" s="34" t="n">
        <f aca="false">K43*100/J43</f>
        <v>104.516583202169</v>
      </c>
    </row>
    <row r="44" s="35" customFormat="true" ht="12.75" hidden="false" customHeight="true" outlineLevel="0" collapsed="false">
      <c r="A44" s="28"/>
      <c r="B44" s="29" t="s">
        <v>76</v>
      </c>
      <c r="C44" s="30" t="s">
        <v>21</v>
      </c>
      <c r="D44" s="30" t="s">
        <v>75</v>
      </c>
      <c r="E44" s="30" t="s">
        <v>29</v>
      </c>
      <c r="F44" s="30" t="s">
        <v>26</v>
      </c>
      <c r="G44" s="30" t="s">
        <v>19</v>
      </c>
      <c r="H44" s="31" t="n">
        <v>102400</v>
      </c>
      <c r="I44" s="31" t="n">
        <v>42400</v>
      </c>
      <c r="J44" s="32" t="n">
        <v>0</v>
      </c>
      <c r="K44" s="32" t="n">
        <v>2845.81</v>
      </c>
      <c r="L44" s="33" t="n">
        <f aca="false">IF(I44=0,0,K44/I44*100)</f>
        <v>6.71181603773585</v>
      </c>
      <c r="M44" s="31" t="n">
        <v>3778.76</v>
      </c>
      <c r="N44" s="33" t="n">
        <f aca="false">IF(J44=0,0,K44/J44*100)</f>
        <v>0</v>
      </c>
      <c r="O44" s="31" t="n">
        <v>3778.76</v>
      </c>
      <c r="P44" s="34" t="e">
        <f aca="false">K44*100/J44</f>
        <v>#DIV/0!</v>
      </c>
    </row>
    <row r="45" s="35" customFormat="true" ht="36.75" hidden="false" customHeight="true" outlineLevel="0" collapsed="false">
      <c r="A45" s="28"/>
      <c r="B45" s="29" t="s">
        <v>77</v>
      </c>
      <c r="C45" s="30" t="s">
        <v>21</v>
      </c>
      <c r="D45" s="30" t="s">
        <v>75</v>
      </c>
      <c r="E45" s="30" t="s">
        <v>29</v>
      </c>
      <c r="F45" s="30" t="s">
        <v>34</v>
      </c>
      <c r="G45" s="30" t="s">
        <v>19</v>
      </c>
      <c r="H45" s="31" t="n">
        <v>102400</v>
      </c>
      <c r="I45" s="31" t="n">
        <v>42400</v>
      </c>
      <c r="J45" s="32" t="n">
        <v>0</v>
      </c>
      <c r="K45" s="32" t="n">
        <v>425.1</v>
      </c>
      <c r="L45" s="33" t="n">
        <f aca="false">IF(I45=0,0,K45/I45*100)</f>
        <v>1.00259433962264</v>
      </c>
      <c r="M45" s="31" t="n">
        <v>3778.76</v>
      </c>
      <c r="N45" s="33" t="n">
        <f aca="false">IF(J45=0,0,K45/J45*100)</f>
        <v>0</v>
      </c>
      <c r="O45" s="31" t="n">
        <v>3778.76</v>
      </c>
      <c r="P45" s="34" t="e">
        <f aca="false">K45*100/J45</f>
        <v>#DIV/0!</v>
      </c>
    </row>
    <row r="46" s="35" customFormat="true" ht="15.75" hidden="false" customHeight="true" outlineLevel="0" collapsed="false">
      <c r="A46" s="28"/>
      <c r="B46" s="29" t="s">
        <v>78</v>
      </c>
      <c r="C46" s="30" t="s">
        <v>21</v>
      </c>
      <c r="D46" s="30" t="s">
        <v>75</v>
      </c>
      <c r="E46" s="30" t="s">
        <v>29</v>
      </c>
      <c r="F46" s="30" t="s">
        <v>36</v>
      </c>
      <c r="G46" s="30" t="s">
        <v>19</v>
      </c>
      <c r="H46" s="31" t="n">
        <v>102400</v>
      </c>
      <c r="I46" s="31" t="n">
        <v>42400</v>
      </c>
      <c r="J46" s="32" t="n">
        <v>0</v>
      </c>
      <c r="K46" s="32" t="n">
        <v>500</v>
      </c>
      <c r="L46" s="33" t="n">
        <f aca="false">IF(I46=0,0,K46/I46*100)</f>
        <v>1.17924528301887</v>
      </c>
      <c r="M46" s="31" t="n">
        <v>3778.76</v>
      </c>
      <c r="N46" s="33" t="n">
        <f aca="false">IF(J46=0,0,K46/J46*100)</f>
        <v>0</v>
      </c>
      <c r="O46" s="31" t="n">
        <v>3778.76</v>
      </c>
      <c r="P46" s="34" t="e">
        <f aca="false">K46*100/J46</f>
        <v>#DIV/0!</v>
      </c>
    </row>
    <row r="47" s="35" customFormat="true" ht="25.5" hidden="false" customHeight="true" outlineLevel="0" collapsed="false">
      <c r="A47" s="28"/>
      <c r="B47" s="22" t="s">
        <v>79</v>
      </c>
      <c r="C47" s="23" t="s">
        <v>11</v>
      </c>
      <c r="D47" s="23" t="s">
        <v>80</v>
      </c>
      <c r="E47" s="23" t="s">
        <v>23</v>
      </c>
      <c r="F47" s="23" t="s">
        <v>14</v>
      </c>
      <c r="G47" s="23" t="s">
        <v>19</v>
      </c>
      <c r="H47" s="24"/>
      <c r="I47" s="24"/>
      <c r="J47" s="25" t="n">
        <f aca="false">SUM(J48:J49)</f>
        <v>285000</v>
      </c>
      <c r="K47" s="25" t="n">
        <f aca="false">SUM(K48:K49)</f>
        <v>374230.03</v>
      </c>
      <c r="L47" s="26"/>
      <c r="M47" s="24"/>
      <c r="N47" s="26"/>
      <c r="O47" s="24"/>
      <c r="P47" s="48" t="n">
        <f aca="false">K47*100/J47</f>
        <v>131.30878245614</v>
      </c>
    </row>
    <row r="48" s="35" customFormat="true" ht="48.75" hidden="false" customHeight="true" outlineLevel="0" collapsed="false">
      <c r="A48" s="28"/>
      <c r="B48" s="29" t="s">
        <v>81</v>
      </c>
      <c r="C48" s="30" t="s">
        <v>21</v>
      </c>
      <c r="D48" s="30" t="s">
        <v>82</v>
      </c>
      <c r="E48" s="30" t="s">
        <v>23</v>
      </c>
      <c r="F48" s="30" t="s">
        <v>24</v>
      </c>
      <c r="G48" s="30" t="s">
        <v>19</v>
      </c>
      <c r="H48" s="31" t="n">
        <v>102400</v>
      </c>
      <c r="I48" s="31" t="n">
        <v>42400</v>
      </c>
      <c r="J48" s="32" t="n">
        <v>285000</v>
      </c>
      <c r="K48" s="32" t="n">
        <v>373690.06</v>
      </c>
      <c r="L48" s="33" t="n">
        <f aca="false">IF(I48=0,0,K48/I48*100)</f>
        <v>881.344481132076</v>
      </c>
      <c r="M48" s="31" t="n">
        <v>3778.76</v>
      </c>
      <c r="N48" s="33" t="n">
        <f aca="false">IF(J48=0,0,K48/J48*100)</f>
        <v>131.119319298246</v>
      </c>
      <c r="O48" s="31" t="n">
        <v>3778.76</v>
      </c>
      <c r="P48" s="34" t="n">
        <f aca="false">K48*100/J48</f>
        <v>131.119319298246</v>
      </c>
    </row>
    <row r="49" s="35" customFormat="true" ht="36" hidden="false" customHeight="true" outlineLevel="0" collapsed="false">
      <c r="A49" s="28"/>
      <c r="B49" s="29" t="s">
        <v>83</v>
      </c>
      <c r="C49" s="30" t="s">
        <v>21</v>
      </c>
      <c r="D49" s="30" t="s">
        <v>82</v>
      </c>
      <c r="E49" s="30" t="s">
        <v>23</v>
      </c>
      <c r="F49" s="30" t="s">
        <v>26</v>
      </c>
      <c r="G49" s="30" t="s">
        <v>19</v>
      </c>
      <c r="H49" s="31" t="n">
        <v>102400</v>
      </c>
      <c r="I49" s="31" t="n">
        <v>42400</v>
      </c>
      <c r="J49" s="32" t="n">
        <v>0</v>
      </c>
      <c r="K49" s="32" t="n">
        <v>539.97</v>
      </c>
      <c r="L49" s="33" t="n">
        <f aca="false">IF(I49=0,0,K49/I49*100)</f>
        <v>1.2735141509434</v>
      </c>
      <c r="M49" s="31" t="n">
        <v>3778.76</v>
      </c>
      <c r="N49" s="33" t="n">
        <f aca="false">IF(J49=0,0,K49/J49*100)</f>
        <v>0</v>
      </c>
      <c r="O49" s="31" t="n">
        <v>3778.76</v>
      </c>
      <c r="P49" s="34" t="e">
        <f aca="false">K49*100/J49</f>
        <v>#DIV/0!</v>
      </c>
    </row>
    <row r="50" s="35" customFormat="true" ht="13.5" hidden="false" customHeight="true" outlineLevel="0" collapsed="false">
      <c r="A50" s="28"/>
      <c r="B50" s="41" t="s">
        <v>84</v>
      </c>
      <c r="C50" s="42" t="s">
        <v>11</v>
      </c>
      <c r="D50" s="42" t="s">
        <v>85</v>
      </c>
      <c r="E50" s="42" t="s">
        <v>13</v>
      </c>
      <c r="F50" s="42" t="s">
        <v>14</v>
      </c>
      <c r="G50" s="42" t="s">
        <v>11</v>
      </c>
      <c r="H50" s="43" t="n">
        <v>1160400</v>
      </c>
      <c r="I50" s="43" t="n">
        <v>974400</v>
      </c>
      <c r="J50" s="44" t="n">
        <f aca="false">J51</f>
        <v>-16031.3</v>
      </c>
      <c r="K50" s="44" t="n">
        <f aca="false">K51</f>
        <v>-11915.54</v>
      </c>
      <c r="L50" s="45" t="n">
        <f aca="false">IF(I50=0,0,K50/I50*100)</f>
        <v>-1.2228591954023</v>
      </c>
      <c r="M50" s="43" t="n">
        <v>19228.12</v>
      </c>
      <c r="N50" s="45" t="n">
        <f aca="false">IF(J50=0,0,K50/J50*100)</f>
        <v>74.3267233474516</v>
      </c>
      <c r="O50" s="43" t="n">
        <v>19228.12</v>
      </c>
      <c r="P50" s="46" t="n">
        <v>0</v>
      </c>
    </row>
    <row r="51" s="35" customFormat="true" ht="26.25" hidden="false" customHeight="true" outlineLevel="0" collapsed="false">
      <c r="A51" s="28"/>
      <c r="B51" s="22" t="s">
        <v>86</v>
      </c>
      <c r="C51" s="23" t="s">
        <v>11</v>
      </c>
      <c r="D51" s="23" t="s">
        <v>87</v>
      </c>
      <c r="E51" s="23" t="s">
        <v>29</v>
      </c>
      <c r="F51" s="23" t="s">
        <v>14</v>
      </c>
      <c r="G51" s="23" t="s">
        <v>19</v>
      </c>
      <c r="H51" s="24"/>
      <c r="I51" s="24"/>
      <c r="J51" s="25" t="n">
        <f aca="false">SUM(J52:J53)</f>
        <v>-16031.3</v>
      </c>
      <c r="K51" s="25" t="n">
        <f aca="false">SUM(K52:K53)</f>
        <v>-11915.54</v>
      </c>
      <c r="L51" s="26"/>
      <c r="M51" s="24"/>
      <c r="N51" s="26"/>
      <c r="O51" s="24"/>
      <c r="P51" s="48" t="n">
        <v>0</v>
      </c>
    </row>
    <row r="52" s="35" customFormat="true" ht="24.75" hidden="false" customHeight="true" outlineLevel="0" collapsed="false">
      <c r="A52" s="28"/>
      <c r="B52" s="29" t="s">
        <v>88</v>
      </c>
      <c r="C52" s="30" t="s">
        <v>21</v>
      </c>
      <c r="D52" s="30" t="s">
        <v>89</v>
      </c>
      <c r="E52" s="30" t="s">
        <v>29</v>
      </c>
      <c r="F52" s="30" t="s">
        <v>90</v>
      </c>
      <c r="G52" s="30" t="s">
        <v>19</v>
      </c>
      <c r="H52" s="31" t="n">
        <v>102400</v>
      </c>
      <c r="I52" s="31" t="n">
        <v>42400</v>
      </c>
      <c r="J52" s="32" t="n">
        <v>-16031.3</v>
      </c>
      <c r="K52" s="32" t="n">
        <v>-11852.54</v>
      </c>
      <c r="L52" s="33" t="n">
        <f aca="false">IF(I52=0,0,K52/I52*100)</f>
        <v>-27.9541037735849</v>
      </c>
      <c r="M52" s="31" t="n">
        <v>3778.76</v>
      </c>
      <c r="N52" s="33" t="n">
        <f aca="false">IF(J52=0,0,K52/J52*100)</f>
        <v>73.9337421169837</v>
      </c>
      <c r="O52" s="31" t="n">
        <v>3778.76</v>
      </c>
      <c r="P52" s="34" t="n">
        <f aca="false">K52*100/J52</f>
        <v>73.9337421169837</v>
      </c>
    </row>
    <row r="53" s="35" customFormat="true" ht="62.25" hidden="false" customHeight="true" outlineLevel="0" collapsed="false">
      <c r="A53" s="28"/>
      <c r="B53" s="29" t="s">
        <v>91</v>
      </c>
      <c r="C53" s="30" t="s">
        <v>21</v>
      </c>
      <c r="D53" s="30" t="s">
        <v>89</v>
      </c>
      <c r="E53" s="30" t="s">
        <v>29</v>
      </c>
      <c r="F53" s="30" t="s">
        <v>92</v>
      </c>
      <c r="G53" s="30" t="s">
        <v>19</v>
      </c>
      <c r="H53" s="31" t="n">
        <v>102400</v>
      </c>
      <c r="I53" s="31" t="n">
        <v>42400</v>
      </c>
      <c r="J53" s="32" t="n">
        <v>0</v>
      </c>
      <c r="K53" s="32" t="n">
        <v>-63</v>
      </c>
      <c r="L53" s="33" t="n">
        <f aca="false">IF(I53=0,0,K53/I53*100)</f>
        <v>-0.148584905660377</v>
      </c>
      <c r="M53" s="31" t="n">
        <v>3778.76</v>
      </c>
      <c r="N53" s="33" t="n">
        <f aca="false">IF(J53=0,0,K53/J53*100)</f>
        <v>0</v>
      </c>
      <c r="O53" s="31" t="n">
        <v>3778.76</v>
      </c>
      <c r="P53" s="34" t="e">
        <f aca="false">K53*100/J53</f>
        <v>#DIV/0!</v>
      </c>
    </row>
    <row r="54" customFormat="false" ht="24" hidden="false" customHeight="true" outlineLevel="0" collapsed="false">
      <c r="A54" s="9"/>
      <c r="B54" s="41" t="s">
        <v>93</v>
      </c>
      <c r="C54" s="42" t="s">
        <v>11</v>
      </c>
      <c r="D54" s="42" t="s">
        <v>94</v>
      </c>
      <c r="E54" s="42" t="s">
        <v>13</v>
      </c>
      <c r="F54" s="42" t="s">
        <v>14</v>
      </c>
      <c r="G54" s="42" t="s">
        <v>11</v>
      </c>
      <c r="H54" s="43" t="n">
        <v>1383500</v>
      </c>
      <c r="I54" s="43" t="n">
        <v>1388000</v>
      </c>
      <c r="J54" s="44" t="n">
        <f aca="false">J55</f>
        <v>5601118.86</v>
      </c>
      <c r="K54" s="44" t="n">
        <f aca="false">K55</f>
        <v>5273150.51</v>
      </c>
      <c r="L54" s="45" t="n">
        <f aca="false">IF(I54=0,0,K54/I54*100)</f>
        <v>379.909979106628</v>
      </c>
      <c r="M54" s="43" t="n">
        <v>-202173.96</v>
      </c>
      <c r="N54" s="45" t="n">
        <f aca="false">IF(J54=0,0,K54/J54*100)</f>
        <v>94.1445922109926</v>
      </c>
      <c r="O54" s="43" t="n">
        <v>-202173.96</v>
      </c>
      <c r="P54" s="46" t="n">
        <f aca="false">K54*100/J54</f>
        <v>94.1445922109926</v>
      </c>
    </row>
    <row r="55" s="35" customFormat="true" ht="73.5" hidden="false" customHeight="true" outlineLevel="0" collapsed="false">
      <c r="A55" s="28"/>
      <c r="B55" s="22" t="s">
        <v>95</v>
      </c>
      <c r="C55" s="23" t="s">
        <v>11</v>
      </c>
      <c r="D55" s="23" t="s">
        <v>96</v>
      </c>
      <c r="E55" s="23" t="s">
        <v>13</v>
      </c>
      <c r="F55" s="23" t="s">
        <v>14</v>
      </c>
      <c r="G55" s="23" t="s">
        <v>97</v>
      </c>
      <c r="H55" s="24" t="n">
        <v>1374200</v>
      </c>
      <c r="I55" s="24" t="n">
        <v>1374200</v>
      </c>
      <c r="J55" s="25" t="n">
        <f aca="false">J56+J58+J62+J64</f>
        <v>5601118.86</v>
      </c>
      <c r="K55" s="25" t="n">
        <f aca="false">K56+K58+K62+K64</f>
        <v>5273150.51</v>
      </c>
      <c r="L55" s="26" t="n">
        <f aca="false">IF(I55=0,0,K55/I55*100)</f>
        <v>383.725113520594</v>
      </c>
      <c r="M55" s="24" t="n">
        <v>-200590.84</v>
      </c>
      <c r="N55" s="26" t="n">
        <f aca="false">IF(J55=0,0,K55/J55*100)</f>
        <v>94.1445922109926</v>
      </c>
      <c r="O55" s="24" t="n">
        <v>-200590.84</v>
      </c>
      <c r="P55" s="48" t="n">
        <f aca="false">K55*100/J55</f>
        <v>94.1445922109926</v>
      </c>
    </row>
    <row r="56" s="35" customFormat="true" ht="49.5" hidden="false" customHeight="true" outlineLevel="0" collapsed="false">
      <c r="A56" s="28"/>
      <c r="B56" s="49" t="s">
        <v>98</v>
      </c>
      <c r="C56" s="50" t="s">
        <v>11</v>
      </c>
      <c r="D56" s="30" t="s">
        <v>99</v>
      </c>
      <c r="E56" s="30" t="s">
        <v>13</v>
      </c>
      <c r="F56" s="30" t="s">
        <v>14</v>
      </c>
      <c r="G56" s="30" t="s">
        <v>97</v>
      </c>
      <c r="H56" s="51"/>
      <c r="I56" s="51"/>
      <c r="J56" s="52" t="n">
        <f aca="false">SUM(J57:J57)</f>
        <v>4131500</v>
      </c>
      <c r="K56" s="52" t="n">
        <f aca="false">SUM(K57:K57)</f>
        <v>3893925.76</v>
      </c>
      <c r="L56" s="53"/>
      <c r="M56" s="51"/>
      <c r="N56" s="53"/>
      <c r="O56" s="51"/>
      <c r="P56" s="54" t="n">
        <f aca="false">K56*100/J56</f>
        <v>94.2496855863488</v>
      </c>
    </row>
    <row r="57" s="35" customFormat="true" ht="75.75" hidden="false" customHeight="true" outlineLevel="0" collapsed="false">
      <c r="A57" s="28"/>
      <c r="B57" s="29" t="s">
        <v>100</v>
      </c>
      <c r="C57" s="30" t="s">
        <v>101</v>
      </c>
      <c r="D57" s="30" t="s">
        <v>102</v>
      </c>
      <c r="E57" s="30" t="s">
        <v>103</v>
      </c>
      <c r="F57" s="30" t="s">
        <v>14</v>
      </c>
      <c r="G57" s="30" t="s">
        <v>97</v>
      </c>
      <c r="H57" s="31" t="n">
        <v>976000</v>
      </c>
      <c r="I57" s="31" t="n">
        <v>976000</v>
      </c>
      <c r="J57" s="32" t="n">
        <v>4131500</v>
      </c>
      <c r="K57" s="32" t="n">
        <v>3893925.76</v>
      </c>
      <c r="L57" s="33" t="n">
        <f aca="false">IF(I57=0,0,K57/I57*100)</f>
        <v>398.967803278689</v>
      </c>
      <c r="M57" s="31" t="n">
        <v>-240848.72</v>
      </c>
      <c r="N57" s="33" t="n">
        <f aca="false">IF(J57=0,0,K57/J57*100)</f>
        <v>94.2496855863488</v>
      </c>
      <c r="O57" s="31" t="n">
        <v>-240848.72</v>
      </c>
      <c r="P57" s="34" t="n">
        <f aca="false">K57*100/J57</f>
        <v>94.2496855863488</v>
      </c>
    </row>
    <row r="58" s="35" customFormat="true" ht="62.25" hidden="false" customHeight="true" outlineLevel="0" collapsed="false">
      <c r="A58" s="28"/>
      <c r="B58" s="49" t="s">
        <v>104</v>
      </c>
      <c r="C58" s="50" t="s">
        <v>11</v>
      </c>
      <c r="D58" s="50" t="s">
        <v>105</v>
      </c>
      <c r="E58" s="50" t="s">
        <v>13</v>
      </c>
      <c r="F58" s="50" t="s">
        <v>14</v>
      </c>
      <c r="G58" s="50" t="s">
        <v>97</v>
      </c>
      <c r="H58" s="51" t="n">
        <v>398200</v>
      </c>
      <c r="I58" s="51" t="n">
        <v>398200</v>
      </c>
      <c r="J58" s="52" t="n">
        <f aca="false">SUM(J59)</f>
        <v>1469499.9</v>
      </c>
      <c r="K58" s="52" t="n">
        <f aca="false">SUM(K59)</f>
        <v>1379105.79</v>
      </c>
      <c r="L58" s="53" t="n">
        <f aca="false">IF(I58=0,0,K58/I58*100)</f>
        <v>346.334954796585</v>
      </c>
      <c r="M58" s="51" t="n">
        <v>40257.88</v>
      </c>
      <c r="N58" s="53" t="n">
        <f aca="false">IF(J58=0,0,K58/J58*100)</f>
        <v>93.848648101303</v>
      </c>
      <c r="O58" s="51" t="n">
        <v>40257.88</v>
      </c>
      <c r="P58" s="54" t="n">
        <f aca="false">K58*100/J58</f>
        <v>93.848648101303</v>
      </c>
    </row>
    <row r="59" s="35" customFormat="true" ht="48.75" hidden="false" customHeight="true" outlineLevel="0" collapsed="false">
      <c r="A59" s="28"/>
      <c r="B59" s="29" t="s">
        <v>106</v>
      </c>
      <c r="C59" s="30" t="s">
        <v>101</v>
      </c>
      <c r="D59" s="30" t="s">
        <v>107</v>
      </c>
      <c r="E59" s="30" t="s">
        <v>103</v>
      </c>
      <c r="F59" s="30" t="s">
        <v>14</v>
      </c>
      <c r="G59" s="30" t="s">
        <v>97</v>
      </c>
      <c r="H59" s="31" t="n">
        <v>398200</v>
      </c>
      <c r="I59" s="31" t="n">
        <v>398200</v>
      </c>
      <c r="J59" s="32" t="n">
        <v>1469499.9</v>
      </c>
      <c r="K59" s="32" t="n">
        <v>1379105.79</v>
      </c>
      <c r="L59" s="33" t="n">
        <f aca="false">IF(I59=0,0,K59/I59*100)</f>
        <v>346.334954796585</v>
      </c>
      <c r="M59" s="31" t="n">
        <v>40257.88</v>
      </c>
      <c r="N59" s="33" t="n">
        <f aca="false">IF(J59=0,0,K59/J59*100)</f>
        <v>93.848648101303</v>
      </c>
      <c r="O59" s="31" t="n">
        <v>40257.88</v>
      </c>
      <c r="P59" s="34" t="n">
        <f aca="false">K59*100/J59</f>
        <v>93.848648101303</v>
      </c>
    </row>
    <row r="60" s="35" customFormat="true" ht="36" hidden="true" customHeight="false" outlineLevel="0" collapsed="false">
      <c r="A60" s="28"/>
      <c r="B60" s="29" t="s">
        <v>108</v>
      </c>
      <c r="C60" s="30"/>
      <c r="D60" s="30" t="s">
        <v>107</v>
      </c>
      <c r="E60" s="30"/>
      <c r="F60" s="30" t="s">
        <v>109</v>
      </c>
      <c r="G60" s="30"/>
      <c r="H60" s="31" t="n">
        <v>398200</v>
      </c>
      <c r="I60" s="31" t="n">
        <v>398200</v>
      </c>
      <c r="J60" s="55" t="n">
        <v>398200</v>
      </c>
      <c r="K60" s="55" t="n">
        <v>438457.88</v>
      </c>
      <c r="L60" s="33" t="n">
        <f aca="false">IF(I60=0,0,K60/I60*100)</f>
        <v>110.109964841788</v>
      </c>
      <c r="M60" s="31" t="n">
        <v>40257.88</v>
      </c>
      <c r="N60" s="33" t="n">
        <f aca="false">IF(J60=0,0,K60/J60*100)</f>
        <v>110.109964841788</v>
      </c>
      <c r="O60" s="31" t="n">
        <v>40257.88</v>
      </c>
      <c r="P60" s="34" t="n">
        <f aca="false">K60*100/J60</f>
        <v>110.109964841788</v>
      </c>
    </row>
    <row r="61" s="35" customFormat="true" ht="48" hidden="true" customHeight="false" outlineLevel="0" collapsed="false">
      <c r="A61" s="28" t="n">
        <v>41</v>
      </c>
      <c r="B61" s="29" t="s">
        <v>106</v>
      </c>
      <c r="C61" s="30" t="s">
        <v>110</v>
      </c>
      <c r="D61" s="30" t="s">
        <v>107</v>
      </c>
      <c r="E61" s="30" t="s">
        <v>103</v>
      </c>
      <c r="F61" s="30" t="s">
        <v>109</v>
      </c>
      <c r="G61" s="30" t="s">
        <v>97</v>
      </c>
      <c r="H61" s="31" t="n">
        <v>398200</v>
      </c>
      <c r="I61" s="31" t="n">
        <v>398200</v>
      </c>
      <c r="J61" s="55" t="n">
        <v>398200</v>
      </c>
      <c r="K61" s="55" t="n">
        <v>438457.88</v>
      </c>
      <c r="L61" s="33" t="n">
        <f aca="false">IF(I61=0,0,K61/I61*100)</f>
        <v>110.109964841788</v>
      </c>
      <c r="M61" s="31" t="n">
        <v>40257.88</v>
      </c>
      <c r="N61" s="33" t="n">
        <f aca="false">IF(J61=0,0,K61/J61*100)</f>
        <v>110.109964841788</v>
      </c>
      <c r="O61" s="31" t="n">
        <v>40257.88</v>
      </c>
      <c r="P61" s="34" t="n">
        <f aca="false">K61*100/J61</f>
        <v>110.109964841788</v>
      </c>
    </row>
    <row r="62" s="35" customFormat="true" ht="36" hidden="false" customHeight="true" outlineLevel="0" collapsed="false">
      <c r="A62" s="28"/>
      <c r="B62" s="49" t="s">
        <v>111</v>
      </c>
      <c r="C62" s="50" t="s">
        <v>11</v>
      </c>
      <c r="D62" s="50" t="s">
        <v>112</v>
      </c>
      <c r="E62" s="50" t="s">
        <v>13</v>
      </c>
      <c r="F62" s="50" t="s">
        <v>14</v>
      </c>
      <c r="G62" s="50" t="s">
        <v>97</v>
      </c>
      <c r="H62" s="51" t="n">
        <v>398200</v>
      </c>
      <c r="I62" s="51" t="n">
        <v>398200</v>
      </c>
      <c r="J62" s="52" t="n">
        <f aca="false">SUM(J63)</f>
        <v>89.01</v>
      </c>
      <c r="K62" s="52" t="n">
        <f aca="false">SUM(K63)</f>
        <v>89.01</v>
      </c>
      <c r="L62" s="53" t="n">
        <f aca="false">IF(I62=0,0,K62/I62*100)</f>
        <v>0.0223530889000502</v>
      </c>
      <c r="M62" s="51" t="n">
        <v>40257.88</v>
      </c>
      <c r="N62" s="53" t="n">
        <f aca="false">IF(J62=0,0,K62/J62*100)</f>
        <v>100</v>
      </c>
      <c r="O62" s="51" t="n">
        <v>40257.88</v>
      </c>
      <c r="P62" s="54" t="n">
        <f aca="false">K62*100/J62</f>
        <v>100</v>
      </c>
    </row>
    <row r="63" s="35" customFormat="true" ht="109.5" hidden="false" customHeight="true" outlineLevel="0" collapsed="false">
      <c r="A63" s="28"/>
      <c r="B63" s="29" t="s">
        <v>113</v>
      </c>
      <c r="C63" s="30" t="s">
        <v>101</v>
      </c>
      <c r="D63" s="30" t="s">
        <v>114</v>
      </c>
      <c r="E63" s="30" t="s">
        <v>103</v>
      </c>
      <c r="F63" s="30" t="s">
        <v>14</v>
      </c>
      <c r="G63" s="30" t="s">
        <v>97</v>
      </c>
      <c r="H63" s="31" t="n">
        <v>398200</v>
      </c>
      <c r="I63" s="31" t="n">
        <v>398200</v>
      </c>
      <c r="J63" s="32" t="n">
        <v>89.01</v>
      </c>
      <c r="K63" s="32" t="n">
        <v>89.01</v>
      </c>
      <c r="L63" s="33" t="n">
        <f aca="false">IF(I63=0,0,K63/I63*100)</f>
        <v>0.0223530889000502</v>
      </c>
      <c r="M63" s="31" t="n">
        <v>40257.88</v>
      </c>
      <c r="N63" s="33" t="n">
        <f aca="false">IF(J63=0,0,K63/J63*100)</f>
        <v>100</v>
      </c>
      <c r="O63" s="31" t="n">
        <v>40257.88</v>
      </c>
      <c r="P63" s="34" t="n">
        <f aca="false">K63*100/J63</f>
        <v>100</v>
      </c>
    </row>
    <row r="64" s="35" customFormat="true" ht="26.25" hidden="false" customHeight="true" outlineLevel="0" collapsed="false">
      <c r="A64" s="28"/>
      <c r="B64" s="49" t="s">
        <v>115</v>
      </c>
      <c r="C64" s="50" t="s">
        <v>11</v>
      </c>
      <c r="D64" s="50" t="s">
        <v>116</v>
      </c>
      <c r="E64" s="50" t="s">
        <v>13</v>
      </c>
      <c r="F64" s="50" t="s">
        <v>14</v>
      </c>
      <c r="G64" s="50" t="s">
        <v>97</v>
      </c>
      <c r="H64" s="51" t="n">
        <v>398200</v>
      </c>
      <c r="I64" s="51" t="n">
        <v>398200</v>
      </c>
      <c r="J64" s="52" t="n">
        <f aca="false">SUM(J65)</f>
        <v>29.95</v>
      </c>
      <c r="K64" s="52" t="n">
        <f aca="false">SUM(K65)</f>
        <v>29.95</v>
      </c>
      <c r="L64" s="53" t="n">
        <f aca="false">IF(I64=0,0,K64/I64*100)</f>
        <v>0.00752134605725766</v>
      </c>
      <c r="M64" s="51" t="n">
        <v>40257.88</v>
      </c>
      <c r="N64" s="53" t="n">
        <f aca="false">IF(J64=0,0,K64/J64*100)</f>
        <v>100</v>
      </c>
      <c r="O64" s="51" t="n">
        <v>40257.88</v>
      </c>
      <c r="P64" s="54" t="n">
        <f aca="false">K64*100/J64</f>
        <v>100</v>
      </c>
    </row>
    <row r="65" s="35" customFormat="true" ht="38.25" hidden="false" customHeight="true" outlineLevel="0" collapsed="false">
      <c r="A65" s="28"/>
      <c r="B65" s="29" t="s">
        <v>117</v>
      </c>
      <c r="C65" s="30" t="s">
        <v>101</v>
      </c>
      <c r="D65" s="30" t="s">
        <v>118</v>
      </c>
      <c r="E65" s="30" t="s">
        <v>103</v>
      </c>
      <c r="F65" s="30" t="s">
        <v>14</v>
      </c>
      <c r="G65" s="30" t="s">
        <v>97</v>
      </c>
      <c r="H65" s="31" t="n">
        <v>398200</v>
      </c>
      <c r="I65" s="31" t="n">
        <v>398200</v>
      </c>
      <c r="J65" s="32" t="n">
        <v>29.95</v>
      </c>
      <c r="K65" s="32" t="n">
        <v>29.95</v>
      </c>
      <c r="L65" s="33" t="n">
        <f aca="false">IF(I65=0,0,K65/I65*100)</f>
        <v>0.00752134605725766</v>
      </c>
      <c r="M65" s="31" t="n">
        <v>40257.88</v>
      </c>
      <c r="N65" s="33" t="n">
        <f aca="false">IF(J65=0,0,K65/J65*100)</f>
        <v>100</v>
      </c>
      <c r="O65" s="31" t="n">
        <v>40257.88</v>
      </c>
      <c r="P65" s="34" t="n">
        <f aca="false">K65*100/J65</f>
        <v>100</v>
      </c>
    </row>
    <row r="66" customFormat="false" ht="12.75" hidden="false" customHeight="false" outlineLevel="0" collapsed="false">
      <c r="A66" s="9"/>
      <c r="B66" s="41" t="s">
        <v>119</v>
      </c>
      <c r="C66" s="42" t="s">
        <v>11</v>
      </c>
      <c r="D66" s="42" t="s">
        <v>120</v>
      </c>
      <c r="E66" s="42" t="s">
        <v>13</v>
      </c>
      <c r="F66" s="42" t="s">
        <v>14</v>
      </c>
      <c r="G66" s="42" t="s">
        <v>11</v>
      </c>
      <c r="H66" s="43" t="n">
        <v>169900</v>
      </c>
      <c r="I66" s="43" t="n">
        <v>147400</v>
      </c>
      <c r="J66" s="44" t="n">
        <f aca="false">J67</f>
        <v>-136866.71</v>
      </c>
      <c r="K66" s="44" t="n">
        <f aca="false">K67</f>
        <v>-135436.69</v>
      </c>
      <c r="L66" s="45" t="n">
        <f aca="false">IF(I66=0,0,K66/I66*100)</f>
        <v>-91.8837788331072</v>
      </c>
      <c r="M66" s="43" t="n">
        <v>-21870.67</v>
      </c>
      <c r="N66" s="45" t="n">
        <f aca="false">IF(J66=0,0,K66/J66*100)</f>
        <v>98.9551732484839</v>
      </c>
      <c r="O66" s="43" t="n">
        <v>-21870.67</v>
      </c>
      <c r="P66" s="46" t="n">
        <f aca="false">K66*100/J66</f>
        <v>98.9551732484839</v>
      </c>
    </row>
    <row r="67" customFormat="false" ht="12.75" hidden="false" customHeight="false" outlineLevel="0" collapsed="false">
      <c r="A67" s="9"/>
      <c r="B67" s="22" t="s">
        <v>121</v>
      </c>
      <c r="C67" s="23" t="s">
        <v>11</v>
      </c>
      <c r="D67" s="23" t="s">
        <v>122</v>
      </c>
      <c r="E67" s="23" t="s">
        <v>29</v>
      </c>
      <c r="F67" s="23" t="s">
        <v>14</v>
      </c>
      <c r="G67" s="23" t="s">
        <v>97</v>
      </c>
      <c r="H67" s="24"/>
      <c r="I67" s="24"/>
      <c r="J67" s="25" t="n">
        <f aca="false">SUM(J68:J70)</f>
        <v>-136866.71</v>
      </c>
      <c r="K67" s="25" t="n">
        <f aca="false">SUM(K68:K70)</f>
        <v>-135436.69</v>
      </c>
      <c r="L67" s="26"/>
      <c r="M67" s="24"/>
      <c r="N67" s="26"/>
      <c r="O67" s="24"/>
      <c r="P67" s="48" t="n">
        <f aca="false">K67*100/J67</f>
        <v>98.9551732484839</v>
      </c>
    </row>
    <row r="68" s="35" customFormat="true" ht="24" hidden="false" customHeight="true" outlineLevel="0" collapsed="false">
      <c r="A68" s="28"/>
      <c r="B68" s="29" t="s">
        <v>123</v>
      </c>
      <c r="C68" s="30" t="s">
        <v>124</v>
      </c>
      <c r="D68" s="30" t="s">
        <v>125</v>
      </c>
      <c r="E68" s="30" t="s">
        <v>29</v>
      </c>
      <c r="F68" s="30" t="s">
        <v>126</v>
      </c>
      <c r="G68" s="30" t="s">
        <v>97</v>
      </c>
      <c r="H68" s="31" t="n">
        <v>169900</v>
      </c>
      <c r="I68" s="31" t="n">
        <v>147400</v>
      </c>
      <c r="J68" s="32" t="n">
        <v>4635.35</v>
      </c>
      <c r="K68" s="32" t="n">
        <v>4635.35</v>
      </c>
      <c r="L68" s="33" t="n">
        <f aca="false">IF(I68=0,0,K68/I68*100)</f>
        <v>3.14474219810041</v>
      </c>
      <c r="M68" s="31" t="n">
        <v>-21870.67</v>
      </c>
      <c r="N68" s="33" t="n">
        <f aca="false">IF(J68=0,0,K68/J68*100)</f>
        <v>100</v>
      </c>
      <c r="O68" s="31" t="n">
        <v>-21870.67</v>
      </c>
      <c r="P68" s="34" t="n">
        <f aca="false">K68*100/J68</f>
        <v>100</v>
      </c>
    </row>
    <row r="69" customFormat="false" ht="12.75" hidden="false" customHeight="false" outlineLevel="0" collapsed="false">
      <c r="A69" s="37"/>
      <c r="B69" s="39" t="s">
        <v>127</v>
      </c>
      <c r="C69" s="30" t="s">
        <v>124</v>
      </c>
      <c r="D69" s="30" t="s">
        <v>128</v>
      </c>
      <c r="E69" s="30" t="s">
        <v>29</v>
      </c>
      <c r="F69" s="30" t="s">
        <v>126</v>
      </c>
      <c r="G69" s="30" t="s">
        <v>97</v>
      </c>
      <c r="H69" s="56"/>
      <c r="I69" s="56"/>
      <c r="J69" s="57" t="n">
        <v>-147502.06</v>
      </c>
      <c r="K69" s="57" t="n">
        <v>-146072.04</v>
      </c>
      <c r="L69" s="58"/>
      <c r="M69" s="56"/>
      <c r="N69" s="58"/>
      <c r="O69" s="56"/>
      <c r="P69" s="34" t="n">
        <f aca="false">K69*100/J69</f>
        <v>99.0305084552717</v>
      </c>
    </row>
    <row r="70" customFormat="false" ht="48" hidden="false" customHeight="false" outlineLevel="0" collapsed="false">
      <c r="A70" s="37"/>
      <c r="B70" s="39" t="s">
        <v>129</v>
      </c>
      <c r="C70" s="30" t="s">
        <v>124</v>
      </c>
      <c r="D70" s="30" t="s">
        <v>130</v>
      </c>
      <c r="E70" s="30" t="s">
        <v>29</v>
      </c>
      <c r="F70" s="30" t="s">
        <v>126</v>
      </c>
      <c r="G70" s="30" t="s">
        <v>97</v>
      </c>
      <c r="H70" s="56"/>
      <c r="I70" s="56"/>
      <c r="J70" s="57" t="n">
        <v>6000</v>
      </c>
      <c r="K70" s="57" t="n">
        <v>6000</v>
      </c>
      <c r="L70" s="58"/>
      <c r="M70" s="56"/>
      <c r="N70" s="58"/>
      <c r="O70" s="56"/>
      <c r="P70" s="34" t="n">
        <f aca="false">K70*100/J70</f>
        <v>100</v>
      </c>
    </row>
    <row r="71" customFormat="false" ht="24" hidden="false" customHeight="false" outlineLevel="0" collapsed="false">
      <c r="A71" s="37"/>
      <c r="B71" s="41" t="s">
        <v>131</v>
      </c>
      <c r="C71" s="42" t="s">
        <v>11</v>
      </c>
      <c r="D71" s="42" t="s">
        <v>132</v>
      </c>
      <c r="E71" s="42" t="s">
        <v>13</v>
      </c>
      <c r="F71" s="42" t="s">
        <v>14</v>
      </c>
      <c r="G71" s="42" t="s">
        <v>11</v>
      </c>
      <c r="H71" s="43" t="n">
        <v>0</v>
      </c>
      <c r="I71" s="43" t="n">
        <v>168900</v>
      </c>
      <c r="J71" s="44" t="n">
        <f aca="false">J72+J74</f>
        <v>1209483.19</v>
      </c>
      <c r="K71" s="44" t="n">
        <f aca="false">K72+K74</f>
        <v>1213779.97</v>
      </c>
      <c r="L71" s="45" t="n">
        <f aca="false">IF(I71=0,0,K71/I71*100)</f>
        <v>718.638229721729</v>
      </c>
      <c r="M71" s="43" t="n">
        <v>-4030.68</v>
      </c>
      <c r="N71" s="45" t="n">
        <f aca="false">IF(J71=0,0,K71/J71*100)</f>
        <v>100.35525752119</v>
      </c>
      <c r="O71" s="43" t="n">
        <v>-4030.68</v>
      </c>
      <c r="P71" s="46" t="n">
        <f aca="false">K71*100/J71</f>
        <v>100.35525752119</v>
      </c>
    </row>
    <row r="72" customFormat="false" ht="12.75" hidden="false" customHeight="false" outlineLevel="0" collapsed="false">
      <c r="A72" s="37"/>
      <c r="B72" s="22" t="s">
        <v>133</v>
      </c>
      <c r="C72" s="23" t="s">
        <v>11</v>
      </c>
      <c r="D72" s="23" t="s">
        <v>134</v>
      </c>
      <c r="E72" s="23" t="s">
        <v>13</v>
      </c>
      <c r="F72" s="23" t="s">
        <v>14</v>
      </c>
      <c r="G72" s="23" t="s">
        <v>135</v>
      </c>
      <c r="H72" s="24"/>
      <c r="I72" s="24"/>
      <c r="J72" s="25" t="n">
        <f aca="false">SUM(J73)</f>
        <v>1143177.46</v>
      </c>
      <c r="K72" s="25" t="n">
        <f aca="false">SUM(K73)</f>
        <v>1147474.24</v>
      </c>
      <c r="L72" s="26"/>
      <c r="M72" s="24"/>
      <c r="N72" s="26"/>
      <c r="O72" s="24"/>
      <c r="P72" s="48" t="n">
        <f aca="false">K72*100/J72</f>
        <v>100.375862904085</v>
      </c>
    </row>
    <row r="73" customFormat="false" ht="24" hidden="false" customHeight="false" outlineLevel="0" collapsed="false">
      <c r="A73" s="37"/>
      <c r="B73" s="59" t="s">
        <v>136</v>
      </c>
      <c r="C73" s="60" t="s">
        <v>137</v>
      </c>
      <c r="D73" s="60" t="s">
        <v>138</v>
      </c>
      <c r="E73" s="60" t="s">
        <v>103</v>
      </c>
      <c r="F73" s="60" t="s">
        <v>14</v>
      </c>
      <c r="G73" s="60" t="s">
        <v>135</v>
      </c>
      <c r="H73" s="56"/>
      <c r="I73" s="56"/>
      <c r="J73" s="32" t="n">
        <v>1143177.46</v>
      </c>
      <c r="K73" s="57" t="n">
        <v>1147474.24</v>
      </c>
      <c r="L73" s="58"/>
      <c r="M73" s="56"/>
      <c r="N73" s="58"/>
      <c r="O73" s="56"/>
      <c r="P73" s="34" t="n">
        <f aca="false">K73*100/J73</f>
        <v>100.375862904085</v>
      </c>
    </row>
    <row r="74" customFormat="false" ht="13.5" hidden="false" customHeight="true" outlineLevel="0" collapsed="false">
      <c r="A74" s="37"/>
      <c r="B74" s="22" t="s">
        <v>139</v>
      </c>
      <c r="C74" s="23" t="s">
        <v>11</v>
      </c>
      <c r="D74" s="23" t="s">
        <v>140</v>
      </c>
      <c r="E74" s="23" t="s">
        <v>13</v>
      </c>
      <c r="F74" s="23" t="s">
        <v>14</v>
      </c>
      <c r="G74" s="23" t="s">
        <v>135</v>
      </c>
      <c r="H74" s="24"/>
      <c r="I74" s="24"/>
      <c r="J74" s="25" t="n">
        <f aca="false">SUM(J75:J76)</f>
        <v>66305.73</v>
      </c>
      <c r="K74" s="25" t="n">
        <f aca="false">SUM(K75:K76)</f>
        <v>66305.73</v>
      </c>
      <c r="L74" s="26"/>
      <c r="M74" s="24"/>
      <c r="N74" s="26"/>
      <c r="O74" s="24"/>
      <c r="P74" s="48" t="n">
        <v>0</v>
      </c>
    </row>
    <row r="75" customFormat="false" ht="13.5" hidden="false" customHeight="true" outlineLevel="0" collapsed="false">
      <c r="A75" s="37"/>
      <c r="B75" s="59" t="s">
        <v>141</v>
      </c>
      <c r="C75" s="60" t="s">
        <v>101</v>
      </c>
      <c r="D75" s="60" t="s">
        <v>142</v>
      </c>
      <c r="E75" s="60" t="s">
        <v>103</v>
      </c>
      <c r="F75" s="60" t="s">
        <v>14</v>
      </c>
      <c r="G75" s="60" t="s">
        <v>135</v>
      </c>
      <c r="H75" s="56"/>
      <c r="I75" s="56"/>
      <c r="J75" s="32" t="n">
        <v>65640.41</v>
      </c>
      <c r="K75" s="57" t="n">
        <v>65640.41</v>
      </c>
      <c r="L75" s="58"/>
      <c r="M75" s="56"/>
      <c r="N75" s="58"/>
      <c r="O75" s="56"/>
      <c r="P75" s="34" t="n">
        <f aca="false">K75*100/J75</f>
        <v>100</v>
      </c>
    </row>
    <row r="76" customFormat="false" ht="13.5" hidden="false" customHeight="true" outlineLevel="0" collapsed="false">
      <c r="A76" s="37"/>
      <c r="B76" s="59" t="s">
        <v>141</v>
      </c>
      <c r="C76" s="60" t="s">
        <v>137</v>
      </c>
      <c r="D76" s="60" t="s">
        <v>142</v>
      </c>
      <c r="E76" s="60" t="s">
        <v>103</v>
      </c>
      <c r="F76" s="60" t="s">
        <v>14</v>
      </c>
      <c r="G76" s="60" t="s">
        <v>135</v>
      </c>
      <c r="H76" s="56"/>
      <c r="I76" s="56"/>
      <c r="J76" s="32" t="n">
        <v>665.32</v>
      </c>
      <c r="K76" s="57" t="n">
        <v>665.32</v>
      </c>
      <c r="L76" s="58"/>
      <c r="M76" s="56"/>
      <c r="N76" s="58"/>
      <c r="O76" s="56"/>
      <c r="P76" s="34" t="n">
        <f aca="false">K76*100/J76</f>
        <v>100</v>
      </c>
    </row>
    <row r="77" customFormat="false" ht="24.75" hidden="false" customHeight="true" outlineLevel="0" collapsed="false">
      <c r="A77" s="9"/>
      <c r="B77" s="41" t="s">
        <v>143</v>
      </c>
      <c r="C77" s="42" t="s">
        <v>11</v>
      </c>
      <c r="D77" s="42" t="s">
        <v>144</v>
      </c>
      <c r="E77" s="42" t="s">
        <v>13</v>
      </c>
      <c r="F77" s="42" t="s">
        <v>14</v>
      </c>
      <c r="G77" s="42" t="s">
        <v>11</v>
      </c>
      <c r="H77" s="43" t="n">
        <v>0</v>
      </c>
      <c r="I77" s="43" t="n">
        <v>168900</v>
      </c>
      <c r="J77" s="44" t="n">
        <f aca="false">J78+J81+J83</f>
        <v>1192488.03</v>
      </c>
      <c r="K77" s="44" t="n">
        <f aca="false">K78+K81+K83</f>
        <v>1202454.42</v>
      </c>
      <c r="L77" s="45" t="n">
        <f aca="false">IF(I77=0,0,K77/I77*100)</f>
        <v>711.932753108348</v>
      </c>
      <c r="M77" s="43" t="n">
        <v>-4030.68</v>
      </c>
      <c r="N77" s="45" t="n">
        <f aca="false">IF(J77=0,0,K77/J77*100)</f>
        <v>100.835764364025</v>
      </c>
      <c r="O77" s="43" t="n">
        <v>-4030.68</v>
      </c>
      <c r="P77" s="46" t="n">
        <f aca="false">K77*100/J77</f>
        <v>100.835764364025</v>
      </c>
    </row>
    <row r="78" customFormat="false" ht="72.75" hidden="false" customHeight="true" outlineLevel="0" collapsed="false">
      <c r="A78" s="9"/>
      <c r="B78" s="61" t="s">
        <v>145</v>
      </c>
      <c r="C78" s="23" t="s">
        <v>11</v>
      </c>
      <c r="D78" s="23" t="s">
        <v>146</v>
      </c>
      <c r="E78" s="23" t="s">
        <v>13</v>
      </c>
      <c r="F78" s="23" t="s">
        <v>14</v>
      </c>
      <c r="G78" s="23" t="s">
        <v>147</v>
      </c>
      <c r="H78" s="24"/>
      <c r="I78" s="24"/>
      <c r="J78" s="25" t="n">
        <f aca="false">SUM(J79:J80)</f>
        <v>842140</v>
      </c>
      <c r="K78" s="25" t="n">
        <f aca="false">SUM(K79:K80)</f>
        <v>842140</v>
      </c>
      <c r="L78" s="26"/>
      <c r="M78" s="24"/>
      <c r="N78" s="26"/>
      <c r="O78" s="24"/>
      <c r="P78" s="48" t="n">
        <f aca="false">K78*100/J78</f>
        <v>100</v>
      </c>
    </row>
    <row r="79" customFormat="false" ht="75" hidden="false" customHeight="true" outlineLevel="0" collapsed="false">
      <c r="A79" s="9"/>
      <c r="B79" s="29" t="s">
        <v>148</v>
      </c>
      <c r="C79" s="30" t="s">
        <v>101</v>
      </c>
      <c r="D79" s="30" t="s">
        <v>149</v>
      </c>
      <c r="E79" s="30" t="s">
        <v>103</v>
      </c>
      <c r="F79" s="30" t="s">
        <v>14</v>
      </c>
      <c r="G79" s="30" t="s">
        <v>150</v>
      </c>
      <c r="H79" s="31" t="n">
        <v>0</v>
      </c>
      <c r="I79" s="31" t="n">
        <v>168900</v>
      </c>
      <c r="J79" s="32" t="n">
        <v>842000</v>
      </c>
      <c r="K79" s="32" t="n">
        <v>842000</v>
      </c>
      <c r="L79" s="33" t="n">
        <f aca="false">IF(I79=0,0,K79/I79*100)</f>
        <v>498.519834221433</v>
      </c>
      <c r="M79" s="31" t="n">
        <v>-4030.68</v>
      </c>
      <c r="N79" s="33" t="n">
        <f aca="false">IF(J79=0,0,K79/J79*100)</f>
        <v>100</v>
      </c>
      <c r="O79" s="31" t="n">
        <v>-4030.68</v>
      </c>
      <c r="P79" s="34" t="n">
        <f aca="false">K79*100/J79</f>
        <v>100</v>
      </c>
    </row>
    <row r="80" customFormat="false" ht="75" hidden="false" customHeight="true" outlineLevel="0" collapsed="false">
      <c r="A80" s="9"/>
      <c r="B80" s="29" t="s">
        <v>151</v>
      </c>
      <c r="C80" s="30" t="s">
        <v>137</v>
      </c>
      <c r="D80" s="30" t="s">
        <v>149</v>
      </c>
      <c r="E80" s="30" t="s">
        <v>103</v>
      </c>
      <c r="F80" s="30" t="s">
        <v>14</v>
      </c>
      <c r="G80" s="30" t="s">
        <v>152</v>
      </c>
      <c r="H80" s="31" t="n">
        <v>0</v>
      </c>
      <c r="I80" s="31" t="n">
        <v>168900</v>
      </c>
      <c r="J80" s="32" t="n">
        <v>140</v>
      </c>
      <c r="K80" s="32" t="n">
        <v>140</v>
      </c>
      <c r="L80" s="33" t="n">
        <f aca="false">IF(I80=0,0,K80/I80*100)</f>
        <v>0.0828892835997632</v>
      </c>
      <c r="M80" s="31" t="n">
        <v>-4030.68</v>
      </c>
      <c r="N80" s="33" t="n">
        <f aca="false">IF(J80=0,0,K80/J80*100)</f>
        <v>100</v>
      </c>
      <c r="O80" s="31" t="n">
        <v>-4030.68</v>
      </c>
      <c r="P80" s="34" t="n">
        <f aca="false">K80*100/J80</f>
        <v>100</v>
      </c>
    </row>
    <row r="81" customFormat="false" ht="37.5" hidden="false" customHeight="true" outlineLevel="0" collapsed="false">
      <c r="A81" s="37"/>
      <c r="B81" s="61" t="s">
        <v>153</v>
      </c>
      <c r="C81" s="23" t="s">
        <v>11</v>
      </c>
      <c r="D81" s="23" t="s">
        <v>154</v>
      </c>
      <c r="E81" s="23" t="s">
        <v>13</v>
      </c>
      <c r="F81" s="23" t="s">
        <v>14</v>
      </c>
      <c r="G81" s="23" t="s">
        <v>147</v>
      </c>
      <c r="H81" s="24"/>
      <c r="I81" s="24"/>
      <c r="J81" s="25" t="n">
        <f aca="false">SUM(J82)</f>
        <v>339348</v>
      </c>
      <c r="K81" s="25" t="n">
        <f aca="false">SUM(K82)</f>
        <v>349314.39</v>
      </c>
      <c r="L81" s="26"/>
      <c r="M81" s="24"/>
      <c r="N81" s="26"/>
      <c r="O81" s="24"/>
      <c r="P81" s="48" t="n">
        <f aca="false">K81*100/J81</f>
        <v>102.936923158528</v>
      </c>
    </row>
    <row r="82" customFormat="false" ht="49.5" hidden="false" customHeight="true" outlineLevel="0" collapsed="false">
      <c r="A82" s="37"/>
      <c r="B82" s="29" t="s">
        <v>155</v>
      </c>
      <c r="C82" s="30" t="s">
        <v>101</v>
      </c>
      <c r="D82" s="30" t="s">
        <v>156</v>
      </c>
      <c r="E82" s="30" t="s">
        <v>103</v>
      </c>
      <c r="F82" s="30" t="s">
        <v>14</v>
      </c>
      <c r="G82" s="30" t="s">
        <v>147</v>
      </c>
      <c r="H82" s="31" t="n">
        <v>0</v>
      </c>
      <c r="I82" s="31" t="n">
        <v>168900</v>
      </c>
      <c r="J82" s="32" t="n">
        <v>339348</v>
      </c>
      <c r="K82" s="32" t="n">
        <v>349314.39</v>
      </c>
      <c r="L82" s="33" t="n">
        <f aca="false">IF(I82=0,0,K82/I82*100)</f>
        <v>206.817282415631</v>
      </c>
      <c r="M82" s="31" t="n">
        <v>-4030.68</v>
      </c>
      <c r="N82" s="33" t="n">
        <f aca="false">IF(J82=0,0,K82/J82*100)</f>
        <v>102.936923158528</v>
      </c>
      <c r="O82" s="31" t="n">
        <v>-4030.68</v>
      </c>
      <c r="P82" s="34" t="n">
        <f aca="false">K82*100/J82</f>
        <v>102.936923158528</v>
      </c>
    </row>
    <row r="83" customFormat="false" ht="60.75" hidden="false" customHeight="true" outlineLevel="0" collapsed="false">
      <c r="A83" s="37"/>
      <c r="B83" s="61" t="s">
        <v>157</v>
      </c>
      <c r="C83" s="23"/>
      <c r="D83" s="23" t="s">
        <v>158</v>
      </c>
      <c r="E83" s="23" t="s">
        <v>13</v>
      </c>
      <c r="F83" s="23" t="s">
        <v>14</v>
      </c>
      <c r="G83" s="23" t="s">
        <v>147</v>
      </c>
      <c r="H83" s="24"/>
      <c r="I83" s="24"/>
      <c r="J83" s="25" t="n">
        <f aca="false">SUM(J84)</f>
        <v>11000.03</v>
      </c>
      <c r="K83" s="25" t="n">
        <f aca="false">SUM(K84)</f>
        <v>11000.03</v>
      </c>
      <c r="L83" s="26"/>
      <c r="M83" s="24"/>
      <c r="N83" s="26"/>
      <c r="O83" s="24"/>
      <c r="P83" s="48" t="n">
        <f aca="false">K83*100/J83</f>
        <v>100</v>
      </c>
    </row>
    <row r="84" customFormat="false" ht="75" hidden="false" customHeight="true" outlineLevel="0" collapsed="false">
      <c r="A84" s="37"/>
      <c r="B84" s="29" t="s">
        <v>159</v>
      </c>
      <c r="C84" s="30" t="s">
        <v>101</v>
      </c>
      <c r="D84" s="30" t="s">
        <v>160</v>
      </c>
      <c r="E84" s="30" t="s">
        <v>103</v>
      </c>
      <c r="F84" s="30" t="s">
        <v>14</v>
      </c>
      <c r="G84" s="30" t="s">
        <v>147</v>
      </c>
      <c r="H84" s="31" t="n">
        <v>0</v>
      </c>
      <c r="I84" s="31" t="n">
        <v>168900</v>
      </c>
      <c r="J84" s="32" t="n">
        <v>11000.03</v>
      </c>
      <c r="K84" s="32" t="n">
        <v>11000.03</v>
      </c>
      <c r="L84" s="33" t="n">
        <f aca="false">IF(I84=0,0,K84/I84*100)</f>
        <v>6.51274718768502</v>
      </c>
      <c r="M84" s="31" t="n">
        <v>-4030.68</v>
      </c>
      <c r="N84" s="33" t="n">
        <f aca="false">IF(J84=0,0,K84/J84*100)</f>
        <v>100</v>
      </c>
      <c r="O84" s="31" t="n">
        <v>-4030.68</v>
      </c>
      <c r="P84" s="34" t="n">
        <f aca="false">K84*100/J84</f>
        <v>100</v>
      </c>
    </row>
    <row r="85" customFormat="false" ht="12.75" hidden="false" customHeight="false" outlineLevel="0" collapsed="false">
      <c r="A85" s="9"/>
      <c r="B85" s="41" t="s">
        <v>161</v>
      </c>
      <c r="C85" s="42" t="s">
        <v>11</v>
      </c>
      <c r="D85" s="42" t="s">
        <v>162</v>
      </c>
      <c r="E85" s="42" t="s">
        <v>13</v>
      </c>
      <c r="F85" s="42" t="s">
        <v>14</v>
      </c>
      <c r="G85" s="42" t="s">
        <v>163</v>
      </c>
      <c r="H85" s="43" t="n">
        <v>589000</v>
      </c>
      <c r="I85" s="43" t="n">
        <v>487960</v>
      </c>
      <c r="J85" s="44" t="n">
        <f aca="false">J86+J98+J105+J111</f>
        <v>248984.08</v>
      </c>
      <c r="K85" s="44" t="n">
        <f aca="false">K86+K98+K105+K111</f>
        <v>249618.2</v>
      </c>
      <c r="L85" s="20" t="n">
        <f aca="false">IF(I85=0,0,K85/I85*100)</f>
        <v>51.1554635625871</v>
      </c>
      <c r="M85" s="18" t="n">
        <v>9015.73</v>
      </c>
      <c r="N85" s="20" t="n">
        <f aca="false">IF(J85=0,0,K85/J85*100)</f>
        <v>100.25468295001</v>
      </c>
      <c r="O85" s="18" t="n">
        <v>9015.73</v>
      </c>
      <c r="P85" s="21" t="n">
        <f aca="false">K85*100/J85</f>
        <v>100.25468295001</v>
      </c>
    </row>
    <row r="86" customFormat="false" ht="38.25" hidden="false" customHeight="true" outlineLevel="0" collapsed="false">
      <c r="A86" s="9"/>
      <c r="B86" s="22" t="s">
        <v>164</v>
      </c>
      <c r="C86" s="23" t="s">
        <v>11</v>
      </c>
      <c r="D86" s="62" t="s">
        <v>165</v>
      </c>
      <c r="E86" s="62" t="s">
        <v>29</v>
      </c>
      <c r="F86" s="62" t="s">
        <v>14</v>
      </c>
      <c r="G86" s="62" t="s">
        <v>163</v>
      </c>
      <c r="H86" s="24"/>
      <c r="I86" s="24"/>
      <c r="J86" s="25" t="n">
        <f aca="false">J87+J95+J89+J91+J93</f>
        <v>8763.36</v>
      </c>
      <c r="K86" s="25" t="n">
        <f aca="false">K87+K95+K89+K91+K93</f>
        <v>8658.45</v>
      </c>
      <c r="L86" s="63"/>
      <c r="M86" s="64"/>
      <c r="N86" s="63"/>
      <c r="O86" s="64"/>
      <c r="P86" s="65" t="n">
        <f aca="false">K86*100/J86</f>
        <v>98.8028564386263</v>
      </c>
    </row>
    <row r="87" customFormat="false" ht="38.25" hidden="false" customHeight="true" outlineLevel="0" collapsed="false">
      <c r="A87" s="9"/>
      <c r="B87" s="66" t="s">
        <v>166</v>
      </c>
      <c r="C87" s="67" t="s">
        <v>11</v>
      </c>
      <c r="D87" s="62" t="s">
        <v>167</v>
      </c>
      <c r="E87" s="62" t="s">
        <v>29</v>
      </c>
      <c r="F87" s="62" t="s">
        <v>14</v>
      </c>
      <c r="G87" s="62" t="s">
        <v>163</v>
      </c>
      <c r="H87" s="68" t="n">
        <v>9000</v>
      </c>
      <c r="I87" s="68" t="n">
        <v>13000</v>
      </c>
      <c r="J87" s="69" t="n">
        <f aca="false">SUM(J88)</f>
        <v>2150</v>
      </c>
      <c r="K87" s="69" t="n">
        <f aca="false">SUM(K88)</f>
        <v>2975</v>
      </c>
      <c r="L87" s="70" t="n">
        <f aca="false">IF(I87=0,0,K87/I87*100)</f>
        <v>22.8846153846154</v>
      </c>
      <c r="M87" s="71" t="n">
        <v>-3975.48</v>
      </c>
      <c r="N87" s="70" t="n">
        <f aca="false">IF(J87=0,0,K87/J87*100)</f>
        <v>138.372093023256</v>
      </c>
      <c r="O87" s="71" t="n">
        <v>-3975.48</v>
      </c>
      <c r="P87" s="65" t="n">
        <f aca="false">K87*100/J87</f>
        <v>138.372093023256</v>
      </c>
    </row>
    <row r="88" customFormat="false" ht="61.5" hidden="false" customHeight="true" outlineLevel="0" collapsed="false">
      <c r="A88" s="9"/>
      <c r="B88" s="38" t="s">
        <v>168</v>
      </c>
      <c r="C88" s="72" t="s">
        <v>169</v>
      </c>
      <c r="D88" s="73" t="s">
        <v>170</v>
      </c>
      <c r="E88" s="73" t="s">
        <v>29</v>
      </c>
      <c r="F88" s="73" t="s">
        <v>14</v>
      </c>
      <c r="G88" s="73" t="s">
        <v>163</v>
      </c>
      <c r="H88" s="74" t="n">
        <v>9000</v>
      </c>
      <c r="I88" s="74" t="n">
        <v>13000</v>
      </c>
      <c r="J88" s="75" t="n">
        <v>2150</v>
      </c>
      <c r="K88" s="75" t="n">
        <v>2975</v>
      </c>
      <c r="L88" s="76" t="n">
        <f aca="false">IF(I88=0,0,K88/I88*100)</f>
        <v>22.8846153846154</v>
      </c>
      <c r="M88" s="77" t="n">
        <v>-3975.48</v>
      </c>
      <c r="N88" s="76" t="n">
        <f aca="false">IF(J88=0,0,K88/J88*100)</f>
        <v>138.372093023256</v>
      </c>
      <c r="O88" s="77" t="n">
        <v>-3975.48</v>
      </c>
      <c r="P88" s="34" t="n">
        <f aca="false">K88*100/J88</f>
        <v>138.372093023256</v>
      </c>
    </row>
    <row r="89" customFormat="false" ht="61.5" hidden="false" customHeight="true" outlineLevel="0" collapsed="false">
      <c r="A89" s="9"/>
      <c r="B89" s="66" t="s">
        <v>171</v>
      </c>
      <c r="C89" s="67" t="s">
        <v>11</v>
      </c>
      <c r="D89" s="62" t="s">
        <v>172</v>
      </c>
      <c r="E89" s="62" t="s">
        <v>29</v>
      </c>
      <c r="F89" s="62" t="s">
        <v>14</v>
      </c>
      <c r="G89" s="62" t="s">
        <v>163</v>
      </c>
      <c r="H89" s="68" t="n">
        <v>9000</v>
      </c>
      <c r="I89" s="68" t="n">
        <v>13000</v>
      </c>
      <c r="J89" s="69" t="n">
        <f aca="false">SUM(J90)</f>
        <v>3535</v>
      </c>
      <c r="K89" s="69" t="n">
        <f aca="false">SUM(K90)</f>
        <v>2605.09</v>
      </c>
      <c r="L89" s="70" t="n">
        <f aca="false">IF(I89=0,0,K89/I89*100)</f>
        <v>20.0391538461538</v>
      </c>
      <c r="M89" s="71" t="n">
        <v>-3975.48</v>
      </c>
      <c r="N89" s="70" t="n">
        <f aca="false">IF(J89=0,0,K89/J89*100)</f>
        <v>73.6942008486563</v>
      </c>
      <c r="O89" s="71" t="n">
        <v>-3975.48</v>
      </c>
      <c r="P89" s="65" t="n">
        <f aca="false">K89*100/J89</f>
        <v>73.6942008486563</v>
      </c>
    </row>
    <row r="90" customFormat="false" ht="73.5" hidden="false" customHeight="true" outlineLevel="0" collapsed="false">
      <c r="A90" s="9"/>
      <c r="B90" s="38" t="s">
        <v>173</v>
      </c>
      <c r="C90" s="72" t="s">
        <v>169</v>
      </c>
      <c r="D90" s="73" t="s">
        <v>174</v>
      </c>
      <c r="E90" s="73" t="s">
        <v>29</v>
      </c>
      <c r="F90" s="73" t="s">
        <v>14</v>
      </c>
      <c r="G90" s="73" t="s">
        <v>163</v>
      </c>
      <c r="H90" s="74" t="n">
        <v>9000</v>
      </c>
      <c r="I90" s="74" t="n">
        <v>13000</v>
      </c>
      <c r="J90" s="75" t="n">
        <v>3535</v>
      </c>
      <c r="K90" s="75" t="n">
        <v>2605.09</v>
      </c>
      <c r="L90" s="76" t="n">
        <f aca="false">IF(I90=0,0,K90/I90*100)</f>
        <v>20.0391538461538</v>
      </c>
      <c r="M90" s="77" t="n">
        <v>-3975.48</v>
      </c>
      <c r="N90" s="76" t="n">
        <f aca="false">IF(J90=0,0,K90/J90*100)</f>
        <v>73.6942008486563</v>
      </c>
      <c r="O90" s="77" t="n">
        <v>-3975.48</v>
      </c>
      <c r="P90" s="34" t="n">
        <f aca="false">K90*100/J90</f>
        <v>73.6942008486563</v>
      </c>
    </row>
    <row r="91" customFormat="false" ht="51.75" hidden="true" customHeight="true" outlineLevel="0" collapsed="false">
      <c r="A91" s="9"/>
      <c r="B91" s="66" t="s">
        <v>175</v>
      </c>
      <c r="C91" s="67" t="s">
        <v>11</v>
      </c>
      <c r="D91" s="62" t="s">
        <v>176</v>
      </c>
      <c r="E91" s="62" t="s">
        <v>29</v>
      </c>
      <c r="F91" s="62" t="s">
        <v>14</v>
      </c>
      <c r="G91" s="62" t="s">
        <v>163</v>
      </c>
      <c r="H91" s="68" t="n">
        <v>9000</v>
      </c>
      <c r="I91" s="68" t="n">
        <v>13000</v>
      </c>
      <c r="J91" s="69" t="n">
        <f aca="false">SUM(J92)</f>
        <v>0</v>
      </c>
      <c r="K91" s="69" t="n">
        <f aca="false">SUM(K92)</f>
        <v>0</v>
      </c>
      <c r="L91" s="70" t="n">
        <f aca="false">IF(I91=0,0,K91/I91*100)</f>
        <v>0</v>
      </c>
      <c r="M91" s="71" t="n">
        <v>-3975.48</v>
      </c>
      <c r="N91" s="70" t="n">
        <f aca="false">IF(J91=0,0,K91/J91*100)</f>
        <v>0</v>
      </c>
      <c r="O91" s="71" t="n">
        <v>-3975.48</v>
      </c>
      <c r="P91" s="65" t="e">
        <f aca="false">K91*100/J91</f>
        <v>#DIV/0!</v>
      </c>
    </row>
    <row r="92" customFormat="false" ht="66" hidden="true" customHeight="true" outlineLevel="0" collapsed="false">
      <c r="A92" s="9"/>
      <c r="B92" s="38" t="s">
        <v>177</v>
      </c>
      <c r="C92" s="72" t="s">
        <v>101</v>
      </c>
      <c r="D92" s="73" t="s">
        <v>178</v>
      </c>
      <c r="E92" s="73" t="s">
        <v>29</v>
      </c>
      <c r="F92" s="73" t="s">
        <v>14</v>
      </c>
      <c r="G92" s="73" t="s">
        <v>163</v>
      </c>
      <c r="H92" s="74" t="n">
        <v>9000</v>
      </c>
      <c r="I92" s="74" t="n">
        <v>13000</v>
      </c>
      <c r="J92" s="75" t="n">
        <v>0</v>
      </c>
      <c r="K92" s="75" t="n">
        <v>0</v>
      </c>
      <c r="L92" s="76" t="n">
        <f aca="false">IF(I92=0,0,K92/I92*100)</f>
        <v>0</v>
      </c>
      <c r="M92" s="77" t="n">
        <v>-3975.48</v>
      </c>
      <c r="N92" s="76" t="n">
        <f aca="false">IF(J92=0,0,K92/J92*100)</f>
        <v>0</v>
      </c>
      <c r="O92" s="77" t="n">
        <v>-3975.48</v>
      </c>
      <c r="P92" s="34" t="e">
        <f aca="false">K92*100/J92</f>
        <v>#DIV/0!</v>
      </c>
    </row>
    <row r="93" customFormat="false" ht="86.25" hidden="false" customHeight="true" outlineLevel="0" collapsed="false">
      <c r="A93" s="9"/>
      <c r="B93" s="66" t="s">
        <v>179</v>
      </c>
      <c r="C93" s="67" t="s">
        <v>11</v>
      </c>
      <c r="D93" s="62" t="s">
        <v>180</v>
      </c>
      <c r="E93" s="62" t="s">
        <v>29</v>
      </c>
      <c r="F93" s="62" t="s">
        <v>14</v>
      </c>
      <c r="G93" s="62" t="s">
        <v>163</v>
      </c>
      <c r="H93" s="68" t="n">
        <v>9000</v>
      </c>
      <c r="I93" s="68" t="n">
        <v>13000</v>
      </c>
      <c r="J93" s="69" t="n">
        <f aca="false">SUM(J94)</f>
        <v>1500</v>
      </c>
      <c r="K93" s="69" t="n">
        <f aca="false">SUM(K94)</f>
        <v>1500</v>
      </c>
      <c r="L93" s="70" t="n">
        <f aca="false">IF(I93=0,0,K93/I93*100)</f>
        <v>11.5384615384615</v>
      </c>
      <c r="M93" s="71" t="n">
        <v>-3975.48</v>
      </c>
      <c r="N93" s="70" t="n">
        <f aca="false">IF(J93=0,0,K93/J93*100)</f>
        <v>100</v>
      </c>
      <c r="O93" s="71" t="n">
        <v>-3975.48</v>
      </c>
      <c r="P93" s="65" t="n">
        <f aca="false">K93*100/J93</f>
        <v>100</v>
      </c>
    </row>
    <row r="94" customFormat="false" ht="66" hidden="false" customHeight="true" outlineLevel="0" collapsed="false">
      <c r="A94" s="9"/>
      <c r="B94" s="38" t="s">
        <v>181</v>
      </c>
      <c r="C94" s="72" t="s">
        <v>101</v>
      </c>
      <c r="D94" s="73" t="s">
        <v>182</v>
      </c>
      <c r="E94" s="73" t="s">
        <v>29</v>
      </c>
      <c r="F94" s="73" t="s">
        <v>14</v>
      </c>
      <c r="G94" s="73" t="s">
        <v>163</v>
      </c>
      <c r="H94" s="74" t="n">
        <v>9000</v>
      </c>
      <c r="I94" s="74" t="n">
        <v>13000</v>
      </c>
      <c r="J94" s="75" t="n">
        <v>1500</v>
      </c>
      <c r="K94" s="75" t="n">
        <v>1500</v>
      </c>
      <c r="L94" s="76" t="n">
        <f aca="false">IF(I94=0,0,K94/I94*100)</f>
        <v>11.5384615384615</v>
      </c>
      <c r="M94" s="77" t="n">
        <v>-3975.48</v>
      </c>
      <c r="N94" s="76" t="n">
        <f aca="false">IF(J94=0,0,K94/J94*100)</f>
        <v>100</v>
      </c>
      <c r="O94" s="77" t="n">
        <v>-3975.48</v>
      </c>
      <c r="P94" s="34" t="n">
        <f aca="false">K94*100/J94</f>
        <v>100</v>
      </c>
    </row>
    <row r="95" customFormat="false" ht="60" hidden="false" customHeight="true" outlineLevel="0" collapsed="false">
      <c r="A95" s="9"/>
      <c r="B95" s="22" t="s">
        <v>183</v>
      </c>
      <c r="C95" s="23" t="s">
        <v>11</v>
      </c>
      <c r="D95" s="62" t="s">
        <v>184</v>
      </c>
      <c r="E95" s="62" t="s">
        <v>29</v>
      </c>
      <c r="F95" s="62" t="s">
        <v>14</v>
      </c>
      <c r="G95" s="62" t="s">
        <v>163</v>
      </c>
      <c r="H95" s="24"/>
      <c r="I95" s="24"/>
      <c r="J95" s="25" t="n">
        <f aca="false">SUM(J96:J97)</f>
        <v>1578.36</v>
      </c>
      <c r="K95" s="25" t="n">
        <f aca="false">SUM(K96:K97)</f>
        <v>1578.36</v>
      </c>
      <c r="L95" s="63"/>
      <c r="M95" s="64"/>
      <c r="N95" s="63"/>
      <c r="O95" s="64"/>
      <c r="P95" s="65" t="n">
        <f aca="false">K95*100/J95</f>
        <v>100</v>
      </c>
    </row>
    <row r="96" customFormat="false" ht="72.75" hidden="false" customHeight="true" outlineLevel="0" collapsed="false">
      <c r="A96" s="9"/>
      <c r="B96" s="38" t="s">
        <v>185</v>
      </c>
      <c r="C96" s="72" t="s">
        <v>169</v>
      </c>
      <c r="D96" s="73" t="s">
        <v>186</v>
      </c>
      <c r="E96" s="73" t="s">
        <v>29</v>
      </c>
      <c r="F96" s="73" t="s">
        <v>14</v>
      </c>
      <c r="G96" s="73" t="s">
        <v>163</v>
      </c>
      <c r="H96" s="74" t="n">
        <v>9000</v>
      </c>
      <c r="I96" s="74" t="n">
        <v>13000</v>
      </c>
      <c r="J96" s="75" t="n">
        <v>1578.36</v>
      </c>
      <c r="K96" s="75" t="n">
        <v>1578.36</v>
      </c>
      <c r="L96" s="76" t="n">
        <f aca="false">IF(I96=0,0,K96/I96*100)</f>
        <v>12.1412307692308</v>
      </c>
      <c r="M96" s="77" t="n">
        <v>-3975.48</v>
      </c>
      <c r="N96" s="76" t="n">
        <f aca="false">IF(J96=0,0,K96/J96*100)</f>
        <v>100</v>
      </c>
      <c r="O96" s="77" t="n">
        <v>-3975.48</v>
      </c>
      <c r="P96" s="34" t="n">
        <f aca="false">K96*100/J96</f>
        <v>100</v>
      </c>
    </row>
    <row r="97" customFormat="false" ht="72.75" hidden="true" customHeight="true" outlineLevel="0" collapsed="false">
      <c r="A97" s="9"/>
      <c r="B97" s="38" t="s">
        <v>185</v>
      </c>
      <c r="C97" s="72" t="s">
        <v>187</v>
      </c>
      <c r="D97" s="73" t="s">
        <v>186</v>
      </c>
      <c r="E97" s="73" t="s">
        <v>29</v>
      </c>
      <c r="F97" s="73" t="s">
        <v>14</v>
      </c>
      <c r="G97" s="73" t="s">
        <v>163</v>
      </c>
      <c r="H97" s="74" t="n">
        <v>9000</v>
      </c>
      <c r="I97" s="74" t="n">
        <v>13000</v>
      </c>
      <c r="J97" s="75" t="n">
        <v>0</v>
      </c>
      <c r="K97" s="75" t="n">
        <v>0</v>
      </c>
      <c r="L97" s="76" t="n">
        <f aca="false">IF(I97=0,0,K97/I97*100)</f>
        <v>0</v>
      </c>
      <c r="M97" s="77" t="n">
        <v>-3975.48</v>
      </c>
      <c r="N97" s="76" t="n">
        <f aca="false">IF(J97=0,0,K97/J97*100)</f>
        <v>0</v>
      </c>
      <c r="O97" s="77" t="n">
        <v>-3975.48</v>
      </c>
      <c r="P97" s="34" t="e">
        <f aca="false">K97*100/J97</f>
        <v>#DIV/0!</v>
      </c>
    </row>
    <row r="98" s="35" customFormat="true" ht="73.5" hidden="false" customHeight="true" outlineLevel="0" collapsed="false">
      <c r="A98" s="28"/>
      <c r="B98" s="22" t="s">
        <v>188</v>
      </c>
      <c r="C98" s="78" t="s">
        <v>11</v>
      </c>
      <c r="D98" s="23" t="s">
        <v>189</v>
      </c>
      <c r="E98" s="23" t="s">
        <v>13</v>
      </c>
      <c r="F98" s="23" t="s">
        <v>14</v>
      </c>
      <c r="G98" s="23" t="s">
        <v>163</v>
      </c>
      <c r="H98" s="24"/>
      <c r="I98" s="24"/>
      <c r="J98" s="25" t="n">
        <f aca="false">SUM(J102+J99)</f>
        <v>3850.47</v>
      </c>
      <c r="K98" s="25" t="n">
        <f aca="false">SUM(K102+K99)</f>
        <v>4589.5</v>
      </c>
      <c r="L98" s="63"/>
      <c r="M98" s="64"/>
      <c r="N98" s="63"/>
      <c r="O98" s="64"/>
      <c r="P98" s="65" t="n">
        <f aca="false">K98*100/J98</f>
        <v>119.193241344563</v>
      </c>
    </row>
    <row r="99" s="35" customFormat="true" ht="50.25" hidden="false" customHeight="true" outlineLevel="0" collapsed="false">
      <c r="A99" s="28"/>
      <c r="B99" s="22" t="s">
        <v>190</v>
      </c>
      <c r="C99" s="78" t="s">
        <v>11</v>
      </c>
      <c r="D99" s="23" t="s">
        <v>191</v>
      </c>
      <c r="E99" s="23" t="s">
        <v>13</v>
      </c>
      <c r="F99" s="23" t="s">
        <v>14</v>
      </c>
      <c r="G99" s="23" t="s">
        <v>163</v>
      </c>
      <c r="H99" s="24"/>
      <c r="I99" s="24"/>
      <c r="J99" s="25" t="n">
        <f aca="false">SUM(J100:J101)</f>
        <v>3850.47</v>
      </c>
      <c r="K99" s="25" t="n">
        <f aca="false">SUM(K100:K101)</f>
        <v>4589.5</v>
      </c>
      <c r="L99" s="63"/>
      <c r="M99" s="64"/>
      <c r="N99" s="63" t="n">
        <f aca="false">IF(J99=0,0,K99/J99*100)</f>
        <v>119.193241344563</v>
      </c>
      <c r="O99" s="64"/>
      <c r="P99" s="65" t="n">
        <f aca="false">K99*100/J99</f>
        <v>119.193241344563</v>
      </c>
    </row>
    <row r="100" s="35" customFormat="true" ht="60.75" hidden="false" customHeight="true" outlineLevel="0" collapsed="false">
      <c r="A100" s="28"/>
      <c r="B100" s="39" t="s">
        <v>192</v>
      </c>
      <c r="C100" s="79" t="s">
        <v>101</v>
      </c>
      <c r="D100" s="30" t="s">
        <v>191</v>
      </c>
      <c r="E100" s="30" t="s">
        <v>103</v>
      </c>
      <c r="F100" s="30" t="s">
        <v>14</v>
      </c>
      <c r="G100" s="30" t="s">
        <v>163</v>
      </c>
      <c r="H100" s="31"/>
      <c r="I100" s="31"/>
      <c r="J100" s="32" t="n">
        <v>3850.47</v>
      </c>
      <c r="K100" s="32" t="n">
        <v>4589.5</v>
      </c>
      <c r="L100" s="80"/>
      <c r="M100" s="81"/>
      <c r="N100" s="80" t="n">
        <f aca="false">IF(J100=0,0,K100/J100*100)</f>
        <v>119.193241344563</v>
      </c>
      <c r="O100" s="81"/>
      <c r="P100" s="34" t="n">
        <f aca="false">K100*100/J100</f>
        <v>119.193241344563</v>
      </c>
    </row>
    <row r="101" s="35" customFormat="true" ht="62.25" hidden="true" customHeight="true" outlineLevel="0" collapsed="false">
      <c r="A101" s="28"/>
      <c r="B101" s="39" t="s">
        <v>192</v>
      </c>
      <c r="C101" s="79" t="s">
        <v>137</v>
      </c>
      <c r="D101" s="30" t="s">
        <v>191</v>
      </c>
      <c r="E101" s="30" t="s">
        <v>103</v>
      </c>
      <c r="F101" s="30" t="s">
        <v>14</v>
      </c>
      <c r="G101" s="30" t="s">
        <v>163</v>
      </c>
      <c r="H101" s="31"/>
      <c r="I101" s="31"/>
      <c r="J101" s="32" t="n">
        <v>0</v>
      </c>
      <c r="K101" s="32" t="n">
        <v>0</v>
      </c>
      <c r="L101" s="80"/>
      <c r="M101" s="81"/>
      <c r="N101" s="80" t="n">
        <f aca="false">IF(J101=0,0,K101/J101*100)</f>
        <v>0</v>
      </c>
      <c r="O101" s="81"/>
      <c r="P101" s="34" t="e">
        <f aca="false">K101*100/J101</f>
        <v>#DIV/0!</v>
      </c>
    </row>
    <row r="102" s="35" customFormat="true" ht="62.25" hidden="true" customHeight="true" outlineLevel="0" collapsed="false">
      <c r="A102" s="28"/>
      <c r="B102" s="22" t="s">
        <v>193</v>
      </c>
      <c r="C102" s="78" t="s">
        <v>11</v>
      </c>
      <c r="D102" s="23" t="s">
        <v>194</v>
      </c>
      <c r="E102" s="23" t="s">
        <v>13</v>
      </c>
      <c r="F102" s="23" t="s">
        <v>14</v>
      </c>
      <c r="G102" s="23" t="s">
        <v>163</v>
      </c>
      <c r="H102" s="24"/>
      <c r="I102" s="24"/>
      <c r="J102" s="25" t="n">
        <f aca="false">SUM(J103:J104)</f>
        <v>0</v>
      </c>
      <c r="K102" s="25" t="n">
        <f aca="false">SUM(K103:K104)</f>
        <v>0</v>
      </c>
      <c r="L102" s="63"/>
      <c r="M102" s="64"/>
      <c r="N102" s="63" t="n">
        <f aca="false">IF(J102=0,0,K102/J102*100)</f>
        <v>0</v>
      </c>
      <c r="O102" s="64"/>
      <c r="P102" s="65" t="e">
        <f aca="false">K102*100/J102</f>
        <v>#DIV/0!</v>
      </c>
    </row>
    <row r="103" s="35" customFormat="true" ht="50.25" hidden="true" customHeight="true" outlineLevel="0" collapsed="false">
      <c r="A103" s="28"/>
      <c r="B103" s="39" t="s">
        <v>195</v>
      </c>
      <c r="C103" s="79" t="s">
        <v>101</v>
      </c>
      <c r="D103" s="30" t="s">
        <v>194</v>
      </c>
      <c r="E103" s="30" t="s">
        <v>103</v>
      </c>
      <c r="F103" s="30" t="s">
        <v>14</v>
      </c>
      <c r="G103" s="30" t="s">
        <v>163</v>
      </c>
      <c r="H103" s="31"/>
      <c r="I103" s="31"/>
      <c r="J103" s="32" t="n">
        <v>0</v>
      </c>
      <c r="K103" s="32" t="n">
        <v>0</v>
      </c>
      <c r="L103" s="80"/>
      <c r="M103" s="81"/>
      <c r="N103" s="80" t="n">
        <f aca="false">IF(J103=0,0,K103/J103*100)</f>
        <v>0</v>
      </c>
      <c r="O103" s="81"/>
      <c r="P103" s="34" t="e">
        <f aca="false">K103*100/J103</f>
        <v>#DIV/0!</v>
      </c>
    </row>
    <row r="104" s="35" customFormat="true" ht="50.25" hidden="true" customHeight="true" outlineLevel="0" collapsed="false">
      <c r="A104" s="28"/>
      <c r="B104" s="39" t="s">
        <v>195</v>
      </c>
      <c r="C104" s="79" t="s">
        <v>137</v>
      </c>
      <c r="D104" s="30" t="s">
        <v>194</v>
      </c>
      <c r="E104" s="30" t="s">
        <v>103</v>
      </c>
      <c r="F104" s="30" t="s">
        <v>14</v>
      </c>
      <c r="G104" s="30" t="s">
        <v>163</v>
      </c>
      <c r="H104" s="31"/>
      <c r="I104" s="31"/>
      <c r="J104" s="32" t="n">
        <v>0</v>
      </c>
      <c r="K104" s="32" t="n">
        <v>0</v>
      </c>
      <c r="L104" s="80"/>
      <c r="M104" s="81"/>
      <c r="N104" s="80" t="n">
        <f aca="false">IF(J104=0,0,K104/J104*100)</f>
        <v>0</v>
      </c>
      <c r="O104" s="81"/>
      <c r="P104" s="34" t="e">
        <f aca="false">K104*100/J104</f>
        <v>#DIV/0!</v>
      </c>
    </row>
    <row r="105" s="35" customFormat="true" ht="16.5" hidden="false" customHeight="true" outlineLevel="0" collapsed="false">
      <c r="A105" s="28"/>
      <c r="B105" s="82" t="s">
        <v>196</v>
      </c>
      <c r="C105" s="67" t="s">
        <v>11</v>
      </c>
      <c r="D105" s="62" t="s">
        <v>197</v>
      </c>
      <c r="E105" s="62" t="s">
        <v>13</v>
      </c>
      <c r="F105" s="62" t="s">
        <v>14</v>
      </c>
      <c r="G105" s="62" t="s">
        <v>163</v>
      </c>
      <c r="H105" s="68"/>
      <c r="I105" s="68"/>
      <c r="J105" s="69" t="n">
        <f aca="false">SUM(J106)</f>
        <v>32202.25</v>
      </c>
      <c r="K105" s="69" t="n">
        <f aca="false">SUM(K106)</f>
        <v>32202.25</v>
      </c>
      <c r="L105" s="70"/>
      <c r="M105" s="71"/>
      <c r="N105" s="70"/>
      <c r="O105" s="71"/>
      <c r="P105" s="83" t="n">
        <f aca="false">K105*100/J105</f>
        <v>100</v>
      </c>
    </row>
    <row r="106" s="35" customFormat="true" ht="60" hidden="false" customHeight="true" outlineLevel="0" collapsed="false">
      <c r="A106" s="28"/>
      <c r="B106" s="84" t="s">
        <v>198</v>
      </c>
      <c r="C106" s="85" t="s">
        <v>11</v>
      </c>
      <c r="D106" s="86" t="s">
        <v>199</v>
      </c>
      <c r="E106" s="86" t="s">
        <v>13</v>
      </c>
      <c r="F106" s="86" t="s">
        <v>14</v>
      </c>
      <c r="G106" s="86" t="s">
        <v>163</v>
      </c>
      <c r="H106" s="87"/>
      <c r="I106" s="87"/>
      <c r="J106" s="88" t="n">
        <f aca="false">SUM(J107:J110)</f>
        <v>32202.25</v>
      </c>
      <c r="K106" s="88" t="n">
        <f aca="false">SUM(K107:K110)</f>
        <v>32202.25</v>
      </c>
      <c r="L106" s="89"/>
      <c r="M106" s="90"/>
      <c r="N106" s="89"/>
      <c r="O106" s="90"/>
      <c r="P106" s="91" t="n">
        <f aca="false">K106*100/J106</f>
        <v>100</v>
      </c>
    </row>
    <row r="107" s="35" customFormat="true" ht="48" hidden="true" customHeight="true" outlineLevel="0" collapsed="false">
      <c r="A107" s="28"/>
      <c r="B107" s="92" t="s">
        <v>200</v>
      </c>
      <c r="C107" s="79" t="s">
        <v>97</v>
      </c>
      <c r="D107" s="30" t="s">
        <v>201</v>
      </c>
      <c r="E107" s="30" t="s">
        <v>29</v>
      </c>
      <c r="F107" s="30" t="s">
        <v>14</v>
      </c>
      <c r="G107" s="30" t="s">
        <v>163</v>
      </c>
      <c r="H107" s="51"/>
      <c r="I107" s="51"/>
      <c r="J107" s="32" t="n">
        <v>0</v>
      </c>
      <c r="K107" s="32" t="n">
        <v>0</v>
      </c>
      <c r="L107" s="80"/>
      <c r="M107" s="81"/>
      <c r="N107" s="80"/>
      <c r="O107" s="81"/>
      <c r="P107" s="34" t="e">
        <f aca="false">K107*100/J107</f>
        <v>#DIV/0!</v>
      </c>
    </row>
    <row r="108" s="35" customFormat="true" ht="48" hidden="false" customHeight="true" outlineLevel="0" collapsed="false">
      <c r="A108" s="28"/>
      <c r="B108" s="92" t="s">
        <v>200</v>
      </c>
      <c r="C108" s="79" t="s">
        <v>187</v>
      </c>
      <c r="D108" s="30" t="s">
        <v>201</v>
      </c>
      <c r="E108" s="30" t="s">
        <v>29</v>
      </c>
      <c r="F108" s="30" t="s">
        <v>14</v>
      </c>
      <c r="G108" s="30" t="s">
        <v>163</v>
      </c>
      <c r="H108" s="51"/>
      <c r="I108" s="51"/>
      <c r="J108" s="32" t="n">
        <v>32070.87</v>
      </c>
      <c r="K108" s="32" t="n">
        <v>32070.87</v>
      </c>
      <c r="L108" s="80"/>
      <c r="M108" s="81"/>
      <c r="N108" s="80"/>
      <c r="O108" s="81"/>
      <c r="P108" s="34" t="n">
        <f aca="false">K108*100/J108</f>
        <v>100</v>
      </c>
    </row>
    <row r="109" s="35" customFormat="true" ht="48" hidden="false" customHeight="true" outlineLevel="0" collapsed="false">
      <c r="A109" s="28"/>
      <c r="B109" s="92" t="s">
        <v>200</v>
      </c>
      <c r="C109" s="79" t="s">
        <v>101</v>
      </c>
      <c r="D109" s="30" t="s">
        <v>201</v>
      </c>
      <c r="E109" s="30" t="s">
        <v>29</v>
      </c>
      <c r="F109" s="30" t="s">
        <v>14</v>
      </c>
      <c r="G109" s="30" t="s">
        <v>163</v>
      </c>
      <c r="H109" s="51"/>
      <c r="I109" s="51"/>
      <c r="J109" s="32" t="n">
        <v>131.38</v>
      </c>
      <c r="K109" s="32" t="n">
        <v>131.38</v>
      </c>
      <c r="L109" s="80"/>
      <c r="M109" s="81"/>
      <c r="N109" s="80"/>
      <c r="O109" s="81"/>
      <c r="P109" s="34" t="n">
        <f aca="false">K109*100/J109</f>
        <v>100</v>
      </c>
    </row>
    <row r="110" s="35" customFormat="true" ht="61.5" hidden="true" customHeight="true" outlineLevel="0" collapsed="false">
      <c r="A110" s="28"/>
      <c r="B110" s="92" t="s">
        <v>202</v>
      </c>
      <c r="C110" s="79" t="s">
        <v>21</v>
      </c>
      <c r="D110" s="30" t="s">
        <v>203</v>
      </c>
      <c r="E110" s="30" t="s">
        <v>29</v>
      </c>
      <c r="F110" s="30" t="s">
        <v>14</v>
      </c>
      <c r="G110" s="30" t="s">
        <v>163</v>
      </c>
      <c r="H110" s="51"/>
      <c r="I110" s="51"/>
      <c r="J110" s="32" t="n">
        <v>0</v>
      </c>
      <c r="K110" s="32" t="n">
        <v>0</v>
      </c>
      <c r="L110" s="80"/>
      <c r="M110" s="81"/>
      <c r="N110" s="80"/>
      <c r="O110" s="81"/>
      <c r="P110" s="34" t="e">
        <f aca="false">K110*100/J110</f>
        <v>#DIV/0!</v>
      </c>
    </row>
    <row r="111" s="35" customFormat="true" ht="15" hidden="false" customHeight="true" outlineLevel="0" collapsed="false">
      <c r="A111" s="28"/>
      <c r="B111" s="82" t="s">
        <v>204</v>
      </c>
      <c r="C111" s="78" t="s">
        <v>11</v>
      </c>
      <c r="D111" s="23" t="s">
        <v>205</v>
      </c>
      <c r="E111" s="23" t="s">
        <v>29</v>
      </c>
      <c r="F111" s="23" t="s">
        <v>14</v>
      </c>
      <c r="G111" s="23" t="s">
        <v>163</v>
      </c>
      <c r="H111" s="24"/>
      <c r="I111" s="24"/>
      <c r="J111" s="25" t="n">
        <f aca="false">SUM(J112)</f>
        <v>204168</v>
      </c>
      <c r="K111" s="25" t="n">
        <f aca="false">SUM(K112)</f>
        <v>204168</v>
      </c>
      <c r="L111" s="63"/>
      <c r="M111" s="64"/>
      <c r="N111" s="63"/>
      <c r="O111" s="64"/>
      <c r="P111" s="48" t="n">
        <f aca="false">K111*100/J111</f>
        <v>100</v>
      </c>
    </row>
    <row r="112" s="35" customFormat="true" ht="83.25" hidden="false" customHeight="true" outlineLevel="0" collapsed="false">
      <c r="A112" s="28"/>
      <c r="B112" s="92" t="s">
        <v>206</v>
      </c>
      <c r="C112" s="79" t="s">
        <v>207</v>
      </c>
      <c r="D112" s="30" t="s">
        <v>208</v>
      </c>
      <c r="E112" s="30" t="s">
        <v>29</v>
      </c>
      <c r="F112" s="30" t="s">
        <v>14</v>
      </c>
      <c r="G112" s="30" t="s">
        <v>163</v>
      </c>
      <c r="H112" s="51"/>
      <c r="I112" s="51"/>
      <c r="J112" s="32" t="n">
        <v>204168</v>
      </c>
      <c r="K112" s="32" t="n">
        <v>204168</v>
      </c>
      <c r="L112" s="80"/>
      <c r="M112" s="81"/>
      <c r="N112" s="80"/>
      <c r="O112" s="81"/>
      <c r="P112" s="34" t="n">
        <f aca="false">K112*100/J112</f>
        <v>100</v>
      </c>
    </row>
    <row r="113" customFormat="false" ht="12.75" hidden="false" customHeight="false" outlineLevel="0" collapsed="false">
      <c r="A113" s="37"/>
      <c r="B113" s="41" t="s">
        <v>209</v>
      </c>
      <c r="C113" s="42" t="s">
        <v>11</v>
      </c>
      <c r="D113" s="42" t="s">
        <v>210</v>
      </c>
      <c r="E113" s="42" t="s">
        <v>13</v>
      </c>
      <c r="F113" s="42" t="s">
        <v>14</v>
      </c>
      <c r="G113" s="42" t="s">
        <v>11</v>
      </c>
      <c r="H113" s="43" t="n">
        <v>0</v>
      </c>
      <c r="I113" s="43" t="n">
        <v>168900</v>
      </c>
      <c r="J113" s="44" t="n">
        <f aca="false">J114</f>
        <v>0</v>
      </c>
      <c r="K113" s="44" t="n">
        <f aca="false">K114</f>
        <v>0</v>
      </c>
      <c r="L113" s="45" t="n">
        <f aca="false">IF(I113=0,0,K113/I113*100)</f>
        <v>0</v>
      </c>
      <c r="M113" s="43" t="n">
        <v>-4030.68</v>
      </c>
      <c r="N113" s="45" t="n">
        <f aca="false">IF(J113=0,0,K113/J113*100)</f>
        <v>0</v>
      </c>
      <c r="O113" s="43" t="n">
        <v>-4030.68</v>
      </c>
      <c r="P113" s="46" t="n">
        <v>0</v>
      </c>
    </row>
    <row r="114" customFormat="false" ht="24" hidden="false" customHeight="false" outlineLevel="0" collapsed="false">
      <c r="A114" s="37"/>
      <c r="B114" s="22" t="s">
        <v>211</v>
      </c>
      <c r="C114" s="23" t="s">
        <v>11</v>
      </c>
      <c r="D114" s="23" t="s">
        <v>212</v>
      </c>
      <c r="E114" s="23" t="s">
        <v>13</v>
      </c>
      <c r="F114" s="23" t="s">
        <v>14</v>
      </c>
      <c r="G114" s="23" t="s">
        <v>213</v>
      </c>
      <c r="H114" s="24"/>
      <c r="I114" s="24"/>
      <c r="J114" s="25" t="n">
        <f aca="false">SUM(J115:J115)</f>
        <v>0</v>
      </c>
      <c r="K114" s="25" t="n">
        <f aca="false">SUM(K115:K115)</f>
        <v>0</v>
      </c>
      <c r="L114" s="26"/>
      <c r="M114" s="24"/>
      <c r="N114" s="26"/>
      <c r="O114" s="24"/>
      <c r="P114" s="48" t="n">
        <v>0</v>
      </c>
    </row>
    <row r="115" customFormat="false" ht="14.25" hidden="false" customHeight="true" outlineLevel="0" collapsed="false">
      <c r="A115" s="37"/>
      <c r="B115" s="39" t="s">
        <v>211</v>
      </c>
      <c r="C115" s="60" t="s">
        <v>214</v>
      </c>
      <c r="D115" s="60" t="s">
        <v>215</v>
      </c>
      <c r="E115" s="60" t="s">
        <v>103</v>
      </c>
      <c r="F115" s="60" t="s">
        <v>14</v>
      </c>
      <c r="G115" s="60" t="s">
        <v>213</v>
      </c>
      <c r="H115" s="56"/>
      <c r="I115" s="56"/>
      <c r="J115" s="32" t="n">
        <v>0</v>
      </c>
      <c r="K115" s="57" t="n">
        <v>0</v>
      </c>
      <c r="L115" s="58"/>
      <c r="M115" s="56"/>
      <c r="N115" s="58"/>
      <c r="O115" s="56"/>
      <c r="P115" s="34" t="e">
        <f aca="false">K115*100/J115</f>
        <v>#DIV/0!</v>
      </c>
    </row>
    <row r="116" customFormat="false" ht="12.75" hidden="false" customHeight="false" outlineLevel="0" collapsed="false">
      <c r="A116" s="9"/>
      <c r="B116" s="10" t="s">
        <v>216</v>
      </c>
      <c r="C116" s="11" t="s">
        <v>11</v>
      </c>
      <c r="D116" s="11" t="s">
        <v>217</v>
      </c>
      <c r="E116" s="11" t="s">
        <v>13</v>
      </c>
      <c r="F116" s="11" t="s">
        <v>14</v>
      </c>
      <c r="G116" s="11" t="s">
        <v>11</v>
      </c>
      <c r="H116" s="12" t="n">
        <v>293509700</v>
      </c>
      <c r="I116" s="12" t="n">
        <v>340480668.54</v>
      </c>
      <c r="J116" s="13" t="n">
        <f aca="false">J117+J197+J191+J195+J193</f>
        <v>701009526.15</v>
      </c>
      <c r="K116" s="13" t="n">
        <f aca="false">K117+K197+K191+K195+K193</f>
        <v>697611372.16</v>
      </c>
      <c r="L116" s="14" t="n">
        <f aca="false">IF(I116=0,0,K116/I116*100)</f>
        <v>204.890155776361</v>
      </c>
      <c r="M116" s="12" t="n">
        <v>-3833105.96</v>
      </c>
      <c r="N116" s="14" t="n">
        <f aca="false">IF(J116=0,0,K116/J116*100)</f>
        <v>99.5152485289804</v>
      </c>
      <c r="O116" s="12" t="n">
        <v>-3833105.96</v>
      </c>
      <c r="P116" s="15" t="n">
        <f aca="false">K116*100/J116</f>
        <v>99.5152485289804</v>
      </c>
    </row>
    <row r="117" customFormat="false" ht="24" hidden="false" customHeight="false" outlineLevel="0" collapsed="false">
      <c r="A117" s="9"/>
      <c r="B117" s="22" t="s">
        <v>218</v>
      </c>
      <c r="C117" s="23" t="s">
        <v>11</v>
      </c>
      <c r="D117" s="23" t="s">
        <v>219</v>
      </c>
      <c r="E117" s="23" t="s">
        <v>13</v>
      </c>
      <c r="F117" s="23" t="s">
        <v>14</v>
      </c>
      <c r="G117" s="23" t="s">
        <v>11</v>
      </c>
      <c r="H117" s="24" t="n">
        <v>293509700</v>
      </c>
      <c r="I117" s="24" t="n">
        <v>340067388.54</v>
      </c>
      <c r="J117" s="25" t="n">
        <f aca="false">J118+J123+J148+J175</f>
        <v>700165347.17</v>
      </c>
      <c r="K117" s="25" t="n">
        <f aca="false">K118+K123+K148+K175</f>
        <v>696767193.18</v>
      </c>
      <c r="L117" s="26" t="n">
        <f aca="false">IF(I117=0,0,K117/I117*100)</f>
        <v>204.890917700579</v>
      </c>
      <c r="M117" s="24" t="n">
        <v>-3573189.03</v>
      </c>
      <c r="N117" s="26" t="n">
        <f aca="false">IF(J117=0,0,K117/J117*100)</f>
        <v>99.5146640713176</v>
      </c>
      <c r="O117" s="24" t="n">
        <v>-3573189.03</v>
      </c>
      <c r="P117" s="48" t="n">
        <f aca="false">K117*100/J117</f>
        <v>99.5146640713176</v>
      </c>
    </row>
    <row r="118" customFormat="false" ht="24" hidden="false" customHeight="false" outlineLevel="0" collapsed="false">
      <c r="A118" s="9"/>
      <c r="B118" s="22" t="s">
        <v>220</v>
      </c>
      <c r="C118" s="23" t="s">
        <v>11</v>
      </c>
      <c r="D118" s="23" t="s">
        <v>221</v>
      </c>
      <c r="E118" s="23" t="s">
        <v>13</v>
      </c>
      <c r="F118" s="23" t="s">
        <v>14</v>
      </c>
      <c r="G118" s="23" t="s">
        <v>11</v>
      </c>
      <c r="H118" s="24" t="n">
        <v>116341400</v>
      </c>
      <c r="I118" s="24" t="n">
        <v>116341400</v>
      </c>
      <c r="J118" s="25" t="n">
        <f aca="false">SUM(J119:J122)</f>
        <v>348018800</v>
      </c>
      <c r="K118" s="25" t="n">
        <f aca="false">SUM(K119:K122)</f>
        <v>348018800</v>
      </c>
      <c r="L118" s="26" t="n">
        <f aca="false">IF(I118=0,0,K118/I118*100)</f>
        <v>299.135819235457</v>
      </c>
      <c r="M118" s="24" t="n">
        <v>0</v>
      </c>
      <c r="N118" s="26" t="n">
        <f aca="false">IF(J118=0,0,K118/J118*100)</f>
        <v>100</v>
      </c>
      <c r="O118" s="24" t="n">
        <v>0</v>
      </c>
      <c r="P118" s="48" t="n">
        <f aca="false">K118*100/J118</f>
        <v>100</v>
      </c>
    </row>
    <row r="119" s="35" customFormat="true" ht="38.25" hidden="false" customHeight="true" outlineLevel="0" collapsed="false">
      <c r="A119" s="28"/>
      <c r="B119" s="29" t="s">
        <v>222</v>
      </c>
      <c r="C119" s="30" t="s">
        <v>214</v>
      </c>
      <c r="D119" s="30" t="s">
        <v>223</v>
      </c>
      <c r="E119" s="30" t="s">
        <v>103</v>
      </c>
      <c r="F119" s="30" t="s">
        <v>14</v>
      </c>
      <c r="G119" s="30" t="s">
        <v>224</v>
      </c>
      <c r="H119" s="31" t="n">
        <v>69116700</v>
      </c>
      <c r="I119" s="31" t="n">
        <v>69116700</v>
      </c>
      <c r="J119" s="32" t="n">
        <v>205990700</v>
      </c>
      <c r="K119" s="32" t="n">
        <v>205990700</v>
      </c>
      <c r="L119" s="33" t="n">
        <f aca="false">IF(I119=0,0,K119/I119*100)</f>
        <v>298.033181561041</v>
      </c>
      <c r="M119" s="31" t="n">
        <v>0</v>
      </c>
      <c r="N119" s="33" t="n">
        <f aca="false">IF(J119=0,0,K119/J119*100)</f>
        <v>100</v>
      </c>
      <c r="O119" s="31" t="n">
        <v>0</v>
      </c>
      <c r="P119" s="34" t="n">
        <f aca="false">K119*100/J119</f>
        <v>100</v>
      </c>
    </row>
    <row r="120" s="35" customFormat="true" ht="26.25" hidden="false" customHeight="true" outlineLevel="0" collapsed="false">
      <c r="A120" s="28"/>
      <c r="B120" s="29" t="s">
        <v>225</v>
      </c>
      <c r="C120" s="30" t="s">
        <v>214</v>
      </c>
      <c r="D120" s="30" t="s">
        <v>226</v>
      </c>
      <c r="E120" s="30" t="s">
        <v>103</v>
      </c>
      <c r="F120" s="30" t="s">
        <v>14</v>
      </c>
      <c r="G120" s="30" t="s">
        <v>224</v>
      </c>
      <c r="H120" s="31" t="n">
        <v>47224700</v>
      </c>
      <c r="I120" s="31" t="n">
        <v>47224700</v>
      </c>
      <c r="J120" s="32" t="n">
        <v>76915300</v>
      </c>
      <c r="K120" s="32" t="n">
        <v>76915300</v>
      </c>
      <c r="L120" s="33" t="n">
        <f aca="false">IF(I120=0,0,K120/I120*100)</f>
        <v>162.870912890924</v>
      </c>
      <c r="M120" s="31" t="n">
        <v>0</v>
      </c>
      <c r="N120" s="33" t="n">
        <f aca="false">IF(J120=0,0,K120/J120*100)</f>
        <v>100</v>
      </c>
      <c r="O120" s="31" t="n">
        <v>0</v>
      </c>
      <c r="P120" s="34" t="n">
        <f aca="false">K120*100/J120</f>
        <v>100</v>
      </c>
    </row>
    <row r="121" s="35" customFormat="true" ht="74.25" hidden="false" customHeight="true" outlineLevel="0" collapsed="false">
      <c r="A121" s="28"/>
      <c r="B121" s="39" t="s">
        <v>227</v>
      </c>
      <c r="C121" s="30" t="s">
        <v>214</v>
      </c>
      <c r="D121" s="30" t="s">
        <v>228</v>
      </c>
      <c r="E121" s="30" t="s">
        <v>103</v>
      </c>
      <c r="F121" s="30" t="s">
        <v>229</v>
      </c>
      <c r="G121" s="30" t="s">
        <v>224</v>
      </c>
      <c r="H121" s="31" t="n">
        <v>47224700</v>
      </c>
      <c r="I121" s="31" t="n">
        <v>47224700</v>
      </c>
      <c r="J121" s="32" t="n">
        <v>37284500</v>
      </c>
      <c r="K121" s="32" t="n">
        <v>37284500</v>
      </c>
      <c r="L121" s="33" t="n">
        <f aca="false">IF(I121=0,0,K121/I121*100)</f>
        <v>78.9512691451719</v>
      </c>
      <c r="M121" s="31" t="n">
        <v>0</v>
      </c>
      <c r="N121" s="33" t="n">
        <f aca="false">IF(J121=0,0,K121/J121*100)</f>
        <v>100</v>
      </c>
      <c r="O121" s="31" t="n">
        <v>0</v>
      </c>
      <c r="P121" s="34" t="n">
        <f aca="false">K121*100/J121</f>
        <v>100</v>
      </c>
    </row>
    <row r="122" customFormat="false" ht="72" hidden="false" customHeight="true" outlineLevel="0" collapsed="false">
      <c r="A122" s="37"/>
      <c r="B122" s="39" t="s">
        <v>230</v>
      </c>
      <c r="C122" s="30" t="s">
        <v>214</v>
      </c>
      <c r="D122" s="30" t="s">
        <v>228</v>
      </c>
      <c r="E122" s="30" t="s">
        <v>103</v>
      </c>
      <c r="F122" s="30" t="s">
        <v>231</v>
      </c>
      <c r="G122" s="30" t="s">
        <v>224</v>
      </c>
      <c r="H122" s="31" t="n">
        <v>47224700</v>
      </c>
      <c r="I122" s="31" t="n">
        <v>47224700</v>
      </c>
      <c r="J122" s="32" t="n">
        <v>27828300</v>
      </c>
      <c r="K122" s="32" t="n">
        <v>27828300</v>
      </c>
      <c r="L122" s="33" t="n">
        <f aca="false">IF(I122=0,0,K122/I122*100)</f>
        <v>58.9274256903697</v>
      </c>
      <c r="M122" s="31" t="n">
        <v>0</v>
      </c>
      <c r="N122" s="33" t="n">
        <f aca="false">IF(J122=0,0,K122/J122*100)</f>
        <v>100</v>
      </c>
      <c r="O122" s="31" t="n">
        <v>0</v>
      </c>
      <c r="P122" s="34" t="n">
        <f aca="false">K122*100/J122</f>
        <v>100</v>
      </c>
    </row>
    <row r="123" customFormat="false" ht="24" hidden="false" customHeight="false" outlineLevel="0" collapsed="false">
      <c r="A123" s="9"/>
      <c r="B123" s="22" t="s">
        <v>232</v>
      </c>
      <c r="C123" s="23" t="s">
        <v>11</v>
      </c>
      <c r="D123" s="23" t="s">
        <v>233</v>
      </c>
      <c r="E123" s="23" t="s">
        <v>13</v>
      </c>
      <c r="F123" s="23" t="s">
        <v>14</v>
      </c>
      <c r="G123" s="23" t="s">
        <v>11</v>
      </c>
      <c r="H123" s="24" t="n">
        <v>1315600</v>
      </c>
      <c r="I123" s="24" t="n">
        <v>53249328</v>
      </c>
      <c r="J123" s="25" t="n">
        <f aca="false">J124+J126+J128+J130+J132+J134</f>
        <v>19639964.29</v>
      </c>
      <c r="K123" s="25" t="n">
        <f aca="false">K124+K126+K128+K130+K132+K134</f>
        <v>17706441.07</v>
      </c>
      <c r="L123" s="26" t="n">
        <f aca="false">IF(I123=0,0,K123/I123*100)</f>
        <v>33.2519521560911</v>
      </c>
      <c r="M123" s="24" t="n">
        <v>-19241.92</v>
      </c>
      <c r="N123" s="26" t="n">
        <f aca="false">IF(J123=0,0,K123/J123*100)</f>
        <v>90.1551591874101</v>
      </c>
      <c r="O123" s="24" t="n">
        <v>-19241.92</v>
      </c>
      <c r="P123" s="48" t="n">
        <f aca="false">K123*100/J123</f>
        <v>90.1551591874101</v>
      </c>
    </row>
    <row r="124" customFormat="false" ht="60.75" hidden="false" customHeight="true" outlineLevel="0" collapsed="false">
      <c r="A124" s="9"/>
      <c r="B124" s="93" t="s">
        <v>234</v>
      </c>
      <c r="C124" s="94" t="s">
        <v>214</v>
      </c>
      <c r="D124" s="94" t="s">
        <v>235</v>
      </c>
      <c r="E124" s="94" t="s">
        <v>13</v>
      </c>
      <c r="F124" s="94" t="s">
        <v>14</v>
      </c>
      <c r="G124" s="94" t="s">
        <v>224</v>
      </c>
      <c r="H124" s="95"/>
      <c r="I124" s="95"/>
      <c r="J124" s="96" t="n">
        <f aca="false">J125</f>
        <v>2196500</v>
      </c>
      <c r="K124" s="96" t="n">
        <f aca="false">K125</f>
        <v>2196495.1</v>
      </c>
      <c r="L124" s="97"/>
      <c r="M124" s="95"/>
      <c r="N124" s="97"/>
      <c r="O124" s="95"/>
      <c r="P124" s="34" t="n">
        <f aca="false">K124*100/J124</f>
        <v>99.9997769178238</v>
      </c>
    </row>
    <row r="125" customFormat="false" ht="84" hidden="false" customHeight="false" outlineLevel="0" collapsed="false">
      <c r="A125" s="9"/>
      <c r="B125" s="29" t="s">
        <v>236</v>
      </c>
      <c r="C125" s="30" t="s">
        <v>214</v>
      </c>
      <c r="D125" s="30" t="s">
        <v>235</v>
      </c>
      <c r="E125" s="30" t="s">
        <v>103</v>
      </c>
      <c r="F125" s="30" t="s">
        <v>14</v>
      </c>
      <c r="G125" s="30" t="s">
        <v>224</v>
      </c>
      <c r="H125" s="31"/>
      <c r="I125" s="31"/>
      <c r="J125" s="32" t="n">
        <v>2196500</v>
      </c>
      <c r="K125" s="32" t="n">
        <v>2196495.1</v>
      </c>
      <c r="L125" s="33"/>
      <c r="M125" s="31"/>
      <c r="N125" s="33"/>
      <c r="O125" s="31"/>
      <c r="P125" s="34" t="n">
        <f aca="false">K125*100/J125</f>
        <v>99.9997769178238</v>
      </c>
    </row>
    <row r="126" customFormat="false" ht="48.75" hidden="false" customHeight="true" outlineLevel="0" collapsed="false">
      <c r="A126" s="9"/>
      <c r="B126" s="93" t="s">
        <v>237</v>
      </c>
      <c r="C126" s="94" t="s">
        <v>214</v>
      </c>
      <c r="D126" s="94" t="s">
        <v>238</v>
      </c>
      <c r="E126" s="94" t="s">
        <v>13</v>
      </c>
      <c r="F126" s="94" t="s">
        <v>14</v>
      </c>
      <c r="G126" s="94" t="s">
        <v>224</v>
      </c>
      <c r="H126" s="95"/>
      <c r="I126" s="95"/>
      <c r="J126" s="96" t="n">
        <f aca="false">J127</f>
        <v>3969285.57</v>
      </c>
      <c r="K126" s="96" t="n">
        <f aca="false">K127</f>
        <v>3499120.45</v>
      </c>
      <c r="L126" s="97"/>
      <c r="M126" s="95"/>
      <c r="N126" s="97"/>
      <c r="O126" s="95"/>
      <c r="P126" s="34" t="n">
        <f aca="false">K126*100/J126</f>
        <v>88.1549182665635</v>
      </c>
    </row>
    <row r="127" customFormat="false" ht="122.25" hidden="false" customHeight="true" outlineLevel="0" collapsed="false">
      <c r="A127" s="9"/>
      <c r="B127" s="29" t="s">
        <v>239</v>
      </c>
      <c r="C127" s="30" t="s">
        <v>214</v>
      </c>
      <c r="D127" s="30" t="s">
        <v>238</v>
      </c>
      <c r="E127" s="30" t="s">
        <v>103</v>
      </c>
      <c r="F127" s="30" t="s">
        <v>14</v>
      </c>
      <c r="G127" s="30" t="s">
        <v>224</v>
      </c>
      <c r="H127" s="31"/>
      <c r="I127" s="31"/>
      <c r="J127" s="32" t="n">
        <v>3969285.57</v>
      </c>
      <c r="K127" s="32" t="n">
        <v>3499120.45</v>
      </c>
      <c r="L127" s="33"/>
      <c r="M127" s="31"/>
      <c r="N127" s="33"/>
      <c r="O127" s="31"/>
      <c r="P127" s="34" t="n">
        <f aca="false">K127*100/J127</f>
        <v>88.1549182665635</v>
      </c>
    </row>
    <row r="128" customFormat="false" ht="36.75" hidden="false" customHeight="true" outlineLevel="0" collapsed="false">
      <c r="A128" s="9"/>
      <c r="B128" s="98" t="s">
        <v>240</v>
      </c>
      <c r="C128" s="94" t="s">
        <v>214</v>
      </c>
      <c r="D128" s="94" t="s">
        <v>241</v>
      </c>
      <c r="E128" s="94" t="s">
        <v>13</v>
      </c>
      <c r="F128" s="94" t="s">
        <v>14</v>
      </c>
      <c r="G128" s="30" t="s">
        <v>224</v>
      </c>
      <c r="H128" s="95" t="n">
        <v>0</v>
      </c>
      <c r="I128" s="95" t="n">
        <v>3008000</v>
      </c>
      <c r="J128" s="96" t="n">
        <f aca="false">SUM(J129)</f>
        <v>1348049</v>
      </c>
      <c r="K128" s="96" t="n">
        <f aca="false">SUM(K129)</f>
        <v>1348049</v>
      </c>
      <c r="L128" s="97" t="n">
        <f aca="false">IF(I128=0,0,K128/I128*100)</f>
        <v>44.8154587765958</v>
      </c>
      <c r="M128" s="95" t="n">
        <v>0</v>
      </c>
      <c r="N128" s="97" t="n">
        <f aca="false">IF(J128=0,0,K128/J128*100)</f>
        <v>100</v>
      </c>
      <c r="O128" s="95" t="n">
        <v>0</v>
      </c>
      <c r="P128" s="99" t="n">
        <f aca="false">K128*100/J128</f>
        <v>100</v>
      </c>
    </row>
    <row r="129" customFormat="false" ht="85.5" hidden="false" customHeight="true" outlineLevel="0" collapsed="false">
      <c r="A129" s="9"/>
      <c r="B129" s="100" t="s">
        <v>242</v>
      </c>
      <c r="C129" s="94" t="s">
        <v>214</v>
      </c>
      <c r="D129" s="94" t="s">
        <v>241</v>
      </c>
      <c r="E129" s="94" t="s">
        <v>103</v>
      </c>
      <c r="F129" s="94" t="s">
        <v>14</v>
      </c>
      <c r="G129" s="30" t="s">
        <v>224</v>
      </c>
      <c r="H129" s="31" t="n">
        <v>0</v>
      </c>
      <c r="I129" s="31" t="n">
        <v>3008000</v>
      </c>
      <c r="J129" s="32" t="n">
        <v>1348049</v>
      </c>
      <c r="K129" s="32" t="n">
        <v>1348049</v>
      </c>
      <c r="L129" s="33" t="n">
        <f aca="false">IF(I129=0,0,K129/I129*100)</f>
        <v>44.8154587765958</v>
      </c>
      <c r="M129" s="31" t="n">
        <v>0</v>
      </c>
      <c r="N129" s="33" t="n">
        <f aca="false">IF(J129=0,0,K129/J129*100)</f>
        <v>100</v>
      </c>
      <c r="O129" s="31" t="n">
        <v>0</v>
      </c>
      <c r="P129" s="34" t="n">
        <f aca="false">K129*100/J129</f>
        <v>100</v>
      </c>
    </row>
    <row r="130" s="35" customFormat="true" ht="24.75" hidden="false" customHeight="true" outlineLevel="0" collapsed="false">
      <c r="A130" s="28"/>
      <c r="B130" s="98" t="s">
        <v>243</v>
      </c>
      <c r="C130" s="94" t="s">
        <v>214</v>
      </c>
      <c r="D130" s="94" t="s">
        <v>244</v>
      </c>
      <c r="E130" s="94" t="s">
        <v>13</v>
      </c>
      <c r="F130" s="94" t="s">
        <v>14</v>
      </c>
      <c r="G130" s="30" t="s">
        <v>224</v>
      </c>
      <c r="H130" s="95" t="n">
        <v>0</v>
      </c>
      <c r="I130" s="95" t="n">
        <v>3008000</v>
      </c>
      <c r="J130" s="96" t="n">
        <f aca="false">SUM(J131)</f>
        <v>605601.6</v>
      </c>
      <c r="K130" s="96" t="n">
        <f aca="false">SUM(K131)</f>
        <v>605601.6</v>
      </c>
      <c r="L130" s="97" t="n">
        <f aca="false">IF(I130=0,0,K130/I130*100)</f>
        <v>20.1330319148936</v>
      </c>
      <c r="M130" s="95" t="n">
        <v>0</v>
      </c>
      <c r="N130" s="97" t="n">
        <f aca="false">IF(J130=0,0,K130/J130*100)</f>
        <v>100</v>
      </c>
      <c r="O130" s="95" t="n">
        <v>0</v>
      </c>
      <c r="P130" s="99" t="n">
        <f aca="false">K130*100/J130</f>
        <v>100</v>
      </c>
    </row>
    <row r="131" s="35" customFormat="true" ht="75.75" hidden="false" customHeight="true" outlineLevel="0" collapsed="false">
      <c r="A131" s="28"/>
      <c r="B131" s="100" t="s">
        <v>245</v>
      </c>
      <c r="C131" s="94" t="s">
        <v>214</v>
      </c>
      <c r="D131" s="94" t="s">
        <v>244</v>
      </c>
      <c r="E131" s="94" t="s">
        <v>103</v>
      </c>
      <c r="F131" s="94" t="s">
        <v>14</v>
      </c>
      <c r="G131" s="30" t="s">
        <v>224</v>
      </c>
      <c r="H131" s="31" t="n">
        <v>0</v>
      </c>
      <c r="I131" s="31" t="n">
        <v>3008000</v>
      </c>
      <c r="J131" s="32" t="n">
        <v>605601.6</v>
      </c>
      <c r="K131" s="32" t="n">
        <v>605601.6</v>
      </c>
      <c r="L131" s="33" t="n">
        <f aca="false">IF(I131=0,0,K131/I131*100)</f>
        <v>20.1330319148936</v>
      </c>
      <c r="M131" s="31" t="n">
        <v>0</v>
      </c>
      <c r="N131" s="33" t="n">
        <f aca="false">IF(J131=0,0,K131/J131*100)</f>
        <v>100</v>
      </c>
      <c r="O131" s="31" t="n">
        <v>0</v>
      </c>
      <c r="P131" s="34" t="n">
        <f aca="false">K131*100/J131</f>
        <v>100</v>
      </c>
    </row>
    <row r="132" s="35" customFormat="true" ht="13.5" hidden="false" customHeight="true" outlineLevel="0" collapsed="false">
      <c r="A132" s="28"/>
      <c r="B132" s="98" t="s">
        <v>246</v>
      </c>
      <c r="C132" s="94" t="s">
        <v>214</v>
      </c>
      <c r="D132" s="94" t="s">
        <v>247</v>
      </c>
      <c r="E132" s="94" t="s">
        <v>13</v>
      </c>
      <c r="F132" s="94" t="s">
        <v>14</v>
      </c>
      <c r="G132" s="30" t="s">
        <v>224</v>
      </c>
      <c r="H132" s="95" t="n">
        <v>0</v>
      </c>
      <c r="I132" s="95" t="n">
        <v>3008000</v>
      </c>
      <c r="J132" s="96" t="n">
        <f aca="false">SUM(J133)</f>
        <v>244100</v>
      </c>
      <c r="K132" s="96" t="n">
        <f aca="false">SUM(K133)</f>
        <v>244100</v>
      </c>
      <c r="L132" s="97" t="n">
        <f aca="false">IF(I132=0,0,K132/I132*100)</f>
        <v>8.11502659574468</v>
      </c>
      <c r="M132" s="95" t="n">
        <v>0</v>
      </c>
      <c r="N132" s="97" t="n">
        <f aca="false">IF(J132=0,0,K132/J132*100)</f>
        <v>100</v>
      </c>
      <c r="O132" s="95" t="n">
        <v>0</v>
      </c>
      <c r="P132" s="99" t="n">
        <f aca="false">K132*100/J132</f>
        <v>100</v>
      </c>
    </row>
    <row r="133" s="35" customFormat="true" ht="87" hidden="false" customHeight="true" outlineLevel="0" collapsed="false">
      <c r="A133" s="28"/>
      <c r="B133" s="100" t="s">
        <v>248</v>
      </c>
      <c r="C133" s="94" t="s">
        <v>214</v>
      </c>
      <c r="D133" s="94" t="s">
        <v>247</v>
      </c>
      <c r="E133" s="94" t="s">
        <v>103</v>
      </c>
      <c r="F133" s="94" t="s">
        <v>14</v>
      </c>
      <c r="G133" s="30" t="s">
        <v>224</v>
      </c>
      <c r="H133" s="31" t="n">
        <v>0</v>
      </c>
      <c r="I133" s="31" t="n">
        <v>3008000</v>
      </c>
      <c r="J133" s="32" t="n">
        <v>244100</v>
      </c>
      <c r="K133" s="32" t="n">
        <v>244100</v>
      </c>
      <c r="L133" s="33" t="n">
        <f aca="false">IF(I133=0,0,K133/I133*100)</f>
        <v>8.11502659574468</v>
      </c>
      <c r="M133" s="31" t="n">
        <v>0</v>
      </c>
      <c r="N133" s="33" t="n">
        <f aca="false">IF(J133=0,0,K133/J133*100)</f>
        <v>100</v>
      </c>
      <c r="O133" s="31" t="n">
        <v>0</v>
      </c>
      <c r="P133" s="34" t="n">
        <f aca="false">K133*100/J133</f>
        <v>100</v>
      </c>
    </row>
    <row r="134" s="35" customFormat="true" ht="12.75" hidden="false" customHeight="true" outlineLevel="0" collapsed="false">
      <c r="A134" s="28"/>
      <c r="B134" s="93" t="s">
        <v>249</v>
      </c>
      <c r="C134" s="94" t="s">
        <v>214</v>
      </c>
      <c r="D134" s="94" t="s">
        <v>250</v>
      </c>
      <c r="E134" s="94" t="s">
        <v>13</v>
      </c>
      <c r="F134" s="94" t="s">
        <v>14</v>
      </c>
      <c r="G134" s="30" t="s">
        <v>224</v>
      </c>
      <c r="H134" s="95" t="n">
        <v>1150500</v>
      </c>
      <c r="I134" s="95" t="n">
        <v>41409428</v>
      </c>
      <c r="J134" s="96" t="n">
        <f aca="false">SUM(J135:J147)</f>
        <v>11276428.12</v>
      </c>
      <c r="K134" s="96" t="n">
        <f aca="false">SUM(K135:K147)</f>
        <v>9813074.92</v>
      </c>
      <c r="L134" s="97" t="n">
        <f aca="false">IF(I134=0,0,K134/I134*100)</f>
        <v>23.6976828561843</v>
      </c>
      <c r="M134" s="95" t="n">
        <v>-19241.92</v>
      </c>
      <c r="N134" s="97" t="n">
        <f aca="false">IF(J134=0,0,K134/J134*100)</f>
        <v>87.0229013617834</v>
      </c>
      <c r="O134" s="95" t="n">
        <v>-19241.92</v>
      </c>
      <c r="P134" s="99" t="n">
        <f aca="false">K134*100/J134</f>
        <v>87.0229013617834</v>
      </c>
    </row>
    <row r="135" s="35" customFormat="true" ht="86.25" hidden="false" customHeight="true" outlineLevel="0" collapsed="false">
      <c r="A135" s="28"/>
      <c r="B135" s="36" t="s">
        <v>251</v>
      </c>
      <c r="C135" s="30" t="s">
        <v>214</v>
      </c>
      <c r="D135" s="30" t="s">
        <v>250</v>
      </c>
      <c r="E135" s="30" t="s">
        <v>13</v>
      </c>
      <c r="F135" s="30" t="s">
        <v>252</v>
      </c>
      <c r="G135" s="30" t="s">
        <v>224</v>
      </c>
      <c r="H135" s="31"/>
      <c r="I135" s="31"/>
      <c r="J135" s="32" t="n">
        <v>1800000</v>
      </c>
      <c r="K135" s="32" t="n">
        <v>1800000</v>
      </c>
      <c r="L135" s="33"/>
      <c r="M135" s="31"/>
      <c r="N135" s="33"/>
      <c r="O135" s="31"/>
      <c r="P135" s="34" t="n">
        <f aca="false">K135*100/J135</f>
        <v>100</v>
      </c>
    </row>
    <row r="136" s="35" customFormat="true" ht="50.25" hidden="false" customHeight="true" outlineLevel="0" collapsed="false">
      <c r="A136" s="28"/>
      <c r="B136" s="36" t="s">
        <v>253</v>
      </c>
      <c r="C136" s="30" t="s">
        <v>214</v>
      </c>
      <c r="D136" s="30" t="s">
        <v>250</v>
      </c>
      <c r="E136" s="30" t="s">
        <v>13</v>
      </c>
      <c r="F136" s="30" t="s">
        <v>254</v>
      </c>
      <c r="G136" s="30" t="s">
        <v>224</v>
      </c>
      <c r="H136" s="31"/>
      <c r="I136" s="31"/>
      <c r="J136" s="32" t="n">
        <v>17200</v>
      </c>
      <c r="K136" s="32" t="n">
        <v>17200</v>
      </c>
      <c r="L136" s="33"/>
      <c r="M136" s="31"/>
      <c r="N136" s="33"/>
      <c r="O136" s="31"/>
      <c r="P136" s="34" t="n">
        <f aca="false">K136*100/J136</f>
        <v>100</v>
      </c>
    </row>
    <row r="137" s="35" customFormat="true" ht="85.5" hidden="false" customHeight="true" outlineLevel="0" collapsed="false">
      <c r="A137" s="28"/>
      <c r="B137" s="36" t="s">
        <v>255</v>
      </c>
      <c r="C137" s="30" t="s">
        <v>214</v>
      </c>
      <c r="D137" s="30" t="s">
        <v>250</v>
      </c>
      <c r="E137" s="30" t="s">
        <v>13</v>
      </c>
      <c r="F137" s="30" t="s">
        <v>256</v>
      </c>
      <c r="G137" s="30" t="s">
        <v>224</v>
      </c>
      <c r="H137" s="31"/>
      <c r="I137" s="31"/>
      <c r="J137" s="32" t="n">
        <v>2500</v>
      </c>
      <c r="K137" s="32" t="n">
        <v>2500</v>
      </c>
      <c r="L137" s="33"/>
      <c r="M137" s="31"/>
      <c r="N137" s="33"/>
      <c r="O137" s="31"/>
      <c r="P137" s="34" t="n">
        <f aca="false">K137*100/J137</f>
        <v>100</v>
      </c>
    </row>
    <row r="138" s="35" customFormat="true" ht="96.75" hidden="false" customHeight="true" outlineLevel="0" collapsed="false">
      <c r="A138" s="28"/>
      <c r="B138" s="36" t="s">
        <v>257</v>
      </c>
      <c r="C138" s="30" t="s">
        <v>214</v>
      </c>
      <c r="D138" s="30" t="s">
        <v>250</v>
      </c>
      <c r="E138" s="30" t="s">
        <v>13</v>
      </c>
      <c r="F138" s="30" t="s">
        <v>258</v>
      </c>
      <c r="G138" s="30" t="s">
        <v>224</v>
      </c>
      <c r="H138" s="31"/>
      <c r="I138" s="31"/>
      <c r="J138" s="32" t="n">
        <v>20000</v>
      </c>
      <c r="K138" s="32" t="n">
        <v>19899.9</v>
      </c>
      <c r="L138" s="33"/>
      <c r="M138" s="31"/>
      <c r="N138" s="33"/>
      <c r="O138" s="31"/>
      <c r="P138" s="34" t="n">
        <f aca="false">K138*100/J138</f>
        <v>99.4995</v>
      </c>
    </row>
    <row r="139" s="35" customFormat="true" ht="61.5" hidden="false" customHeight="true" outlineLevel="0" collapsed="false">
      <c r="A139" s="28"/>
      <c r="B139" s="36" t="s">
        <v>259</v>
      </c>
      <c r="C139" s="30" t="s">
        <v>214</v>
      </c>
      <c r="D139" s="30" t="s">
        <v>250</v>
      </c>
      <c r="E139" s="30" t="s">
        <v>13</v>
      </c>
      <c r="F139" s="30" t="s">
        <v>260</v>
      </c>
      <c r="G139" s="30" t="s">
        <v>224</v>
      </c>
      <c r="H139" s="31"/>
      <c r="I139" s="31"/>
      <c r="J139" s="32" t="n">
        <v>320100</v>
      </c>
      <c r="K139" s="32" t="n">
        <v>320100</v>
      </c>
      <c r="L139" s="33"/>
      <c r="M139" s="31"/>
      <c r="N139" s="33"/>
      <c r="O139" s="31"/>
      <c r="P139" s="34" t="n">
        <f aca="false">K139*100/J139</f>
        <v>100</v>
      </c>
    </row>
    <row r="140" s="35" customFormat="true" ht="111.75" hidden="false" customHeight="true" outlineLevel="0" collapsed="false">
      <c r="A140" s="28"/>
      <c r="B140" s="36" t="s">
        <v>261</v>
      </c>
      <c r="C140" s="30" t="s">
        <v>214</v>
      </c>
      <c r="D140" s="30" t="s">
        <v>250</v>
      </c>
      <c r="E140" s="30" t="s">
        <v>13</v>
      </c>
      <c r="F140" s="30" t="s">
        <v>262</v>
      </c>
      <c r="G140" s="30" t="s">
        <v>224</v>
      </c>
      <c r="H140" s="31"/>
      <c r="I140" s="31"/>
      <c r="J140" s="32" t="n">
        <v>63000</v>
      </c>
      <c r="K140" s="32" t="n">
        <v>63000</v>
      </c>
      <c r="L140" s="33"/>
      <c r="M140" s="31"/>
      <c r="N140" s="33"/>
      <c r="O140" s="31"/>
      <c r="P140" s="34" t="n">
        <f aca="false">K140*100/J140</f>
        <v>100</v>
      </c>
    </row>
    <row r="141" s="35" customFormat="true" ht="73.5" hidden="false" customHeight="true" outlineLevel="0" collapsed="false">
      <c r="A141" s="28"/>
      <c r="B141" s="36" t="s">
        <v>263</v>
      </c>
      <c r="C141" s="30" t="s">
        <v>214</v>
      </c>
      <c r="D141" s="30" t="s">
        <v>250</v>
      </c>
      <c r="E141" s="30" t="s">
        <v>13</v>
      </c>
      <c r="F141" s="30" t="s">
        <v>264</v>
      </c>
      <c r="G141" s="30" t="s">
        <v>224</v>
      </c>
      <c r="H141" s="31"/>
      <c r="I141" s="31"/>
      <c r="J141" s="32" t="n">
        <v>252700</v>
      </c>
      <c r="K141" s="32" t="n">
        <v>252700</v>
      </c>
      <c r="L141" s="33"/>
      <c r="M141" s="31"/>
      <c r="N141" s="33"/>
      <c r="O141" s="31"/>
      <c r="P141" s="34" t="n">
        <f aca="false">K141*100/J141</f>
        <v>100</v>
      </c>
    </row>
    <row r="142" s="35" customFormat="true" ht="72.75" hidden="false" customHeight="true" outlineLevel="0" collapsed="false">
      <c r="A142" s="28"/>
      <c r="B142" s="36" t="s">
        <v>265</v>
      </c>
      <c r="C142" s="30" t="s">
        <v>214</v>
      </c>
      <c r="D142" s="30" t="s">
        <v>250</v>
      </c>
      <c r="E142" s="30" t="s">
        <v>13</v>
      </c>
      <c r="F142" s="30" t="s">
        <v>266</v>
      </c>
      <c r="G142" s="30" t="s">
        <v>224</v>
      </c>
      <c r="H142" s="31"/>
      <c r="I142" s="31"/>
      <c r="J142" s="32" t="n">
        <v>271192.58</v>
      </c>
      <c r="K142" s="32" t="n">
        <v>271192.58</v>
      </c>
      <c r="L142" s="33"/>
      <c r="M142" s="31"/>
      <c r="N142" s="33"/>
      <c r="O142" s="31"/>
      <c r="P142" s="34" t="n">
        <f aca="false">K142*100/J142</f>
        <v>100</v>
      </c>
    </row>
    <row r="143" s="35" customFormat="true" ht="73.5" hidden="false" customHeight="true" outlineLevel="0" collapsed="false">
      <c r="A143" s="28"/>
      <c r="B143" s="29" t="s">
        <v>267</v>
      </c>
      <c r="C143" s="30" t="s">
        <v>214</v>
      </c>
      <c r="D143" s="30" t="s">
        <v>250</v>
      </c>
      <c r="E143" s="30" t="s">
        <v>13</v>
      </c>
      <c r="F143" s="30" t="s">
        <v>268</v>
      </c>
      <c r="G143" s="30" t="s">
        <v>224</v>
      </c>
      <c r="H143" s="31"/>
      <c r="I143" s="31"/>
      <c r="J143" s="32" t="n">
        <v>1825000</v>
      </c>
      <c r="K143" s="32" t="n">
        <v>1825000</v>
      </c>
      <c r="L143" s="33"/>
      <c r="M143" s="31"/>
      <c r="N143" s="33"/>
      <c r="O143" s="31"/>
      <c r="P143" s="34" t="n">
        <f aca="false">K143*100/J143</f>
        <v>100</v>
      </c>
    </row>
    <row r="144" s="35" customFormat="true" ht="86.25" hidden="false" customHeight="true" outlineLevel="0" collapsed="false">
      <c r="A144" s="28"/>
      <c r="B144" s="29" t="s">
        <v>269</v>
      </c>
      <c r="C144" s="30" t="s">
        <v>214</v>
      </c>
      <c r="D144" s="30" t="s">
        <v>250</v>
      </c>
      <c r="E144" s="30" t="s">
        <v>13</v>
      </c>
      <c r="F144" s="30" t="s">
        <v>270</v>
      </c>
      <c r="G144" s="30" t="s">
        <v>224</v>
      </c>
      <c r="H144" s="31"/>
      <c r="I144" s="31"/>
      <c r="J144" s="32" t="n">
        <v>314635.09</v>
      </c>
      <c r="K144" s="32" t="n">
        <v>314635.09</v>
      </c>
      <c r="L144" s="33"/>
      <c r="M144" s="31"/>
      <c r="N144" s="33"/>
      <c r="O144" s="31"/>
      <c r="P144" s="34" t="n">
        <f aca="false">K144*100/J144</f>
        <v>100</v>
      </c>
    </row>
    <row r="145" s="35" customFormat="true" ht="74.25" hidden="false" customHeight="true" outlineLevel="0" collapsed="false">
      <c r="A145" s="28"/>
      <c r="B145" s="29" t="s">
        <v>271</v>
      </c>
      <c r="C145" s="30" t="s">
        <v>214</v>
      </c>
      <c r="D145" s="30" t="s">
        <v>250</v>
      </c>
      <c r="E145" s="30" t="s">
        <v>13</v>
      </c>
      <c r="F145" s="30" t="s">
        <v>272</v>
      </c>
      <c r="G145" s="30" t="s">
        <v>224</v>
      </c>
      <c r="H145" s="31"/>
      <c r="I145" s="31"/>
      <c r="J145" s="32" t="n">
        <v>608300</v>
      </c>
      <c r="K145" s="32" t="n">
        <v>570000</v>
      </c>
      <c r="L145" s="33"/>
      <c r="M145" s="31"/>
      <c r="N145" s="33"/>
      <c r="O145" s="31"/>
      <c r="P145" s="34" t="n">
        <f aca="false">K145*100/J145</f>
        <v>93.7037645898406</v>
      </c>
    </row>
    <row r="146" s="35" customFormat="true" ht="96.75" hidden="false" customHeight="true" outlineLevel="0" collapsed="false">
      <c r="A146" s="28"/>
      <c r="B146" s="29" t="s">
        <v>273</v>
      </c>
      <c r="C146" s="30" t="s">
        <v>214</v>
      </c>
      <c r="D146" s="30" t="s">
        <v>250</v>
      </c>
      <c r="E146" s="30" t="s">
        <v>13</v>
      </c>
      <c r="F146" s="30" t="s">
        <v>274</v>
      </c>
      <c r="G146" s="30" t="s">
        <v>224</v>
      </c>
      <c r="H146" s="31"/>
      <c r="I146" s="31"/>
      <c r="J146" s="32" t="n">
        <v>1872400.45</v>
      </c>
      <c r="K146" s="32" t="n">
        <v>567485.35</v>
      </c>
      <c r="L146" s="33"/>
      <c r="M146" s="31"/>
      <c r="N146" s="33"/>
      <c r="O146" s="31"/>
      <c r="P146" s="34" t="n">
        <f aca="false">K146*100/J146</f>
        <v>30.3079050210653</v>
      </c>
    </row>
    <row r="147" s="35" customFormat="true" ht="100.5" hidden="false" customHeight="true" outlineLevel="0" collapsed="false">
      <c r="A147" s="28"/>
      <c r="B147" s="36" t="s">
        <v>275</v>
      </c>
      <c r="C147" s="30" t="s">
        <v>214</v>
      </c>
      <c r="D147" s="30" t="s">
        <v>250</v>
      </c>
      <c r="E147" s="30" t="s">
        <v>13</v>
      </c>
      <c r="F147" s="30" t="s">
        <v>276</v>
      </c>
      <c r="G147" s="30" t="s">
        <v>224</v>
      </c>
      <c r="H147" s="31"/>
      <c r="I147" s="31"/>
      <c r="J147" s="32" t="n">
        <v>3909400</v>
      </c>
      <c r="K147" s="32" t="n">
        <v>3789362</v>
      </c>
      <c r="L147" s="33"/>
      <c r="M147" s="31"/>
      <c r="N147" s="33"/>
      <c r="O147" s="31"/>
      <c r="P147" s="34" t="n">
        <f aca="false">K147*100/J147</f>
        <v>96.9295032485804</v>
      </c>
    </row>
    <row r="148" customFormat="false" ht="24.75" hidden="false" customHeight="true" outlineLevel="0" collapsed="false">
      <c r="A148" s="9"/>
      <c r="B148" s="22" t="s">
        <v>277</v>
      </c>
      <c r="C148" s="23" t="s">
        <v>11</v>
      </c>
      <c r="D148" s="23" t="s">
        <v>278</v>
      </c>
      <c r="E148" s="23" t="s">
        <v>13</v>
      </c>
      <c r="F148" s="23" t="s">
        <v>14</v>
      </c>
      <c r="G148" s="23" t="s">
        <v>11</v>
      </c>
      <c r="H148" s="24" t="n">
        <v>168276000</v>
      </c>
      <c r="I148" s="24" t="n">
        <v>157659602.54</v>
      </c>
      <c r="J148" s="25" t="n">
        <f aca="false">J149+J171+J173+J174+J172</f>
        <v>255566183.34</v>
      </c>
      <c r="K148" s="25" t="n">
        <f aca="false">K149+K171+K173+K174+K172</f>
        <v>254756123.56</v>
      </c>
      <c r="L148" s="26" t="n">
        <f aca="false">IF(I148=0,0,K148/I148*100)</f>
        <v>161.586176455929</v>
      </c>
      <c r="M148" s="24" t="n">
        <v>-3553942.28</v>
      </c>
      <c r="N148" s="26" t="n">
        <f aca="false">IF(J148=0,0,K148/J148*100)</f>
        <v>99.6830332677769</v>
      </c>
      <c r="O148" s="24" t="n">
        <v>-3553942.28</v>
      </c>
      <c r="P148" s="48" t="n">
        <f aca="false">K148*100/J148</f>
        <v>99.6830332677769</v>
      </c>
    </row>
    <row r="149" customFormat="false" ht="24.75" hidden="false" customHeight="true" outlineLevel="0" collapsed="false">
      <c r="A149" s="9"/>
      <c r="B149" s="93" t="s">
        <v>279</v>
      </c>
      <c r="C149" s="94" t="s">
        <v>214</v>
      </c>
      <c r="D149" s="94" t="s">
        <v>280</v>
      </c>
      <c r="E149" s="94" t="s">
        <v>103</v>
      </c>
      <c r="F149" s="94" t="s">
        <v>14</v>
      </c>
      <c r="G149" s="30" t="s">
        <v>224</v>
      </c>
      <c r="H149" s="95" t="n">
        <v>139076200</v>
      </c>
      <c r="I149" s="95" t="n">
        <v>136324868.54</v>
      </c>
      <c r="J149" s="96" t="n">
        <f aca="false">SUM(J150:J170)</f>
        <v>252927843.34</v>
      </c>
      <c r="K149" s="96" t="n">
        <f aca="false">SUM(K150:K170)</f>
        <v>252117877.24</v>
      </c>
      <c r="L149" s="97" t="n">
        <f aca="false">IF(I149=0,0,K149/I149*100)</f>
        <v>184.939020987227</v>
      </c>
      <c r="M149" s="95" t="n">
        <v>-2997893.7</v>
      </c>
      <c r="N149" s="97" t="n">
        <f aca="false">IF(J149=0,0,K149/J149*100)</f>
        <v>99.6797639637835</v>
      </c>
      <c r="O149" s="95" t="n">
        <v>-2997893.7</v>
      </c>
      <c r="P149" s="99" t="n">
        <f aca="false">K149*100/J149</f>
        <v>99.6797639637835</v>
      </c>
    </row>
    <row r="150" customFormat="false" ht="87.75" hidden="false" customHeight="true" outlineLevel="0" collapsed="false">
      <c r="A150" s="9"/>
      <c r="B150" s="36" t="s">
        <v>281</v>
      </c>
      <c r="C150" s="30" t="s">
        <v>214</v>
      </c>
      <c r="D150" s="30" t="s">
        <v>280</v>
      </c>
      <c r="E150" s="30" t="s">
        <v>103</v>
      </c>
      <c r="F150" s="30" t="s">
        <v>282</v>
      </c>
      <c r="G150" s="30" t="s">
        <v>224</v>
      </c>
      <c r="H150" s="31" t="n">
        <v>111300</v>
      </c>
      <c r="I150" s="31" t="n">
        <v>177800</v>
      </c>
      <c r="J150" s="32" t="n">
        <v>1253900</v>
      </c>
      <c r="K150" s="32" t="n">
        <v>1238332.7</v>
      </c>
      <c r="L150" s="33" t="n">
        <f aca="false">IF(I150=0,0,K150/I150*100)</f>
        <v>696.475084364454</v>
      </c>
      <c r="M150" s="31" t="n">
        <v>0</v>
      </c>
      <c r="N150" s="33" t="n">
        <f aca="false">IF(J150=0,0,K150/J150*100)</f>
        <v>98.7584895127203</v>
      </c>
      <c r="O150" s="31" t="n">
        <v>0</v>
      </c>
      <c r="P150" s="34" t="n">
        <f aca="false">K150*100/J150</f>
        <v>98.7584895127203</v>
      </c>
    </row>
    <row r="151" customFormat="false" ht="109.5" hidden="true" customHeight="true" outlineLevel="0" collapsed="false">
      <c r="A151" s="9"/>
      <c r="B151" s="36" t="s">
        <v>283</v>
      </c>
      <c r="C151" s="30" t="s">
        <v>214</v>
      </c>
      <c r="D151" s="30" t="s">
        <v>280</v>
      </c>
      <c r="E151" s="30" t="s">
        <v>103</v>
      </c>
      <c r="F151" s="30" t="s">
        <v>284</v>
      </c>
      <c r="G151" s="30" t="s">
        <v>224</v>
      </c>
      <c r="H151" s="31" t="n">
        <v>111300</v>
      </c>
      <c r="I151" s="31" t="n">
        <v>177800</v>
      </c>
      <c r="J151" s="32" t="n">
        <v>0</v>
      </c>
      <c r="K151" s="32" t="n">
        <v>0</v>
      </c>
      <c r="L151" s="33" t="n">
        <f aca="false">IF(I151=0,0,K151/I151*100)</f>
        <v>0</v>
      </c>
      <c r="M151" s="31" t="n">
        <v>0</v>
      </c>
      <c r="N151" s="33" t="n">
        <f aca="false">IF(J151=0,0,K151/J151*100)</f>
        <v>0</v>
      </c>
      <c r="O151" s="31" t="n">
        <v>0</v>
      </c>
      <c r="P151" s="34" t="e">
        <f aca="false">K151*100/J151</f>
        <v>#DIV/0!</v>
      </c>
    </row>
    <row r="152" customFormat="false" ht="181.5" hidden="false" customHeight="true" outlineLevel="0" collapsed="false">
      <c r="A152" s="9"/>
      <c r="B152" s="36" t="s">
        <v>285</v>
      </c>
      <c r="C152" s="30" t="s">
        <v>214</v>
      </c>
      <c r="D152" s="30" t="s">
        <v>280</v>
      </c>
      <c r="E152" s="30" t="s">
        <v>103</v>
      </c>
      <c r="F152" s="30" t="s">
        <v>286</v>
      </c>
      <c r="G152" s="30" t="s">
        <v>224</v>
      </c>
      <c r="H152" s="31" t="n">
        <v>111300</v>
      </c>
      <c r="I152" s="31" t="n">
        <v>177800</v>
      </c>
      <c r="J152" s="32" t="n">
        <v>12797520</v>
      </c>
      <c r="K152" s="32" t="n">
        <v>12795725.05</v>
      </c>
      <c r="L152" s="33" t="n">
        <f aca="false">IF(I152=0,0,K152/I152*100)</f>
        <v>7196.69575365579</v>
      </c>
      <c r="M152" s="31" t="n">
        <v>0</v>
      </c>
      <c r="N152" s="33" t="n">
        <f aca="false">IF(J152=0,0,K152/J152*100)</f>
        <v>99.9859742356332</v>
      </c>
      <c r="O152" s="31" t="n">
        <v>0</v>
      </c>
      <c r="P152" s="34" t="n">
        <f aca="false">K152*100/J152</f>
        <v>99.9859742356332</v>
      </c>
    </row>
    <row r="153" customFormat="false" ht="193.5" hidden="false" customHeight="true" outlineLevel="0" collapsed="false">
      <c r="A153" s="9"/>
      <c r="B153" s="36" t="s">
        <v>287</v>
      </c>
      <c r="C153" s="30" t="s">
        <v>214</v>
      </c>
      <c r="D153" s="30" t="s">
        <v>280</v>
      </c>
      <c r="E153" s="30" t="s">
        <v>103</v>
      </c>
      <c r="F153" s="30" t="s">
        <v>288</v>
      </c>
      <c r="G153" s="30" t="s">
        <v>224</v>
      </c>
      <c r="H153" s="31" t="n">
        <v>111300</v>
      </c>
      <c r="I153" s="31" t="n">
        <v>177800</v>
      </c>
      <c r="J153" s="32" t="n">
        <v>25783184</v>
      </c>
      <c r="K153" s="32" t="n">
        <v>25779184</v>
      </c>
      <c r="L153" s="33" t="n">
        <f aca="false">IF(I153=0,0,K153/I153*100)</f>
        <v>14498.9786276715</v>
      </c>
      <c r="M153" s="31" t="n">
        <v>0</v>
      </c>
      <c r="N153" s="33" t="n">
        <f aca="false">IF(J153=0,0,K153/J153*100)</f>
        <v>99.9844860122784</v>
      </c>
      <c r="O153" s="31" t="n">
        <v>0</v>
      </c>
      <c r="P153" s="34" t="n">
        <f aca="false">K153*100/J153</f>
        <v>99.9844860122784</v>
      </c>
    </row>
    <row r="154" customFormat="false" ht="96.75" hidden="false" customHeight="true" outlineLevel="0" collapsed="false">
      <c r="A154" s="9"/>
      <c r="B154" s="36" t="s">
        <v>289</v>
      </c>
      <c r="C154" s="30" t="s">
        <v>214</v>
      </c>
      <c r="D154" s="30" t="s">
        <v>280</v>
      </c>
      <c r="E154" s="30" t="s">
        <v>103</v>
      </c>
      <c r="F154" s="30" t="s">
        <v>290</v>
      </c>
      <c r="G154" s="30" t="s">
        <v>224</v>
      </c>
      <c r="H154" s="31" t="n">
        <v>111300</v>
      </c>
      <c r="I154" s="31" t="n">
        <v>177800</v>
      </c>
      <c r="J154" s="32" t="n">
        <v>32000</v>
      </c>
      <c r="K154" s="32" t="n">
        <v>32000</v>
      </c>
      <c r="L154" s="33" t="n">
        <f aca="false">IF(I154=0,0,K154/I154*100)</f>
        <v>17.9977502812149</v>
      </c>
      <c r="M154" s="31" t="n">
        <v>0</v>
      </c>
      <c r="N154" s="33" t="n">
        <f aca="false">IF(J154=0,0,K154/J154*100)</f>
        <v>100</v>
      </c>
      <c r="O154" s="31" t="n">
        <v>0</v>
      </c>
      <c r="P154" s="34" t="n">
        <f aca="false">K154*100/J154</f>
        <v>100</v>
      </c>
    </row>
    <row r="155" customFormat="false" ht="62.25" hidden="false" customHeight="true" outlineLevel="0" collapsed="false">
      <c r="A155" s="9"/>
      <c r="B155" s="36" t="s">
        <v>291</v>
      </c>
      <c r="C155" s="30" t="s">
        <v>214</v>
      </c>
      <c r="D155" s="30" t="s">
        <v>280</v>
      </c>
      <c r="E155" s="30" t="s">
        <v>103</v>
      </c>
      <c r="F155" s="30" t="s">
        <v>292</v>
      </c>
      <c r="G155" s="30" t="s">
        <v>224</v>
      </c>
      <c r="H155" s="31" t="n">
        <v>111300</v>
      </c>
      <c r="I155" s="31" t="n">
        <v>177800</v>
      </c>
      <c r="J155" s="32" t="n">
        <v>52300</v>
      </c>
      <c r="K155" s="32" t="n">
        <v>52300</v>
      </c>
      <c r="L155" s="33" t="n">
        <f aca="false">IF(I155=0,0,K155/I155*100)</f>
        <v>29.4150731158605</v>
      </c>
      <c r="M155" s="31" t="n">
        <v>0</v>
      </c>
      <c r="N155" s="33" t="n">
        <f aca="false">IF(J155=0,0,K155/J155*100)</f>
        <v>100</v>
      </c>
      <c r="O155" s="31" t="n">
        <v>0</v>
      </c>
      <c r="P155" s="34" t="n">
        <f aca="false">K155*100/J155</f>
        <v>100</v>
      </c>
    </row>
    <row r="156" customFormat="false" ht="111" hidden="false" customHeight="true" outlineLevel="0" collapsed="false">
      <c r="A156" s="9"/>
      <c r="B156" s="36" t="s">
        <v>293</v>
      </c>
      <c r="C156" s="30" t="s">
        <v>214</v>
      </c>
      <c r="D156" s="30" t="s">
        <v>280</v>
      </c>
      <c r="E156" s="30" t="s">
        <v>103</v>
      </c>
      <c r="F156" s="30" t="s">
        <v>294</v>
      </c>
      <c r="G156" s="30" t="s">
        <v>224</v>
      </c>
      <c r="H156" s="31" t="n">
        <v>111300</v>
      </c>
      <c r="I156" s="31" t="n">
        <v>177800</v>
      </c>
      <c r="J156" s="32" t="n">
        <v>4224157</v>
      </c>
      <c r="K156" s="32" t="n">
        <v>4211421.26</v>
      </c>
      <c r="L156" s="33" t="n">
        <f aca="false">IF(I156=0,0,K156/I156*100)</f>
        <v>2368.62838020247</v>
      </c>
      <c r="M156" s="31" t="n">
        <v>0</v>
      </c>
      <c r="N156" s="33" t="n">
        <f aca="false">IF(J156=0,0,K156/J156*100)</f>
        <v>99.6985022100268</v>
      </c>
      <c r="O156" s="31" t="n">
        <v>0</v>
      </c>
      <c r="P156" s="34" t="n">
        <f aca="false">K156*100/J156</f>
        <v>99.6985022100268</v>
      </c>
    </row>
    <row r="157" customFormat="false" ht="100.5" hidden="false" customHeight="true" outlineLevel="0" collapsed="false">
      <c r="A157" s="9"/>
      <c r="B157" s="36" t="s">
        <v>295</v>
      </c>
      <c r="C157" s="30" t="s">
        <v>214</v>
      </c>
      <c r="D157" s="30" t="s">
        <v>280</v>
      </c>
      <c r="E157" s="30" t="s">
        <v>103</v>
      </c>
      <c r="F157" s="30" t="s">
        <v>296</v>
      </c>
      <c r="G157" s="30" t="s">
        <v>224</v>
      </c>
      <c r="H157" s="31" t="n">
        <v>111300</v>
      </c>
      <c r="I157" s="31" t="n">
        <v>177800</v>
      </c>
      <c r="J157" s="32" t="n">
        <v>619173</v>
      </c>
      <c r="K157" s="32" t="n">
        <v>610158.88</v>
      </c>
      <c r="L157" s="33" t="n">
        <f aca="false">IF(I157=0,0,K157/I157*100)</f>
        <v>343.171473565804</v>
      </c>
      <c r="M157" s="31" t="n">
        <v>0</v>
      </c>
      <c r="N157" s="33" t="n">
        <f aca="false">IF(J157=0,0,K157/J157*100)</f>
        <v>98.544167785094</v>
      </c>
      <c r="O157" s="31" t="n">
        <v>0</v>
      </c>
      <c r="P157" s="34" t="n">
        <f aca="false">K157*100/J157</f>
        <v>98.544167785094</v>
      </c>
    </row>
    <row r="158" customFormat="false" ht="85.5" hidden="false" customHeight="true" outlineLevel="0" collapsed="false">
      <c r="A158" s="9"/>
      <c r="B158" s="36" t="s">
        <v>297</v>
      </c>
      <c r="C158" s="30" t="s">
        <v>214</v>
      </c>
      <c r="D158" s="30" t="s">
        <v>280</v>
      </c>
      <c r="E158" s="30" t="s">
        <v>103</v>
      </c>
      <c r="F158" s="30" t="s">
        <v>298</v>
      </c>
      <c r="G158" s="30" t="s">
        <v>224</v>
      </c>
      <c r="H158" s="31" t="n">
        <v>111300</v>
      </c>
      <c r="I158" s="31" t="n">
        <v>177800</v>
      </c>
      <c r="J158" s="32" t="n">
        <v>22500</v>
      </c>
      <c r="K158" s="32" t="n">
        <v>22500</v>
      </c>
      <c r="L158" s="33" t="n">
        <f aca="false">IF(I158=0,0,K158/I158*100)</f>
        <v>12.6546681664792</v>
      </c>
      <c r="M158" s="31" t="n">
        <v>0</v>
      </c>
      <c r="N158" s="33" t="n">
        <f aca="false">IF(J158=0,0,K158/J158*100)</f>
        <v>100</v>
      </c>
      <c r="O158" s="31" t="n">
        <v>0</v>
      </c>
      <c r="P158" s="34" t="n">
        <f aca="false">K158*100/J158</f>
        <v>100</v>
      </c>
    </row>
    <row r="159" customFormat="false" ht="90.75" hidden="false" customHeight="true" outlineLevel="0" collapsed="false">
      <c r="A159" s="9"/>
      <c r="B159" s="36" t="s">
        <v>299</v>
      </c>
      <c r="C159" s="30" t="s">
        <v>214</v>
      </c>
      <c r="D159" s="30" t="s">
        <v>280</v>
      </c>
      <c r="E159" s="30" t="s">
        <v>103</v>
      </c>
      <c r="F159" s="30" t="s">
        <v>300</v>
      </c>
      <c r="G159" s="30" t="s">
        <v>224</v>
      </c>
      <c r="H159" s="31" t="n">
        <v>111300</v>
      </c>
      <c r="I159" s="31" t="n">
        <v>177800</v>
      </c>
      <c r="J159" s="32" t="n">
        <v>1838760</v>
      </c>
      <c r="K159" s="32" t="n">
        <v>1683466.33</v>
      </c>
      <c r="L159" s="33" t="n">
        <f aca="false">IF(I159=0,0,K159/I159*100)</f>
        <v>946.831456692913</v>
      </c>
      <c r="M159" s="31" t="n">
        <v>0</v>
      </c>
      <c r="N159" s="33" t="n">
        <f aca="false">IF(J159=0,0,K159/J159*100)</f>
        <v>91.5544350540582</v>
      </c>
      <c r="O159" s="31" t="n">
        <v>0</v>
      </c>
      <c r="P159" s="34" t="n">
        <f aca="false">K159*100/J159</f>
        <v>91.5544350540582</v>
      </c>
    </row>
    <row r="160" customFormat="false" ht="135" hidden="false" customHeight="true" outlineLevel="0" collapsed="false">
      <c r="A160" s="9"/>
      <c r="B160" s="36" t="s">
        <v>301</v>
      </c>
      <c r="C160" s="30" t="s">
        <v>214</v>
      </c>
      <c r="D160" s="30" t="s">
        <v>280</v>
      </c>
      <c r="E160" s="30" t="s">
        <v>103</v>
      </c>
      <c r="F160" s="30" t="s">
        <v>302</v>
      </c>
      <c r="G160" s="30" t="s">
        <v>224</v>
      </c>
      <c r="H160" s="31" t="n">
        <v>111300</v>
      </c>
      <c r="I160" s="31" t="n">
        <v>177800</v>
      </c>
      <c r="J160" s="32" t="n">
        <v>75100</v>
      </c>
      <c r="K160" s="32" t="n">
        <v>75100</v>
      </c>
      <c r="L160" s="33" t="n">
        <f aca="false">IF(I160=0,0,K160/I160*100)</f>
        <v>42.2384701912261</v>
      </c>
      <c r="M160" s="31" t="n">
        <v>0</v>
      </c>
      <c r="N160" s="33" t="n">
        <f aca="false">IF(J160=0,0,K160/J160*100)</f>
        <v>100</v>
      </c>
      <c r="O160" s="31" t="n">
        <v>0</v>
      </c>
      <c r="P160" s="34" t="n">
        <f aca="false">K160*100/J160</f>
        <v>100</v>
      </c>
    </row>
    <row r="161" customFormat="false" ht="192.75" hidden="false" customHeight="true" outlineLevel="0" collapsed="false">
      <c r="A161" s="9"/>
      <c r="B161" s="36" t="s">
        <v>303</v>
      </c>
      <c r="C161" s="30" t="s">
        <v>214</v>
      </c>
      <c r="D161" s="30" t="s">
        <v>280</v>
      </c>
      <c r="E161" s="30" t="s">
        <v>103</v>
      </c>
      <c r="F161" s="30" t="s">
        <v>304</v>
      </c>
      <c r="G161" s="30" t="s">
        <v>224</v>
      </c>
      <c r="H161" s="31" t="n">
        <v>111300</v>
      </c>
      <c r="I161" s="31" t="n">
        <v>177800</v>
      </c>
      <c r="J161" s="32" t="n">
        <v>137751104.74</v>
      </c>
      <c r="K161" s="32" t="n">
        <v>137681271.08</v>
      </c>
      <c r="L161" s="33" t="n">
        <f aca="false">IF(I161=0,0,K161/I161*100)</f>
        <v>77436.0354780653</v>
      </c>
      <c r="M161" s="31" t="n">
        <v>0</v>
      </c>
      <c r="N161" s="33" t="n">
        <f aca="false">IF(J161=0,0,K161/J161*100)</f>
        <v>99.9493044646489</v>
      </c>
      <c r="O161" s="31" t="n">
        <v>0</v>
      </c>
      <c r="P161" s="34" t="n">
        <f aca="false">K161*100/J161</f>
        <v>99.9493044646489</v>
      </c>
    </row>
    <row r="162" customFormat="false" ht="99.75" hidden="false" customHeight="true" outlineLevel="0" collapsed="false">
      <c r="A162" s="9"/>
      <c r="B162" s="36" t="s">
        <v>305</v>
      </c>
      <c r="C162" s="30" t="s">
        <v>214</v>
      </c>
      <c r="D162" s="30" t="s">
        <v>280</v>
      </c>
      <c r="E162" s="30" t="s">
        <v>103</v>
      </c>
      <c r="F162" s="30" t="s">
        <v>306</v>
      </c>
      <c r="G162" s="30" t="s">
        <v>224</v>
      </c>
      <c r="H162" s="31" t="n">
        <v>111300</v>
      </c>
      <c r="I162" s="31" t="n">
        <v>177800</v>
      </c>
      <c r="J162" s="32" t="n">
        <v>8512100</v>
      </c>
      <c r="K162" s="32" t="n">
        <v>8215782.36</v>
      </c>
      <c r="L162" s="33" t="n">
        <f aca="false">IF(I162=0,0,K162/I162*100)</f>
        <v>4620.79997750281</v>
      </c>
      <c r="M162" s="31" t="n">
        <v>0</v>
      </c>
      <c r="N162" s="33" t="n">
        <f aca="false">IF(J162=0,0,K162/J162*100)</f>
        <v>96.5188656148307</v>
      </c>
      <c r="O162" s="31" t="n">
        <v>0</v>
      </c>
      <c r="P162" s="34" t="n">
        <f aca="false">K162*100/J162</f>
        <v>96.5188656148307</v>
      </c>
    </row>
    <row r="163" customFormat="false" ht="98.25" hidden="false" customHeight="true" outlineLevel="0" collapsed="false">
      <c r="A163" s="9"/>
      <c r="B163" s="36" t="s">
        <v>307</v>
      </c>
      <c r="C163" s="30" t="s">
        <v>214</v>
      </c>
      <c r="D163" s="30" t="s">
        <v>280</v>
      </c>
      <c r="E163" s="30" t="s">
        <v>103</v>
      </c>
      <c r="F163" s="30" t="s">
        <v>308</v>
      </c>
      <c r="G163" s="30" t="s">
        <v>224</v>
      </c>
      <c r="H163" s="31" t="n">
        <v>111300</v>
      </c>
      <c r="I163" s="31" t="n">
        <v>177800</v>
      </c>
      <c r="J163" s="32" t="n">
        <v>1345600</v>
      </c>
      <c r="K163" s="32" t="n">
        <v>1256000</v>
      </c>
      <c r="L163" s="33" t="n">
        <f aca="false">IF(I163=0,0,K163/I163*100)</f>
        <v>706.411698537683</v>
      </c>
      <c r="M163" s="31" t="n">
        <v>0</v>
      </c>
      <c r="N163" s="33" t="n">
        <f aca="false">IF(J163=0,0,K163/J163*100)</f>
        <v>93.3412604042806</v>
      </c>
      <c r="O163" s="31" t="n">
        <v>0</v>
      </c>
      <c r="P163" s="34" t="n">
        <f aca="false">K163*100/J163</f>
        <v>93.3412604042806</v>
      </c>
    </row>
    <row r="164" customFormat="false" ht="135" hidden="false" customHeight="true" outlineLevel="0" collapsed="false">
      <c r="A164" s="9"/>
      <c r="B164" s="36" t="s">
        <v>309</v>
      </c>
      <c r="C164" s="30" t="s">
        <v>214</v>
      </c>
      <c r="D164" s="30" t="s">
        <v>280</v>
      </c>
      <c r="E164" s="30" t="s">
        <v>103</v>
      </c>
      <c r="F164" s="30" t="s">
        <v>310</v>
      </c>
      <c r="G164" s="30" t="s">
        <v>224</v>
      </c>
      <c r="H164" s="31" t="n">
        <v>111300</v>
      </c>
      <c r="I164" s="31" t="n">
        <v>177800</v>
      </c>
      <c r="J164" s="32" t="n">
        <v>2387854.67</v>
      </c>
      <c r="K164" s="32" t="n">
        <v>2360704.31</v>
      </c>
      <c r="L164" s="33" t="n">
        <f aca="false">IF(I164=0,0,K164/I164*100)</f>
        <v>1327.73020809899</v>
      </c>
      <c r="M164" s="31" t="n">
        <v>0</v>
      </c>
      <c r="N164" s="33" t="n">
        <f aca="false">IF(J164=0,0,K164/J164*100)</f>
        <v>98.8629810540354</v>
      </c>
      <c r="O164" s="31" t="n">
        <v>0</v>
      </c>
      <c r="P164" s="34" t="n">
        <f aca="false">K164*100/J164</f>
        <v>98.8629810540354</v>
      </c>
    </row>
    <row r="165" customFormat="false" ht="182.25" hidden="false" customHeight="true" outlineLevel="0" collapsed="false">
      <c r="A165" s="9"/>
      <c r="B165" s="36" t="s">
        <v>311</v>
      </c>
      <c r="C165" s="30" t="s">
        <v>214</v>
      </c>
      <c r="D165" s="30" t="s">
        <v>280</v>
      </c>
      <c r="E165" s="30" t="s">
        <v>103</v>
      </c>
      <c r="F165" s="30" t="s">
        <v>312</v>
      </c>
      <c r="G165" s="30" t="s">
        <v>224</v>
      </c>
      <c r="H165" s="31" t="n">
        <v>111300</v>
      </c>
      <c r="I165" s="31" t="n">
        <v>177800</v>
      </c>
      <c r="J165" s="32" t="n">
        <v>16046959.93</v>
      </c>
      <c r="K165" s="32" t="n">
        <v>16016911.88</v>
      </c>
      <c r="L165" s="33" t="n">
        <f aca="false">IF(I165=0,0,K165/I165*100)</f>
        <v>9008.38688413948</v>
      </c>
      <c r="M165" s="31" t="n">
        <v>0</v>
      </c>
      <c r="N165" s="33" t="n">
        <f aca="false">IF(J165=0,0,K165/J165*100)</f>
        <v>99.8127492675804</v>
      </c>
      <c r="O165" s="31" t="n">
        <v>0</v>
      </c>
      <c r="P165" s="34" t="n">
        <f aca="false">K165*100/J165</f>
        <v>99.8127492675804</v>
      </c>
    </row>
    <row r="166" customFormat="false" ht="110.25" hidden="false" customHeight="true" outlineLevel="0" collapsed="false">
      <c r="A166" s="9"/>
      <c r="B166" s="36" t="s">
        <v>313</v>
      </c>
      <c r="C166" s="30" t="s">
        <v>214</v>
      </c>
      <c r="D166" s="30" t="s">
        <v>280</v>
      </c>
      <c r="E166" s="30" t="s">
        <v>103</v>
      </c>
      <c r="F166" s="30" t="s">
        <v>314</v>
      </c>
      <c r="G166" s="30" t="s">
        <v>224</v>
      </c>
      <c r="H166" s="31" t="n">
        <v>111300</v>
      </c>
      <c r="I166" s="31" t="n">
        <v>177800</v>
      </c>
      <c r="J166" s="32" t="n">
        <v>18256800</v>
      </c>
      <c r="K166" s="32" t="n">
        <v>18256800</v>
      </c>
      <c r="L166" s="33" t="n">
        <f aca="false">IF(I166=0,0,K166/I166*100)</f>
        <v>10268.1664791901</v>
      </c>
      <c r="M166" s="31" t="n">
        <v>0</v>
      </c>
      <c r="N166" s="33" t="n">
        <f aca="false">IF(J166=0,0,K166/J166*100)</f>
        <v>100</v>
      </c>
      <c r="O166" s="31" t="n">
        <v>0</v>
      </c>
      <c r="P166" s="34" t="n">
        <f aca="false">K166*100/J166</f>
        <v>100</v>
      </c>
    </row>
    <row r="167" customFormat="false" ht="87.75" hidden="false" customHeight="true" outlineLevel="0" collapsed="false">
      <c r="A167" s="9"/>
      <c r="B167" s="36" t="s">
        <v>315</v>
      </c>
      <c r="C167" s="30" t="s">
        <v>214</v>
      </c>
      <c r="D167" s="30" t="s">
        <v>280</v>
      </c>
      <c r="E167" s="30" t="s">
        <v>103</v>
      </c>
      <c r="F167" s="30" t="s">
        <v>316</v>
      </c>
      <c r="G167" s="30" t="s">
        <v>224</v>
      </c>
      <c r="H167" s="31" t="n">
        <v>111300</v>
      </c>
      <c r="I167" s="31" t="n">
        <v>177800</v>
      </c>
      <c r="J167" s="32" t="n">
        <v>831800</v>
      </c>
      <c r="K167" s="32" t="n">
        <v>733419.51</v>
      </c>
      <c r="L167" s="33" t="n">
        <f aca="false">IF(I167=0,0,K167/I167*100)</f>
        <v>412.496912260967</v>
      </c>
      <c r="M167" s="31" t="n">
        <v>0</v>
      </c>
      <c r="N167" s="33" t="n">
        <f aca="false">IF(J167=0,0,K167/J167*100)</f>
        <v>88.1725787448906</v>
      </c>
      <c r="O167" s="31" t="n">
        <v>0</v>
      </c>
      <c r="P167" s="34" t="n">
        <f aca="false">K167*100/J167</f>
        <v>88.1725787448906</v>
      </c>
    </row>
    <row r="168" customFormat="false" ht="146.25" hidden="false" customHeight="true" outlineLevel="0" collapsed="false">
      <c r="A168" s="9"/>
      <c r="B168" s="36" t="s">
        <v>317</v>
      </c>
      <c r="C168" s="30" t="s">
        <v>214</v>
      </c>
      <c r="D168" s="30" t="s">
        <v>280</v>
      </c>
      <c r="E168" s="30" t="s">
        <v>103</v>
      </c>
      <c r="F168" s="30" t="s">
        <v>318</v>
      </c>
      <c r="G168" s="30" t="s">
        <v>224</v>
      </c>
      <c r="H168" s="31" t="n">
        <v>111300</v>
      </c>
      <c r="I168" s="31" t="n">
        <v>177800</v>
      </c>
      <c r="J168" s="32" t="n">
        <v>18926630</v>
      </c>
      <c r="K168" s="32" t="n">
        <v>18926509.42</v>
      </c>
      <c r="L168" s="33" t="n">
        <f aca="false">IF(I168=0,0,K168/I168*100)</f>
        <v>10644.8309448819</v>
      </c>
      <c r="M168" s="31" t="n">
        <v>0</v>
      </c>
      <c r="N168" s="33" t="n">
        <f aca="false">IF(J168=0,0,K168/J168*100)</f>
        <v>99.9993629082409</v>
      </c>
      <c r="O168" s="31" t="n">
        <v>0</v>
      </c>
      <c r="P168" s="34" t="n">
        <f aca="false">K168*100/J168</f>
        <v>99.9993629082409</v>
      </c>
    </row>
    <row r="169" customFormat="false" ht="72.75" hidden="false" customHeight="true" outlineLevel="0" collapsed="false">
      <c r="A169" s="9"/>
      <c r="B169" s="36" t="s">
        <v>319</v>
      </c>
      <c r="C169" s="30" t="s">
        <v>214</v>
      </c>
      <c r="D169" s="30" t="s">
        <v>280</v>
      </c>
      <c r="E169" s="30" t="s">
        <v>103</v>
      </c>
      <c r="F169" s="30" t="s">
        <v>320</v>
      </c>
      <c r="G169" s="30" t="s">
        <v>224</v>
      </c>
      <c r="H169" s="31" t="n">
        <v>111300</v>
      </c>
      <c r="I169" s="31" t="n">
        <v>177800</v>
      </c>
      <c r="J169" s="32" t="n">
        <v>2136700</v>
      </c>
      <c r="K169" s="32" t="n">
        <v>2136590.46</v>
      </c>
      <c r="L169" s="33" t="n">
        <f aca="false">IF(I169=0,0,K169/I169*100)</f>
        <v>1201.68192350956</v>
      </c>
      <c r="M169" s="31" t="n">
        <v>0</v>
      </c>
      <c r="N169" s="33" t="n">
        <f aca="false">IF(J169=0,0,K169/J169*100)</f>
        <v>99.994873402911</v>
      </c>
      <c r="O169" s="31" t="n">
        <v>0</v>
      </c>
      <c r="P169" s="34" t="n">
        <f aca="false">K169*100/J169</f>
        <v>99.994873402911</v>
      </c>
    </row>
    <row r="170" customFormat="false" ht="147" hidden="false" customHeight="true" outlineLevel="0" collapsed="false">
      <c r="A170" s="9"/>
      <c r="B170" s="36" t="s">
        <v>321</v>
      </c>
      <c r="C170" s="30" t="s">
        <v>214</v>
      </c>
      <c r="D170" s="30" t="s">
        <v>280</v>
      </c>
      <c r="E170" s="30" t="s">
        <v>103</v>
      </c>
      <c r="F170" s="30" t="s">
        <v>322</v>
      </c>
      <c r="G170" s="30" t="s">
        <v>224</v>
      </c>
      <c r="H170" s="31" t="n">
        <v>111300</v>
      </c>
      <c r="I170" s="31" t="n">
        <v>177800</v>
      </c>
      <c r="J170" s="32" t="n">
        <v>33700</v>
      </c>
      <c r="K170" s="32" t="n">
        <v>33700</v>
      </c>
      <c r="L170" s="33" t="n">
        <f aca="false">IF(I170=0,0,K170/I170*100)</f>
        <v>18.9538807649044</v>
      </c>
      <c r="M170" s="31" t="n">
        <v>0</v>
      </c>
      <c r="N170" s="33" t="n">
        <f aca="false">IF(J170=0,0,K170/J170*100)</f>
        <v>100</v>
      </c>
      <c r="O170" s="31" t="n">
        <v>0</v>
      </c>
      <c r="P170" s="34" t="n">
        <f aca="false">K170*100/J170</f>
        <v>100</v>
      </c>
    </row>
    <row r="171" s="47" customFormat="true" ht="110.25" hidden="false" customHeight="true" outlineLevel="0" collapsed="false">
      <c r="A171" s="28"/>
      <c r="B171" s="29" t="s">
        <v>323</v>
      </c>
      <c r="C171" s="30" t="s">
        <v>214</v>
      </c>
      <c r="D171" s="30" t="s">
        <v>324</v>
      </c>
      <c r="E171" s="30" t="s">
        <v>103</v>
      </c>
      <c r="F171" s="30" t="s">
        <v>14</v>
      </c>
      <c r="G171" s="30" t="s">
        <v>224</v>
      </c>
      <c r="H171" s="31" t="n">
        <v>111300</v>
      </c>
      <c r="I171" s="31" t="n">
        <v>177800</v>
      </c>
      <c r="J171" s="32" t="n">
        <v>79180</v>
      </c>
      <c r="K171" s="32" t="n">
        <v>79170.32</v>
      </c>
      <c r="L171" s="33" t="n">
        <f aca="false">IF(I171=0,0,K171/I171*100)</f>
        <v>44.5277390326209</v>
      </c>
      <c r="M171" s="31" t="n">
        <v>0</v>
      </c>
      <c r="N171" s="33" t="n">
        <f aca="false">IF(J171=0,0,K171/J171*100)</f>
        <v>99.9877746905784</v>
      </c>
      <c r="O171" s="31" t="n">
        <v>0</v>
      </c>
      <c r="P171" s="34" t="n">
        <f aca="false">K171*100/J171</f>
        <v>99.9877746905785</v>
      </c>
    </row>
    <row r="172" s="47" customFormat="true" ht="110.25" hidden="false" customHeight="true" outlineLevel="0" collapsed="false">
      <c r="A172" s="28"/>
      <c r="B172" s="29" t="s">
        <v>323</v>
      </c>
      <c r="C172" s="30" t="s">
        <v>214</v>
      </c>
      <c r="D172" s="30" t="s">
        <v>325</v>
      </c>
      <c r="E172" s="30" t="s">
        <v>103</v>
      </c>
      <c r="F172" s="30" t="s">
        <v>14</v>
      </c>
      <c r="G172" s="30" t="s">
        <v>224</v>
      </c>
      <c r="H172" s="31" t="n">
        <v>111300</v>
      </c>
      <c r="I172" s="31" t="n">
        <v>177800</v>
      </c>
      <c r="J172" s="32" t="n">
        <v>1328712</v>
      </c>
      <c r="K172" s="32" t="n">
        <v>1328712</v>
      </c>
      <c r="L172" s="33" t="n">
        <f aca="false">IF(I172=0,0,K172/I172*100)</f>
        <v>747.307086614173</v>
      </c>
      <c r="M172" s="31" t="n">
        <v>0</v>
      </c>
      <c r="N172" s="33" t="n">
        <f aca="false">IF(J172=0,0,K172/J172*100)</f>
        <v>100</v>
      </c>
      <c r="O172" s="31" t="n">
        <v>0</v>
      </c>
      <c r="P172" s="34" t="n">
        <f aca="false">K172*100/J172</f>
        <v>100</v>
      </c>
    </row>
    <row r="173" s="47" customFormat="true" ht="75" hidden="false" customHeight="true" outlineLevel="0" collapsed="false">
      <c r="A173" s="28"/>
      <c r="B173" s="29" t="s">
        <v>326</v>
      </c>
      <c r="C173" s="30" t="s">
        <v>214</v>
      </c>
      <c r="D173" s="30" t="s">
        <v>327</v>
      </c>
      <c r="E173" s="30" t="s">
        <v>103</v>
      </c>
      <c r="F173" s="30" t="s">
        <v>14</v>
      </c>
      <c r="G173" s="30" t="s">
        <v>224</v>
      </c>
      <c r="H173" s="31" t="n">
        <v>111300</v>
      </c>
      <c r="I173" s="31" t="n">
        <v>177800</v>
      </c>
      <c r="J173" s="32" t="n">
        <v>1166448</v>
      </c>
      <c r="K173" s="32" t="n">
        <v>1166448</v>
      </c>
      <c r="L173" s="33" t="n">
        <f aca="false">IF(I173=0,0,K173/I173*100)</f>
        <v>656.044994375703</v>
      </c>
      <c r="M173" s="31" t="n">
        <v>0</v>
      </c>
      <c r="N173" s="33" t="n">
        <f aca="false">IF(J173=0,0,K173/J173*100)</f>
        <v>100</v>
      </c>
      <c r="O173" s="31" t="n">
        <v>0</v>
      </c>
      <c r="P173" s="34" t="n">
        <f aca="false">K173*100/J173</f>
        <v>100</v>
      </c>
    </row>
    <row r="174" s="47" customFormat="true" ht="39" hidden="false" customHeight="true" outlineLevel="0" collapsed="false">
      <c r="A174" s="28"/>
      <c r="B174" s="29" t="s">
        <v>328</v>
      </c>
      <c r="C174" s="30" t="s">
        <v>214</v>
      </c>
      <c r="D174" s="30" t="s">
        <v>329</v>
      </c>
      <c r="E174" s="30" t="s">
        <v>103</v>
      </c>
      <c r="F174" s="30" t="s">
        <v>14</v>
      </c>
      <c r="G174" s="30" t="s">
        <v>224</v>
      </c>
      <c r="H174" s="31" t="n">
        <v>111300</v>
      </c>
      <c r="I174" s="31" t="n">
        <v>177800</v>
      </c>
      <c r="J174" s="32" t="n">
        <v>64000</v>
      </c>
      <c r="K174" s="32" t="n">
        <v>63916</v>
      </c>
      <c r="L174" s="33" t="n">
        <f aca="false">IF(I174=0,0,K174/I174*100)</f>
        <v>35.9482564679415</v>
      </c>
      <c r="M174" s="31" t="n">
        <v>0</v>
      </c>
      <c r="N174" s="33" t="n">
        <f aca="false">IF(J174=0,0,K174/J174*100)</f>
        <v>99.86875</v>
      </c>
      <c r="O174" s="31" t="n">
        <v>0</v>
      </c>
      <c r="P174" s="34" t="n">
        <f aca="false">K174*100/J174</f>
        <v>99.86875</v>
      </c>
    </row>
    <row r="175" customFormat="false" ht="12.75" hidden="false" customHeight="false" outlineLevel="0" collapsed="false">
      <c r="A175" s="9"/>
      <c r="B175" s="22" t="s">
        <v>330</v>
      </c>
      <c r="C175" s="23" t="s">
        <v>11</v>
      </c>
      <c r="D175" s="23" t="s">
        <v>331</v>
      </c>
      <c r="E175" s="23" t="s">
        <v>13</v>
      </c>
      <c r="F175" s="23" t="s">
        <v>14</v>
      </c>
      <c r="G175" s="23" t="s">
        <v>11</v>
      </c>
      <c r="H175" s="24" t="n">
        <v>7576700</v>
      </c>
      <c r="I175" s="24" t="n">
        <v>7837500</v>
      </c>
      <c r="J175" s="25" t="n">
        <f aca="false">SUM(J176:J190)</f>
        <v>76940399.54</v>
      </c>
      <c r="K175" s="25" t="n">
        <f aca="false">SUM(K176:K190)</f>
        <v>76285828.55</v>
      </c>
      <c r="L175" s="26" t="n">
        <f aca="false">IF(I175=0,0,K175/I175*100)</f>
        <v>973.343904944179</v>
      </c>
      <c r="M175" s="24" t="n">
        <v>0</v>
      </c>
      <c r="N175" s="26" t="n">
        <f aca="false">IF(J175=0,0,K175/J175*100)</f>
        <v>99.1492492969708</v>
      </c>
      <c r="O175" s="24" t="n">
        <v>0</v>
      </c>
      <c r="P175" s="48" t="n">
        <f aca="false">K175*100/J175</f>
        <v>99.1492492969708</v>
      </c>
    </row>
    <row r="176" s="35" customFormat="true" ht="49.5" hidden="false" customHeight="true" outlineLevel="0" collapsed="false">
      <c r="A176" s="28"/>
      <c r="B176" s="101" t="s">
        <v>332</v>
      </c>
      <c r="C176" s="102" t="s">
        <v>214</v>
      </c>
      <c r="D176" s="102" t="s">
        <v>333</v>
      </c>
      <c r="E176" s="102" t="s">
        <v>103</v>
      </c>
      <c r="F176" s="102" t="s">
        <v>14</v>
      </c>
      <c r="G176" s="30" t="s">
        <v>224</v>
      </c>
      <c r="H176" s="103" t="n">
        <v>7576700</v>
      </c>
      <c r="I176" s="103" t="n">
        <v>7337500</v>
      </c>
      <c r="J176" s="104" t="n">
        <v>39023700</v>
      </c>
      <c r="K176" s="104" t="n">
        <v>39023700</v>
      </c>
      <c r="L176" s="105" t="n">
        <f aca="false">IF(I176=0,0,K176/I176*100)</f>
        <v>531.839182282794</v>
      </c>
      <c r="M176" s="103" t="n">
        <v>0</v>
      </c>
      <c r="N176" s="105" t="n">
        <f aca="false">IF(J176=0,0,K176/J176*100)</f>
        <v>100</v>
      </c>
      <c r="O176" s="103" t="n">
        <v>0</v>
      </c>
      <c r="P176" s="34" t="n">
        <f aca="false">K176*100/J176</f>
        <v>100</v>
      </c>
    </row>
    <row r="177" s="35" customFormat="true" ht="72.75" hidden="false" customHeight="true" outlineLevel="0" collapsed="false">
      <c r="A177" s="28"/>
      <c r="B177" s="29" t="s">
        <v>334</v>
      </c>
      <c r="C177" s="30" t="s">
        <v>214</v>
      </c>
      <c r="D177" s="30" t="s">
        <v>335</v>
      </c>
      <c r="E177" s="30" t="s">
        <v>103</v>
      </c>
      <c r="F177" s="30" t="s">
        <v>14</v>
      </c>
      <c r="G177" s="30" t="s">
        <v>224</v>
      </c>
      <c r="H177" s="31" t="n">
        <v>0</v>
      </c>
      <c r="I177" s="31" t="n">
        <v>500000</v>
      </c>
      <c r="J177" s="32" t="n">
        <v>13931511.64</v>
      </c>
      <c r="K177" s="32" t="n">
        <v>13929844.25</v>
      </c>
      <c r="L177" s="33" t="n">
        <f aca="false">IF(I177=0,0,K177/I177*100)</f>
        <v>2785.96885</v>
      </c>
      <c r="M177" s="31" t="n">
        <v>0</v>
      </c>
      <c r="N177" s="33" t="n">
        <f aca="false">IF(J177=0,0,K177/J177*100)</f>
        <v>99.9880315213231</v>
      </c>
      <c r="O177" s="31" t="n">
        <v>0</v>
      </c>
      <c r="P177" s="34" t="n">
        <f aca="false">K177*100/J177</f>
        <v>99.9880315213231</v>
      </c>
    </row>
    <row r="178" s="35" customFormat="true" ht="97.5" hidden="false" customHeight="true" outlineLevel="0" collapsed="false">
      <c r="A178" s="28"/>
      <c r="B178" s="29" t="s">
        <v>336</v>
      </c>
      <c r="C178" s="30" t="s">
        <v>214</v>
      </c>
      <c r="D178" s="30" t="s">
        <v>337</v>
      </c>
      <c r="E178" s="30" t="s">
        <v>103</v>
      </c>
      <c r="F178" s="30" t="s">
        <v>338</v>
      </c>
      <c r="G178" s="30" t="s">
        <v>224</v>
      </c>
      <c r="H178" s="31" t="n">
        <v>0</v>
      </c>
      <c r="I178" s="31" t="n">
        <v>500000</v>
      </c>
      <c r="J178" s="32" t="n">
        <v>66600</v>
      </c>
      <c r="K178" s="32" t="n">
        <v>26309.4</v>
      </c>
      <c r="L178" s="33" t="n">
        <f aca="false">IF(I178=0,0,K178/I178*100)</f>
        <v>5.26188</v>
      </c>
      <c r="M178" s="31" t="n">
        <v>0</v>
      </c>
      <c r="N178" s="33" t="n">
        <f aca="false">IF(J178=0,0,K178/J178*100)</f>
        <v>39.5036036036036</v>
      </c>
      <c r="O178" s="31" t="n">
        <v>0</v>
      </c>
      <c r="P178" s="34" t="n">
        <f aca="false">K178*100/J178</f>
        <v>39.5036036036036</v>
      </c>
    </row>
    <row r="179" s="35" customFormat="true" ht="37.5" hidden="false" customHeight="true" outlineLevel="0" collapsed="false">
      <c r="A179" s="28"/>
      <c r="B179" s="29" t="s">
        <v>339</v>
      </c>
      <c r="C179" s="30" t="s">
        <v>214</v>
      </c>
      <c r="D179" s="30" t="s">
        <v>337</v>
      </c>
      <c r="E179" s="30" t="s">
        <v>103</v>
      </c>
      <c r="F179" s="30" t="s">
        <v>340</v>
      </c>
      <c r="G179" s="30" t="s">
        <v>224</v>
      </c>
      <c r="H179" s="31" t="n">
        <v>0</v>
      </c>
      <c r="I179" s="31" t="n">
        <v>500000</v>
      </c>
      <c r="J179" s="32" t="n">
        <v>611290.9</v>
      </c>
      <c r="K179" s="32" t="n">
        <v>611290.9</v>
      </c>
      <c r="L179" s="33" t="n">
        <f aca="false">IF(I179=0,0,K179/I179*100)</f>
        <v>122.25818</v>
      </c>
      <c r="M179" s="31" t="n">
        <v>0</v>
      </c>
      <c r="N179" s="33" t="n">
        <f aca="false">IF(J179=0,0,K179/J179*100)</f>
        <v>100</v>
      </c>
      <c r="O179" s="31" t="n">
        <v>0</v>
      </c>
      <c r="P179" s="34" t="n">
        <f aca="false">K179*100/J179</f>
        <v>100</v>
      </c>
    </row>
    <row r="180" s="35" customFormat="true" ht="86.25" hidden="false" customHeight="true" outlineLevel="0" collapsed="false">
      <c r="A180" s="28"/>
      <c r="B180" s="29" t="s">
        <v>341</v>
      </c>
      <c r="C180" s="30" t="s">
        <v>214</v>
      </c>
      <c r="D180" s="30" t="s">
        <v>337</v>
      </c>
      <c r="E180" s="30" t="s">
        <v>103</v>
      </c>
      <c r="F180" s="30" t="s">
        <v>342</v>
      </c>
      <c r="G180" s="30" t="s">
        <v>224</v>
      </c>
      <c r="H180" s="31" t="n">
        <v>0</v>
      </c>
      <c r="I180" s="31" t="n">
        <v>500000</v>
      </c>
      <c r="J180" s="32" t="n">
        <v>7921800</v>
      </c>
      <c r="K180" s="32" t="n">
        <v>7921800</v>
      </c>
      <c r="L180" s="33" t="n">
        <f aca="false">IF(I180=0,0,K180/I180*100)</f>
        <v>1584.36</v>
      </c>
      <c r="M180" s="31" t="n">
        <v>0</v>
      </c>
      <c r="N180" s="33" t="n">
        <f aca="false">IF(J180=0,0,K180/J180*100)</f>
        <v>100</v>
      </c>
      <c r="O180" s="31" t="n">
        <v>0</v>
      </c>
      <c r="P180" s="34" t="n">
        <f aca="false">K180*100/J180</f>
        <v>100</v>
      </c>
    </row>
    <row r="181" s="35" customFormat="true" ht="86.25" hidden="false" customHeight="true" outlineLevel="0" collapsed="false">
      <c r="A181" s="28"/>
      <c r="B181" s="29" t="s">
        <v>343</v>
      </c>
      <c r="C181" s="30" t="s">
        <v>214</v>
      </c>
      <c r="D181" s="30" t="s">
        <v>337</v>
      </c>
      <c r="E181" s="30" t="s">
        <v>103</v>
      </c>
      <c r="F181" s="30" t="s">
        <v>344</v>
      </c>
      <c r="G181" s="30" t="s">
        <v>224</v>
      </c>
      <c r="H181" s="31" t="n">
        <v>0</v>
      </c>
      <c r="I181" s="31" t="n">
        <v>500000</v>
      </c>
      <c r="J181" s="32" t="n">
        <v>827400</v>
      </c>
      <c r="K181" s="32" t="n">
        <v>827400</v>
      </c>
      <c r="L181" s="33" t="n">
        <f aca="false">IF(I181=0,0,K181/I181*100)</f>
        <v>165.48</v>
      </c>
      <c r="M181" s="31" t="n">
        <v>0</v>
      </c>
      <c r="N181" s="33" t="n">
        <f aca="false">IF(J181=0,0,K181/J181*100)</f>
        <v>100</v>
      </c>
      <c r="O181" s="31" t="n">
        <v>0</v>
      </c>
      <c r="P181" s="34" t="n">
        <f aca="false">K181*100/J181</f>
        <v>100</v>
      </c>
    </row>
    <row r="182" s="35" customFormat="true" ht="62.25" hidden="false" customHeight="true" outlineLevel="0" collapsed="false">
      <c r="A182" s="28"/>
      <c r="B182" s="29" t="s">
        <v>345</v>
      </c>
      <c r="C182" s="30" t="s">
        <v>214</v>
      </c>
      <c r="D182" s="30" t="s">
        <v>337</v>
      </c>
      <c r="E182" s="30" t="s">
        <v>103</v>
      </c>
      <c r="F182" s="30" t="s">
        <v>346</v>
      </c>
      <c r="G182" s="30" t="s">
        <v>224</v>
      </c>
      <c r="H182" s="31" t="n">
        <v>0</v>
      </c>
      <c r="I182" s="31" t="n">
        <v>500000</v>
      </c>
      <c r="J182" s="32" t="n">
        <v>293700</v>
      </c>
      <c r="K182" s="32" t="n">
        <v>293700</v>
      </c>
      <c r="L182" s="33" t="n">
        <f aca="false">IF(I182=0,0,K182/I182*100)</f>
        <v>58.74</v>
      </c>
      <c r="M182" s="31" t="n">
        <v>0</v>
      </c>
      <c r="N182" s="33" t="n">
        <f aca="false">IF(J182=0,0,K182/J182*100)</f>
        <v>100</v>
      </c>
      <c r="O182" s="31" t="n">
        <v>0</v>
      </c>
      <c r="P182" s="34" t="n">
        <f aca="false">K182*100/J182</f>
        <v>100</v>
      </c>
    </row>
    <row r="183" s="35" customFormat="true" ht="62.25" hidden="false" customHeight="true" outlineLevel="0" collapsed="false">
      <c r="A183" s="28"/>
      <c r="B183" s="29" t="s">
        <v>347</v>
      </c>
      <c r="C183" s="30" t="s">
        <v>214</v>
      </c>
      <c r="D183" s="30" t="s">
        <v>337</v>
      </c>
      <c r="E183" s="30" t="s">
        <v>103</v>
      </c>
      <c r="F183" s="30" t="s">
        <v>348</v>
      </c>
      <c r="G183" s="30" t="s">
        <v>224</v>
      </c>
      <c r="H183" s="31" t="n">
        <v>0</v>
      </c>
      <c r="I183" s="31" t="n">
        <v>500000</v>
      </c>
      <c r="J183" s="32" t="n">
        <v>268500</v>
      </c>
      <c r="K183" s="32" t="n">
        <v>0</v>
      </c>
      <c r="L183" s="33" t="n">
        <f aca="false">IF(I183=0,0,K183/I183*100)</f>
        <v>0</v>
      </c>
      <c r="M183" s="31" t="n">
        <v>0</v>
      </c>
      <c r="N183" s="33" t="n">
        <f aca="false">IF(J183=0,0,K183/J183*100)</f>
        <v>0</v>
      </c>
      <c r="O183" s="31" t="n">
        <v>0</v>
      </c>
      <c r="P183" s="34" t="n">
        <f aca="false">K183*100/J183</f>
        <v>0</v>
      </c>
    </row>
    <row r="184" s="35" customFormat="true" ht="62.25" hidden="false" customHeight="true" outlineLevel="0" collapsed="false">
      <c r="A184" s="28"/>
      <c r="B184" s="29" t="s">
        <v>349</v>
      </c>
      <c r="C184" s="30" t="s">
        <v>214</v>
      </c>
      <c r="D184" s="30" t="s">
        <v>337</v>
      </c>
      <c r="E184" s="30" t="s">
        <v>103</v>
      </c>
      <c r="F184" s="30" t="s">
        <v>350</v>
      </c>
      <c r="G184" s="30" t="s">
        <v>224</v>
      </c>
      <c r="H184" s="31" t="n">
        <v>0</v>
      </c>
      <c r="I184" s="31" t="n">
        <v>500000</v>
      </c>
      <c r="J184" s="32" t="n">
        <v>1915000</v>
      </c>
      <c r="K184" s="32" t="n">
        <v>1915000</v>
      </c>
      <c r="L184" s="33" t="n">
        <f aca="false">IF(I184=0,0,K184/I184*100)</f>
        <v>383</v>
      </c>
      <c r="M184" s="31" t="n">
        <v>0</v>
      </c>
      <c r="N184" s="33" t="n">
        <f aca="false">IF(J184=0,0,K184/J184*100)</f>
        <v>100</v>
      </c>
      <c r="O184" s="31" t="n">
        <v>0</v>
      </c>
      <c r="P184" s="34" t="n">
        <f aca="false">K184*100/J184</f>
        <v>100</v>
      </c>
    </row>
    <row r="185" s="35" customFormat="true" ht="132" hidden="false" customHeight="true" outlineLevel="0" collapsed="false">
      <c r="A185" s="28"/>
      <c r="B185" s="29" t="s">
        <v>351</v>
      </c>
      <c r="C185" s="30" t="s">
        <v>214</v>
      </c>
      <c r="D185" s="30" t="s">
        <v>337</v>
      </c>
      <c r="E185" s="30" t="s">
        <v>103</v>
      </c>
      <c r="F185" s="30" t="s">
        <v>352</v>
      </c>
      <c r="G185" s="30" t="s">
        <v>224</v>
      </c>
      <c r="H185" s="31" t="n">
        <v>0</v>
      </c>
      <c r="I185" s="31" t="n">
        <v>500000</v>
      </c>
      <c r="J185" s="32" t="n">
        <v>131710</v>
      </c>
      <c r="K185" s="32" t="n">
        <v>131710</v>
      </c>
      <c r="L185" s="33" t="n">
        <f aca="false">IF(I185=0,0,K185/I185*100)</f>
        <v>26.342</v>
      </c>
      <c r="M185" s="31" t="n">
        <v>0</v>
      </c>
      <c r="N185" s="33" t="n">
        <f aca="false">IF(J185=0,0,K185/J185*100)</f>
        <v>100</v>
      </c>
      <c r="O185" s="31" t="n">
        <v>0</v>
      </c>
      <c r="P185" s="34" t="n">
        <f aca="false">K185*100/J185</f>
        <v>100</v>
      </c>
    </row>
    <row r="186" s="35" customFormat="true" ht="145.5" hidden="false" customHeight="true" outlineLevel="0" collapsed="false">
      <c r="A186" s="28"/>
      <c r="B186" s="29" t="s">
        <v>353</v>
      </c>
      <c r="C186" s="30" t="s">
        <v>214</v>
      </c>
      <c r="D186" s="30" t="s">
        <v>337</v>
      </c>
      <c r="E186" s="30" t="s">
        <v>103</v>
      </c>
      <c r="F186" s="30" t="s">
        <v>354</v>
      </c>
      <c r="G186" s="30" t="s">
        <v>224</v>
      </c>
      <c r="H186" s="31" t="n">
        <v>0</v>
      </c>
      <c r="I186" s="31" t="n">
        <v>500000</v>
      </c>
      <c r="J186" s="32" t="n">
        <v>155700</v>
      </c>
      <c r="K186" s="32" t="n">
        <v>155700</v>
      </c>
      <c r="L186" s="33" t="n">
        <f aca="false">IF(I186=0,0,K186/I186*100)</f>
        <v>31.14</v>
      </c>
      <c r="M186" s="31" t="n">
        <v>0</v>
      </c>
      <c r="N186" s="33" t="n">
        <f aca="false">IF(J186=0,0,K186/J186*100)</f>
        <v>100</v>
      </c>
      <c r="O186" s="31" t="n">
        <v>0</v>
      </c>
      <c r="P186" s="34" t="n">
        <f aca="false">K186*100/J186</f>
        <v>100</v>
      </c>
    </row>
    <row r="187" s="35" customFormat="true" ht="73.5" hidden="false" customHeight="true" outlineLevel="0" collapsed="false">
      <c r="A187" s="28"/>
      <c r="B187" s="29" t="s">
        <v>355</v>
      </c>
      <c r="C187" s="30" t="s">
        <v>214</v>
      </c>
      <c r="D187" s="30" t="s">
        <v>337</v>
      </c>
      <c r="E187" s="30" t="s">
        <v>103</v>
      </c>
      <c r="F187" s="30" t="s">
        <v>356</v>
      </c>
      <c r="G187" s="30" t="s">
        <v>224</v>
      </c>
      <c r="H187" s="31" t="n">
        <v>0</v>
      </c>
      <c r="I187" s="31" t="n">
        <v>500000</v>
      </c>
      <c r="J187" s="32" t="n">
        <v>6548987</v>
      </c>
      <c r="K187" s="32" t="n">
        <v>6535502</v>
      </c>
      <c r="L187" s="33" t="n">
        <f aca="false">IF(I187=0,0,K187/I187*100)</f>
        <v>1307.1004</v>
      </c>
      <c r="M187" s="31" t="n">
        <v>0</v>
      </c>
      <c r="N187" s="33" t="n">
        <f aca="false">IF(J187=0,0,K187/J187*100)</f>
        <v>99.7940902921322</v>
      </c>
      <c r="O187" s="31" t="n">
        <v>0</v>
      </c>
      <c r="P187" s="34" t="n">
        <f aca="false">K187*100/J187</f>
        <v>99.7940902921322</v>
      </c>
    </row>
    <row r="188" s="35" customFormat="true" ht="73.5" hidden="false" customHeight="true" outlineLevel="0" collapsed="false">
      <c r="A188" s="28"/>
      <c r="B188" s="29" t="s">
        <v>357</v>
      </c>
      <c r="C188" s="30" t="s">
        <v>214</v>
      </c>
      <c r="D188" s="30" t="s">
        <v>337</v>
      </c>
      <c r="E188" s="30" t="s">
        <v>103</v>
      </c>
      <c r="F188" s="30" t="s">
        <v>358</v>
      </c>
      <c r="G188" s="30" t="s">
        <v>224</v>
      </c>
      <c r="H188" s="31" t="n">
        <v>0</v>
      </c>
      <c r="I188" s="31" t="n">
        <v>500000</v>
      </c>
      <c r="J188" s="32" t="n">
        <v>995200</v>
      </c>
      <c r="K188" s="32" t="n">
        <v>664572</v>
      </c>
      <c r="L188" s="33" t="n">
        <f aca="false">IF(I188=0,0,K188/I188*100)</f>
        <v>132.9144</v>
      </c>
      <c r="M188" s="31" t="n">
        <v>0</v>
      </c>
      <c r="N188" s="33" t="n">
        <f aca="false">IF(J188=0,0,K188/J188*100)</f>
        <v>66.7777331189711</v>
      </c>
      <c r="O188" s="31" t="n">
        <v>0</v>
      </c>
      <c r="P188" s="34" t="n">
        <f aca="false">K188*100/J188</f>
        <v>66.7777331189711</v>
      </c>
    </row>
    <row r="189" s="35" customFormat="true" ht="73.5" hidden="false" customHeight="true" outlineLevel="0" collapsed="false">
      <c r="A189" s="28"/>
      <c r="B189" s="29" t="s">
        <v>359</v>
      </c>
      <c r="C189" s="30" t="s">
        <v>214</v>
      </c>
      <c r="D189" s="30" t="s">
        <v>337</v>
      </c>
      <c r="E189" s="30" t="s">
        <v>103</v>
      </c>
      <c r="F189" s="30" t="s">
        <v>360</v>
      </c>
      <c r="G189" s="30" t="s">
        <v>224</v>
      </c>
      <c r="H189" s="31" t="n">
        <v>0</v>
      </c>
      <c r="I189" s="31" t="n">
        <v>500000</v>
      </c>
      <c r="J189" s="32" t="n">
        <v>249700</v>
      </c>
      <c r="K189" s="32" t="n">
        <v>249700</v>
      </c>
      <c r="L189" s="33" t="n">
        <f aca="false">IF(I189=0,0,K189/I189*100)</f>
        <v>49.94</v>
      </c>
      <c r="M189" s="31" t="n">
        <v>0</v>
      </c>
      <c r="N189" s="33" t="n">
        <f aca="false">IF(J189=0,0,K189/J189*100)</f>
        <v>100</v>
      </c>
      <c r="O189" s="31" t="n">
        <v>0</v>
      </c>
      <c r="P189" s="34" t="n">
        <f aca="false">K189*100/J189</f>
        <v>100</v>
      </c>
    </row>
    <row r="190" customFormat="false" ht="73.5" hidden="false" customHeight="true" outlineLevel="0" collapsed="false">
      <c r="A190" s="9"/>
      <c r="B190" s="29" t="s">
        <v>359</v>
      </c>
      <c r="C190" s="30" t="s">
        <v>214</v>
      </c>
      <c r="D190" s="30" t="s">
        <v>337</v>
      </c>
      <c r="E190" s="30" t="s">
        <v>103</v>
      </c>
      <c r="F190" s="30" t="s">
        <v>361</v>
      </c>
      <c r="G190" s="30" t="s">
        <v>224</v>
      </c>
      <c r="H190" s="31" t="n">
        <v>0</v>
      </c>
      <c r="I190" s="31" t="n">
        <v>500000</v>
      </c>
      <c r="J190" s="32" t="n">
        <v>3999600</v>
      </c>
      <c r="K190" s="32" t="n">
        <v>3999600</v>
      </c>
      <c r="L190" s="33" t="n">
        <f aca="false">IF(I190=0,0,K190/I190*100)</f>
        <v>799.92</v>
      </c>
      <c r="M190" s="31" t="n">
        <v>0</v>
      </c>
      <c r="N190" s="33" t="n">
        <f aca="false">IF(J190=0,0,K190/J190*100)</f>
        <v>100</v>
      </c>
      <c r="O190" s="31" t="n">
        <v>0</v>
      </c>
      <c r="P190" s="34" t="n">
        <f aca="false">K190*100/J190</f>
        <v>100</v>
      </c>
    </row>
    <row r="191" customFormat="false" ht="24.75" hidden="false" customHeight="true" outlineLevel="0" collapsed="false">
      <c r="A191" s="9"/>
      <c r="B191" s="22" t="s">
        <v>362</v>
      </c>
      <c r="C191" s="23" t="s">
        <v>11</v>
      </c>
      <c r="D191" s="23" t="s">
        <v>363</v>
      </c>
      <c r="E191" s="23" t="s">
        <v>13</v>
      </c>
      <c r="F191" s="23" t="s">
        <v>14</v>
      </c>
      <c r="G191" s="23" t="s">
        <v>11</v>
      </c>
      <c r="H191" s="24" t="n">
        <v>0</v>
      </c>
      <c r="I191" s="24" t="n">
        <v>413280</v>
      </c>
      <c r="J191" s="25" t="n">
        <f aca="false">SUM(J192)</f>
        <v>140596.8</v>
      </c>
      <c r="K191" s="25" t="n">
        <f aca="false">SUM(K192)</f>
        <v>140596.8</v>
      </c>
      <c r="L191" s="26" t="n">
        <f aca="false">IF(I191=0,0,K191/I191*100)</f>
        <v>34.0197444831591</v>
      </c>
      <c r="M191" s="24" t="n">
        <v>-259916.93</v>
      </c>
      <c r="N191" s="26" t="n">
        <f aca="false">IF(J191=0,0,K191/J191*100)</f>
        <v>100</v>
      </c>
      <c r="O191" s="24" t="n">
        <v>-259916.93</v>
      </c>
      <c r="P191" s="48" t="n">
        <v>0</v>
      </c>
    </row>
    <row r="192" customFormat="false" ht="24" hidden="false" customHeight="true" outlineLevel="0" collapsed="false">
      <c r="A192" s="9"/>
      <c r="B192" s="39" t="s">
        <v>364</v>
      </c>
      <c r="C192" s="60" t="s">
        <v>137</v>
      </c>
      <c r="D192" s="60" t="s">
        <v>365</v>
      </c>
      <c r="E192" s="60" t="s">
        <v>103</v>
      </c>
      <c r="F192" s="60" t="s">
        <v>14</v>
      </c>
      <c r="G192" s="60" t="s">
        <v>213</v>
      </c>
      <c r="H192" s="56"/>
      <c r="I192" s="56"/>
      <c r="J192" s="57" t="n">
        <v>140596.8</v>
      </c>
      <c r="K192" s="57" t="n">
        <v>140596.8</v>
      </c>
      <c r="L192" s="58"/>
      <c r="M192" s="56"/>
      <c r="N192" s="58"/>
      <c r="O192" s="56"/>
      <c r="P192" s="34" t="n">
        <f aca="false">K192*100/J192</f>
        <v>100</v>
      </c>
    </row>
    <row r="193" customFormat="false" ht="24" hidden="false" customHeight="true" outlineLevel="0" collapsed="false">
      <c r="A193" s="9"/>
      <c r="B193" s="22" t="s">
        <v>366</v>
      </c>
      <c r="C193" s="23" t="s">
        <v>11</v>
      </c>
      <c r="D193" s="23" t="s">
        <v>367</v>
      </c>
      <c r="E193" s="23" t="s">
        <v>13</v>
      </c>
      <c r="F193" s="23" t="s">
        <v>14</v>
      </c>
      <c r="G193" s="23" t="s">
        <v>11</v>
      </c>
      <c r="H193" s="24" t="n">
        <v>0</v>
      </c>
      <c r="I193" s="24" t="n">
        <v>413280</v>
      </c>
      <c r="J193" s="25" t="n">
        <f aca="false">SUM(J194)</f>
        <v>893500</v>
      </c>
      <c r="K193" s="25" t="n">
        <f aca="false">SUM(K194)</f>
        <v>893500</v>
      </c>
      <c r="L193" s="26" t="n">
        <f aca="false">IF(I193=0,0,K193/I193*100)</f>
        <v>216.197251258227</v>
      </c>
      <c r="M193" s="24" t="n">
        <v>-259916.93</v>
      </c>
      <c r="N193" s="26" t="n">
        <f aca="false">IF(J193=0,0,K193/J193*100)</f>
        <v>100</v>
      </c>
      <c r="O193" s="24" t="n">
        <v>-259916.93</v>
      </c>
      <c r="P193" s="48" t="n">
        <f aca="false">K193*100/J193</f>
        <v>100</v>
      </c>
    </row>
    <row r="194" customFormat="false" ht="24" hidden="false" customHeight="true" outlineLevel="0" collapsed="false">
      <c r="A194" s="9"/>
      <c r="B194" s="106" t="s">
        <v>368</v>
      </c>
      <c r="C194" s="60" t="s">
        <v>101</v>
      </c>
      <c r="D194" s="60" t="s">
        <v>369</v>
      </c>
      <c r="E194" s="60" t="s">
        <v>103</v>
      </c>
      <c r="F194" s="60" t="s">
        <v>14</v>
      </c>
      <c r="G194" s="30" t="s">
        <v>224</v>
      </c>
      <c r="H194" s="56"/>
      <c r="I194" s="56"/>
      <c r="J194" s="57" t="n">
        <v>893500</v>
      </c>
      <c r="K194" s="57" t="n">
        <v>893500</v>
      </c>
      <c r="L194" s="58"/>
      <c r="M194" s="56"/>
      <c r="N194" s="58"/>
      <c r="O194" s="56"/>
      <c r="P194" s="34" t="n">
        <f aca="false">K194*100/J194</f>
        <v>100</v>
      </c>
    </row>
    <row r="195" customFormat="false" ht="24" hidden="false" customHeight="true" outlineLevel="0" collapsed="false">
      <c r="A195" s="9"/>
      <c r="B195" s="22" t="s">
        <v>366</v>
      </c>
      <c r="C195" s="23" t="s">
        <v>11</v>
      </c>
      <c r="D195" s="23" t="s">
        <v>367</v>
      </c>
      <c r="E195" s="23" t="s">
        <v>13</v>
      </c>
      <c r="F195" s="23" t="s">
        <v>14</v>
      </c>
      <c r="G195" s="23" t="s">
        <v>11</v>
      </c>
      <c r="H195" s="24" t="n">
        <v>0</v>
      </c>
      <c r="I195" s="24" t="n">
        <v>413280</v>
      </c>
      <c r="J195" s="25" t="n">
        <f aca="false">SUM(J196)</f>
        <v>102848.6</v>
      </c>
      <c r="K195" s="25" t="n">
        <f aca="false">SUM(K196)</f>
        <v>102848.6</v>
      </c>
      <c r="L195" s="26" t="n">
        <f aca="false">IF(I195=0,0,K195/I195*100)</f>
        <v>24.8859368950832</v>
      </c>
      <c r="M195" s="24" t="n">
        <v>-259916.93</v>
      </c>
      <c r="N195" s="26" t="n">
        <f aca="false">IF(J195=0,0,K195/J195*100)</f>
        <v>100</v>
      </c>
      <c r="O195" s="24" t="n">
        <v>-259916.93</v>
      </c>
      <c r="P195" s="48" t="n">
        <f aca="false">K195*100/J195</f>
        <v>100</v>
      </c>
    </row>
    <row r="196" customFormat="false" ht="24" hidden="false" customHeight="true" outlineLevel="0" collapsed="false">
      <c r="A196" s="9"/>
      <c r="B196" s="106" t="s">
        <v>370</v>
      </c>
      <c r="C196" s="60" t="s">
        <v>101</v>
      </c>
      <c r="D196" s="60" t="s">
        <v>371</v>
      </c>
      <c r="E196" s="60" t="s">
        <v>103</v>
      </c>
      <c r="F196" s="60" t="s">
        <v>14</v>
      </c>
      <c r="G196" s="30" t="s">
        <v>224</v>
      </c>
      <c r="H196" s="56"/>
      <c r="I196" s="56"/>
      <c r="J196" s="57" t="n">
        <v>102848.6</v>
      </c>
      <c r="K196" s="57" t="n">
        <v>102848.6</v>
      </c>
      <c r="L196" s="58"/>
      <c r="M196" s="56"/>
      <c r="N196" s="58"/>
      <c r="O196" s="56"/>
      <c r="P196" s="34" t="n">
        <f aca="false">K196*100/J196</f>
        <v>100</v>
      </c>
    </row>
    <row r="197" customFormat="false" ht="36" hidden="false" customHeight="false" outlineLevel="0" collapsed="false">
      <c r="A197" s="37"/>
      <c r="B197" s="22" t="s">
        <v>372</v>
      </c>
      <c r="C197" s="23" t="s">
        <v>11</v>
      </c>
      <c r="D197" s="23" t="s">
        <v>373</v>
      </c>
      <c r="E197" s="23" t="s">
        <v>13</v>
      </c>
      <c r="F197" s="23" t="s">
        <v>14</v>
      </c>
      <c r="G197" s="23" t="s">
        <v>11</v>
      </c>
      <c r="H197" s="24" t="n">
        <v>0</v>
      </c>
      <c r="I197" s="24" t="n">
        <v>413280</v>
      </c>
      <c r="J197" s="25" t="n">
        <f aca="false">SUM(J198)</f>
        <v>-292766.42</v>
      </c>
      <c r="K197" s="25" t="n">
        <f aca="false">SUM(K198)</f>
        <v>-292766.42</v>
      </c>
      <c r="L197" s="26" t="n">
        <f aca="false">IF(I197=0,0,K197/I197*100)</f>
        <v>-70.8397260936895</v>
      </c>
      <c r="M197" s="24" t="n">
        <v>-259916.93</v>
      </c>
      <c r="N197" s="26" t="n">
        <f aca="false">IF(J197=0,0,K197/J197*100)</f>
        <v>100</v>
      </c>
      <c r="O197" s="24" t="n">
        <v>-259916.93</v>
      </c>
      <c r="P197" s="48" t="n">
        <f aca="false">K197*100/J197</f>
        <v>100</v>
      </c>
    </row>
    <row r="198" customFormat="false" ht="36" hidden="false" customHeight="false" outlineLevel="0" collapsed="false">
      <c r="A198" s="37"/>
      <c r="B198" s="106" t="s">
        <v>374</v>
      </c>
      <c r="C198" s="60" t="s">
        <v>214</v>
      </c>
      <c r="D198" s="60" t="s">
        <v>375</v>
      </c>
      <c r="E198" s="60" t="s">
        <v>103</v>
      </c>
      <c r="F198" s="60" t="s">
        <v>14</v>
      </c>
      <c r="G198" s="30" t="s">
        <v>224</v>
      </c>
      <c r="H198" s="56"/>
      <c r="I198" s="56"/>
      <c r="J198" s="57" t="n">
        <v>-292766.42</v>
      </c>
      <c r="K198" s="57" t="n">
        <v>-292766.42</v>
      </c>
      <c r="L198" s="58"/>
      <c r="M198" s="56"/>
      <c r="N198" s="58"/>
      <c r="O198" s="56"/>
      <c r="P198" s="34" t="n">
        <f aca="false">K198*100/J198</f>
        <v>100</v>
      </c>
    </row>
    <row r="199" customFormat="false" ht="12.75" hidden="false" customHeight="false" outlineLevel="0" collapsed="false">
      <c r="B199" s="107" t="s">
        <v>376</v>
      </c>
      <c r="C199" s="107"/>
      <c r="D199" s="107"/>
      <c r="E199" s="107"/>
      <c r="F199" s="107"/>
      <c r="G199" s="107"/>
      <c r="H199" s="107"/>
      <c r="I199" s="107"/>
      <c r="J199" s="108" t="n">
        <f aca="false">J8+J116</f>
        <v>738059045.79</v>
      </c>
      <c r="K199" s="108" t="n">
        <f aca="false">K8+K116</f>
        <v>735696001.78</v>
      </c>
      <c r="L199" s="109"/>
      <c r="M199" s="109"/>
      <c r="N199" s="109"/>
      <c r="O199" s="109"/>
      <c r="P199" s="48" t="n">
        <f aca="false">K199*100/J199</f>
        <v>99.6798299508042</v>
      </c>
    </row>
    <row r="201" customFormat="false" ht="15" hidden="false" customHeight="true" outlineLevel="0" collapsed="false">
      <c r="B201" s="110"/>
    </row>
    <row r="202" customFormat="false" ht="15" hidden="false" customHeight="true" outlineLevel="0" collapsed="false">
      <c r="B202" s="111"/>
    </row>
    <row r="203" customFormat="false" ht="15" hidden="false" customHeight="true" outlineLevel="0" collapsed="false">
      <c r="B203" s="111"/>
    </row>
    <row r="204" customFormat="false" ht="15" hidden="false" customHeight="true" outlineLevel="0" collapsed="false">
      <c r="B204" s="112"/>
    </row>
    <row r="205" customFormat="false" ht="15" hidden="false" customHeight="true" outlineLevel="0" collapsed="false">
      <c r="B205" s="112"/>
    </row>
  </sheetData>
  <mergeCells count="8">
    <mergeCell ref="A1:O1"/>
    <mergeCell ref="A2:O2"/>
    <mergeCell ref="A3:O3"/>
    <mergeCell ref="A4:O4"/>
    <mergeCell ref="A5:O5"/>
    <mergeCell ref="C7:G7"/>
    <mergeCell ref="H7:J7"/>
    <mergeCell ref="K7:O7"/>
  </mergeCells>
  <printOptions headings="false" gridLines="false" gridLinesSet="true" horizontalCentered="false" verticalCentered="false"/>
  <pageMargins left="0.196527777777778" right="0.196527777777778" top="0.196527777777778" bottom="0.19652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7:41:33Z</dcterms:created>
  <dc:creator>Шагина</dc:creator>
  <dc:description/>
  <dc:language>en-US</dc:language>
  <cp:lastModifiedBy>Sovet</cp:lastModifiedBy>
  <cp:lastPrinted>2023-05-17T08:38:52Z</cp:lastPrinted>
  <dcterms:modified xsi:type="dcterms:W3CDTF">2023-05-17T08:39:02Z</dcterms:modified>
  <cp:revision>0</cp:revision>
  <dc:subject/>
  <dc:title/>
</cp:coreProperties>
</file>