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03">
  <si>
    <t xml:space="preserve">Приложение №  4</t>
  </si>
  <si>
    <t xml:space="preserve">Приложение №  2</t>
  </si>
  <si>
    <t xml:space="preserve">к Решению районного Совета депутатов</t>
  </si>
  <si>
    <t xml:space="preserve">к Решению  районного Совета депутатов</t>
  </si>
  <si>
    <t xml:space="preserve">от  ____2025г№ ____</t>
  </si>
  <si>
    <t xml:space="preserve">от 15.05.2025 № 45-435</t>
  </si>
  <si>
    <t xml:space="preserve">Исполнение доходов районного бюджета по                                                                                                                    кодам классификации доходов бюджета за 2024 год.</t>
  </si>
  <si>
    <t xml:space="preserve">в рублях</t>
  </si>
  <si>
    <t xml:space="preserve">п/п</t>
  </si>
  <si>
    <t xml:space="preserve">Наименование показателей бюджетной классификации</t>
  </si>
  <si>
    <t xml:space="preserve">Код дохода </t>
  </si>
  <si>
    <t xml:space="preserve">Назначено на год</t>
  </si>
  <si>
    <t xml:space="preserve">Исполнено за год</t>
  </si>
  <si>
    <t xml:space="preserve">% исп.</t>
  </si>
  <si>
    <t xml:space="preserve">ДОХОДЫ</t>
  </si>
  <si>
    <t xml:space="preserve">000</t>
  </si>
  <si>
    <t xml:space="preserve">10000000</t>
  </si>
  <si>
    <t xml:space="preserve">00</t>
  </si>
  <si>
    <t xml:space="preserve">0000</t>
  </si>
  <si>
    <t xml:space="preserve">НАЛОГИ НА ПРИБЫЛЬ, ДОХОДЫ</t>
  </si>
  <si>
    <t xml:space="preserve">10100000</t>
  </si>
  <si>
    <t xml:space="preserve">Налог на прибыль организаций</t>
  </si>
  <si>
    <t xml:space="preserve">10101000</t>
  </si>
  <si>
    <t xml:space="preserve">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t>
  </si>
  <si>
    <t xml:space="preserve">10101012</t>
  </si>
  <si>
    <t xml:space="preserve">02</t>
  </si>
  <si>
    <t xml:space="preserve">1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2100</t>
  </si>
  <si>
    <t xml:space="preserve">Налог на доходы физических лиц </t>
  </si>
  <si>
    <t xml:space="preserve">10102000</t>
  </si>
  <si>
    <t xml:space="preserve">01</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t>
  </si>
  <si>
    <t xml:space="preserve">10102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суммы денежных взысканий (штрафов) по соответствующему платежу согласно законодательству Российской Федерации)</t>
  </si>
  <si>
    <t xml:space="preserve">3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4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0102080</t>
  </si>
  <si>
    <t xml:space="preserve">НАЛОГИ НА СОВОКУПНЫЙ ДОХОД</t>
  </si>
  <si>
    <t xml:space="preserve">10500000</t>
  </si>
  <si>
    <t xml:space="preserve">Налог, взимаемый в связи с применением упрощенной системы налогообложения
</t>
  </si>
  <si>
    <t xml:space="preserve">1050100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10501011</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0501012</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Минимальный налог, зачисляемый в бюджеты субъектов Российской Федерации (за налоговые периоды, истекшие до 1 января 2016 года (перерасчеты, недоимка и задолженность по соответствующему платежу, в том числе по отмененному)</t>
  </si>
  <si>
    <t xml:space="preserve">1050105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Единый налог на вмененный доход для отдельных видов деятельности</t>
  </si>
  <si>
    <t xml:space="preserve">1050200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t>
  </si>
  <si>
    <t xml:space="preserve">Единый налог на вмененный доход для отдельных видов деятельности (пени по соответствующему платежу)</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0502020</t>
  </si>
  <si>
    <t xml:space="preserve">Единый сельскохозяйственный налог</t>
  </si>
  <si>
    <t xml:space="preserve">1050300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t>
  </si>
  <si>
    <t xml:space="preserve">Единый сельскохозяйственный налог (пени по соответствующему платежу)</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 (прочие поступления)</t>
  </si>
  <si>
    <t xml:space="preserve">Налог, взимаемый в связи с применением патентной системы налогообложения</t>
  </si>
  <si>
    <t xml:space="preserve">1050400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ГОСУДАРСТВЕННАЯ ПОШЛИНА</t>
  </si>
  <si>
    <t xml:space="preserve">10800000</t>
  </si>
  <si>
    <t xml:space="preserve">Государственная пошлина по делам, рассматриваемым в судах общей юрисдикции, мировыми судьями
</t>
  </si>
  <si>
    <t xml:space="preserve">10803000</t>
  </si>
  <si>
    <t xml:space="preserve">Государственная пошлина по делам, рассматриваемым в судах общей юрисдикции, мировыми судьями</t>
  </si>
  <si>
    <t xml:space="preserve">10803010</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60</t>
  </si>
  <si>
    <t xml:space="preserve">ДОХОДЫ ОТ ИСПОЛЬЗОВАНИЯ ИМУЩЕСТВА, НАХОДЯЩЕГОСЯ В ГОСУДАРСТВЕННОЙ И МУНИЦИПАЛЬНОЙ СОБСТВЕННОСТИ</t>
  </si>
  <si>
    <t xml:space="preserve">111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01</t>
  </si>
  <si>
    <t xml:space="preserve">11105013</t>
  </si>
  <si>
    <t xml:space="preserve">0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10503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11105035</t>
  </si>
  <si>
    <t xml:space="preserve">Средства передаваемые бюджетам муниципальных районов из бюджетов поселений на осуществление полномочий по решению вопросов градостроительной деятельности</t>
  </si>
  <si>
    <t xml:space="preserve">0100</t>
  </si>
  <si>
    <t xml:space="preserve">001</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
</t>
  </si>
  <si>
    <t xml:space="preserve">1110530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11105313</t>
  </si>
  <si>
    <t xml:space="preserve">Платежи от государственных и муниципальных унитарных предприятий</t>
  </si>
  <si>
    <t xml:space="preserve">1110700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
</t>
  </si>
  <si>
    <t xml:space="preserve">11107015</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11109045</t>
  </si>
  <si>
    <t xml:space="preserve">ПЛАТЕЖИ ПРИ ПОЛЬЗОВАНИИ ПРИРОДНЫМИ РЕСУРСАМИ</t>
  </si>
  <si>
    <t xml:space="preserve">11200000</t>
  </si>
  <si>
    <t xml:space="preserve">Плата за негативное воздействие на окружающую среду</t>
  </si>
  <si>
    <t xml:space="preserve">11201000</t>
  </si>
  <si>
    <t xml:space="preserve">Плата за выбросы загрязняющих веществ в атмосферный воздух стационарными объектами</t>
  </si>
  <si>
    <t xml:space="preserve">048</t>
  </si>
  <si>
    <t xml:space="preserve">11201010</t>
  </si>
  <si>
    <t xml:space="preserve">6000</t>
  </si>
  <si>
    <t xml:space="preserve">Плата за размещение отходов производства и потребления</t>
  </si>
  <si>
    <t xml:space="preserve">11201041</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1201042</t>
  </si>
  <si>
    <t xml:space="preserve">ДОХОДЫ ОТ ОКАЗАНИЯ ПЛАТНЫХ УСЛУГ И КОМПЕНСАЦИИ ЗАТРАТ ГОСУДАРСТВА</t>
  </si>
  <si>
    <t xml:space="preserve">11300000</t>
  </si>
  <si>
    <t xml:space="preserve">Прочие доходы от оказания платных услуг (работ)</t>
  </si>
  <si>
    <t xml:space="preserve">11301990</t>
  </si>
  <si>
    <t xml:space="preserve">130</t>
  </si>
  <si>
    <t xml:space="preserve">Прочие доходы от оказания платных услуг (работ) получателями средств бюджетов муниципальных районов</t>
  </si>
  <si>
    <t xml:space="preserve">502</t>
  </si>
  <si>
    <t xml:space="preserve">11301995</t>
  </si>
  <si>
    <t xml:space="preserve">Прочие доходы от компенсации затрат государства
</t>
  </si>
  <si>
    <t xml:space="preserve">11302990</t>
  </si>
  <si>
    <t xml:space="preserve">Прочие доходы от компенсации затрат бюджетов муниципальных районов
</t>
  </si>
  <si>
    <t xml:space="preserve">11302995</t>
  </si>
  <si>
    <t xml:space="preserve">ДОХОДЫ ОТ ПРОДАЖИ МАТЕРИАЛЬНЫХ И НЕМАТЕРИАЛЬНЫХ АКТИВОВ</t>
  </si>
  <si>
    <t xml:space="preserve">114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1402000</t>
  </si>
  <si>
    <t xml:space="preserve">43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140600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1140630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11406313</t>
  </si>
  <si>
    <t xml:space="preserve">ШТРАФЫ, САНКЦИИ, ВОЗМЕЩЕНИЕ УЩЕРБА</t>
  </si>
  <si>
    <t xml:space="preserve">11600000</t>
  </si>
  <si>
    <t xml:space="preserve">140</t>
  </si>
  <si>
    <t xml:space="preserve">Административные штрафы, установленные Кодексом Российской Федерации об административных правонарушениях
</t>
  </si>
  <si>
    <t xml:space="preserve">1160100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1601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06</t>
  </si>
  <si>
    <t xml:space="preserve">1160105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1601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1601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1601074</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160110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01113</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1601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75</t>
  </si>
  <si>
    <t xml:space="preserve">11601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11601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11601203</t>
  </si>
  <si>
    <t xml:space="preserve">188</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1160700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160701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11607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1610032</t>
  </si>
  <si>
    <t xml:space="preserve">Платежи в целях возмещения причиненного ущерба (убытков)
</t>
  </si>
  <si>
    <t xml:space="preserve">1161000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161012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11610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11610129</t>
  </si>
  <si>
    <t xml:space="preserve">Платежи, уплачиваемые в целях возмещения вреда
</t>
  </si>
  <si>
    <t xml:space="preserve">1161100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
</t>
  </si>
  <si>
    <t xml:space="preserve">031</t>
  </si>
  <si>
    <t xml:space="preserve">11611050</t>
  </si>
  <si>
    <t xml:space="preserve">032</t>
  </si>
  <si>
    <t xml:space="preserve">ПРОЧИЕ НЕНАЛОГОВЫЕ ДОХОДЫ</t>
  </si>
  <si>
    <t xml:space="preserve">11700000</t>
  </si>
  <si>
    <t xml:space="preserve">Прочие неналоговые доходы бюджетов муниципальных районов</t>
  </si>
  <si>
    <t xml:space="preserve">11705000</t>
  </si>
  <si>
    <t xml:space="preserve">180</t>
  </si>
  <si>
    <t xml:space="preserve">503</t>
  </si>
  <si>
    <t xml:space="preserve">11705050</t>
  </si>
  <si>
    <t xml:space="preserve">БЕЗВОЗМЕЗДНЫЕ ПОСТУПЛЕНИЯ</t>
  </si>
  <si>
    <t xml:space="preserve">20000000</t>
  </si>
  <si>
    <t xml:space="preserve">БЕЗВОЗМЕЗДНЫЕ ПОСТУПЛЕНИЯ ОТ ДРУГИХ БЮДЖЕТОВ БЮДЖЕТНОЙ СИСТЕМЫ РОССИЙСКОЙ ФЕДЕРАЦИИ</t>
  </si>
  <si>
    <t xml:space="preserve">20200000</t>
  </si>
  <si>
    <t xml:space="preserve">Дотации бюджетам субъектов Российской Федерации и муниципальных образований</t>
  </si>
  <si>
    <t xml:space="preserve">2021000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215001</t>
  </si>
  <si>
    <t xml:space="preserve">150</t>
  </si>
  <si>
    <t xml:space="preserve">Дотации бюджетам муниципальных районов на поддержку мер по обеспечению сбалансированности бюджетов</t>
  </si>
  <si>
    <t xml:space="preserve">20215002</t>
  </si>
  <si>
    <t xml:space="preserve">Прочие дотации бюджетам муниципальных районов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0219999</t>
  </si>
  <si>
    <t xml:space="preserve">2722</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724</t>
  </si>
  <si>
    <t xml:space="preserve">Субсидии бюджетам субъектов Российской Федерации и муниципальных образований (межбюджетные субсидии)</t>
  </si>
  <si>
    <t xml:space="preserve">2022000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20225172</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
</t>
  </si>
  <si>
    <t xml:space="preserve">20225467</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
</t>
  </si>
  <si>
    <t xml:space="preserve">Субсидии бюджетам на реализацию мероприятий по обеспечению жильем молодых семей
</t>
  </si>
  <si>
    <t xml:space="preserve">20225497</t>
  </si>
  <si>
    <t xml:space="preserve">Субсидии бюджетам муниципальных районов на реализацию мероприятий по обеспечению жильем молодых семей</t>
  </si>
  <si>
    <t xml:space="preserve">Субсидии бюджетам на поддержку отрасли культуры
</t>
  </si>
  <si>
    <t xml:space="preserve">20225519</t>
  </si>
  <si>
    <t xml:space="preserve">Субсидии бюджетам муниципальных районов на поддержку отрасли культуры</t>
  </si>
  <si>
    <t xml:space="preserve">Прочие субсидии</t>
  </si>
  <si>
    <t xml:space="preserve">20229999</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1521</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0</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Прочие субсидии бюджетам муниципальных районов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56</t>
  </si>
  <si>
    <t xml:space="preserve">Субсидии бюджетам муниципальных образований на создание условий для предоставления горячего питания обучающимся общеобразовательных организаций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47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488</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63</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7579</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2</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83</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68</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675</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840</t>
  </si>
  <si>
    <t xml:space="preserve">Субвенции бюджетам субъектов Российской Федерации и муниципальных образований</t>
  </si>
  <si>
    <t xml:space="preserve">20230000</t>
  </si>
  <si>
    <t xml:space="preserve">Субвенции бюджетам муниципальных районов на выполнение передаваемых полномочий субъектов Российской Федерации
</t>
  </si>
  <si>
    <t xml:space="preserve">20230024</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подпрограммы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0289</t>
  </si>
  <si>
    <t xml:space="preserve">Субсидии гражданам, ведущим личное подсобное хозяйство на территории края, на возмещение части затрат на уплату процентов по кредитам, полученным на срок до 5 лет (в соответствии с Законом края от 27 декабря 2005 года № 17-4397), в рамках подпрограммы «Развитие малых форм хозяйствования и сельскохозяйственной кооперации»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43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0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429</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Охрана природных комплексов и объектов» государственной программы Красноярского края «Охрана окружающей среды, воспроизводство природных ресурсов»)</t>
  </si>
  <si>
    <t xml:space="preserve">7518</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подпрограммы «Развитие архивного дела» государственной программы Красноярского края «Развитие культуры и туризма»)</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7552</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5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6</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подпрограммы «Обеспечение доступности платы граждан в условиях развития жилищных отноше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0</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88</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7601</t>
  </si>
  <si>
    <t xml:space="preserve">Субвенции бюджетам муниципальных образований на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 в рамках непрограммных расходов отдельных органов исполнительной власти)</t>
  </si>
  <si>
    <t xml:space="preserve">7604</t>
  </si>
  <si>
    <t xml:space="preserve">Субвенции бюджетам муниципальных районов на выполнение передаваемых полномочий субъектов Российской Федерации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 соединяющим населенные пункты, расположенные в границах муниципального района, муниципального округа, с их административными центрами, находящимися на территориях соответствующих городских округов (в соответствии с Законом края от 19 декабря 2017 года № 4-1274), в рамках подпрограммы «Развитие транспортного комплекса» государственной программы Красноярского края «Развитие транспортной системы»)</t>
  </si>
  <si>
    <t xml:space="preserve">7647</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846</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0235118</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t>
  </si>
  <si>
    <t xml:space="preserve">Иные межбюджетные трансферты</t>
  </si>
  <si>
    <t xml:space="preserve">2024000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450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179</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4530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20249999</t>
  </si>
  <si>
    <t xml:space="preserve">0853</t>
  </si>
  <si>
    <t xml:space="preserve">Резервный фонд Правительства Красноярского края в рамках непрограммных расходов отдельных органов исполнительной власти</t>
  </si>
  <si>
    <t xml:space="preserve">1011</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1032</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2</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18</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7463</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7555</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641</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7690</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Иные межбюджетные трансферты бюджетам муниципальных образований на реализацию проектов по решению вопросов местного значения, осуществляемых непосредственно населением на территории населенного пункта, в рамках ведомственного проекта «Благоустройство территорий муниципальных образований» государственной программы Красноярского края «Содействие развитию местного самоуправления»</t>
  </si>
  <si>
    <t xml:space="preserve">7749</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848</t>
  </si>
  <si>
    <t xml:space="preserve">Прочие безвозмездные поступления от других бюджетов бюджетной системы</t>
  </si>
  <si>
    <t xml:space="preserve">20290000</t>
  </si>
  <si>
    <t xml:space="preserve">Прочие безвозмездные поступления в бюджеты муниципальных районов от бюджетов сельских поселений</t>
  </si>
  <si>
    <t xml:space="preserve">20290065</t>
  </si>
  <si>
    <t xml:space="preserve">Прочие безвозмездные поступления в бюджеты муниципальных районов</t>
  </si>
  <si>
    <t xml:space="preserve">20700000</t>
  </si>
  <si>
    <t xml:space="preserve">Прочие безвозмездные поступления в бюджеты муниципальных районов
</t>
  </si>
  <si>
    <t xml:space="preserve">20705030</t>
  </si>
  <si>
    <t xml:space="preserve">Доходы бюджетов муниципальных районов от возврата организациями остатков субсидий прошлых лет
</t>
  </si>
  <si>
    <t xml:space="preserve">21805000</t>
  </si>
  <si>
    <t xml:space="preserve">Доходы бюджетов муниципальных районов от возврата иными организациями остатков субсидий прошлых лет
</t>
  </si>
  <si>
    <t xml:space="preserve">21805030</t>
  </si>
  <si>
    <t xml:space="preserve">Возврат остатков субсидий и субвенций, и иных межбюджетных трансфертов, имеющих целевое назначение прошлых лет</t>
  </si>
  <si>
    <t xml:space="preserve">2190000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1925304</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t>
  </si>
  <si>
    <t xml:space="preserve">ИТОГО</t>
  </si>
</sst>
</file>

<file path=xl/styles.xml><?xml version="1.0" encoding="utf-8"?>
<styleSheet xmlns="http://schemas.openxmlformats.org/spreadsheetml/2006/main">
  <numFmts count="5">
    <numFmt numFmtId="164" formatCode="General"/>
    <numFmt numFmtId="165" formatCode="@"/>
    <numFmt numFmtId="166" formatCode="[$-409]#,##0_);\(#,##0\)"/>
    <numFmt numFmtId="167" formatCode="0.00"/>
    <numFmt numFmtId="168" formatCode="0.0"/>
  </numFmts>
  <fonts count="2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2"/>
      <color rgb="FF000000"/>
      <name val="ARIAL"/>
      <family val="2"/>
      <charset val="204"/>
    </font>
    <font>
      <b val="true"/>
      <i val="true"/>
      <sz val="12"/>
      <color rgb="FF000000"/>
      <name val="ARIAL"/>
      <family val="2"/>
      <charset val="204"/>
    </font>
    <font>
      <b val="true"/>
      <sz val="9"/>
      <name val="ARIAL"/>
      <family val="2"/>
      <charset val="204"/>
    </font>
    <font>
      <b val="true"/>
      <i val="true"/>
      <sz val="9"/>
      <name val="ARIAL"/>
      <family val="2"/>
      <charset val="204"/>
    </font>
    <font>
      <b val="true"/>
      <i val="true"/>
      <sz val="10"/>
      <name val="Arial Cyr"/>
      <family val="0"/>
      <charset val="204"/>
    </font>
    <font>
      <b val="true"/>
      <i val="true"/>
      <sz val="9"/>
      <color rgb="FF000000"/>
      <name val="ARIAL"/>
      <family val="2"/>
      <charset val="204"/>
    </font>
    <font>
      <b val="true"/>
      <i val="true"/>
      <sz val="10"/>
      <color rgb="FF000000"/>
      <name val="Arial Cyr"/>
      <family val="0"/>
      <charset val="204"/>
    </font>
    <font>
      <sz val="9"/>
      <name val="ARIAL"/>
      <family val="2"/>
      <charset val="204"/>
    </font>
    <font>
      <sz val="9"/>
      <color rgb="FF333399"/>
      <name val="ARIAL"/>
      <family val="2"/>
      <charset val="204"/>
    </font>
    <font>
      <sz val="9"/>
      <color rgb="FF000000"/>
      <name val="ARIAL"/>
      <family val="2"/>
      <charset val="204"/>
    </font>
    <font>
      <b val="true"/>
      <i val="true"/>
      <sz val="9"/>
      <color rgb="FF000000"/>
      <name val="Arial"/>
      <family val="2"/>
      <charset val="204"/>
    </font>
    <font>
      <sz val="9"/>
      <color rgb="FF000000"/>
      <name val="Arial"/>
      <family val="2"/>
      <charset val="204"/>
    </font>
    <font>
      <i val="true"/>
      <sz val="9"/>
      <name val="ARIAL"/>
      <family val="2"/>
      <charset val="204"/>
    </font>
    <font>
      <i val="true"/>
      <sz val="9"/>
      <color rgb="FF000000"/>
      <name val="Arial"/>
      <family val="2"/>
      <charset val="204"/>
    </font>
    <font>
      <i val="true"/>
      <sz val="10"/>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CCFFCC"/>
        <bgColor rgb="FFCCFFFF"/>
      </patternFill>
    </fill>
  </fills>
  <borders count="6">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top" textRotation="0" wrapText="true" indent="0" shrinkToFit="false"/>
      <protection locked="true" hidden="false"/>
    </xf>
    <xf numFmtId="164" fontId="4" fillId="0" borderId="2" xfId="20" applyFont="true" applyBorder="true" applyAlignment="true" applyProtection="true">
      <alignment horizontal="center" vertical="top" textRotation="0" wrapText="true" indent="0" shrinkToFit="false"/>
      <protection locked="false" hidden="false"/>
    </xf>
    <xf numFmtId="164" fontId="4" fillId="0" borderId="2" xfId="2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general" vertical="top" textRotation="0" wrapText="false" indent="0" shrinkToFit="false"/>
      <protection locked="true" hidden="false"/>
    </xf>
    <xf numFmtId="166" fontId="11" fillId="3" borderId="2" xfId="0" applyFont="true" applyBorder="true" applyAlignment="true" applyProtection="false">
      <alignment horizontal="general" vertical="top" textRotation="0" wrapText="false" indent="0" shrinkToFit="false"/>
      <protection locked="true" hidden="false"/>
    </xf>
    <xf numFmtId="167" fontId="11" fillId="3" borderId="2" xfId="0" applyFont="true" applyBorder="true" applyAlignment="true" applyProtection="false">
      <alignment horizontal="general" vertical="top" textRotation="0" wrapText="false" indent="0" shrinkToFit="false"/>
      <protection locked="true" hidden="false"/>
    </xf>
    <xf numFmtId="168" fontId="11" fillId="3" borderId="2" xfId="0" applyFont="true" applyBorder="true" applyAlignment="true" applyProtection="false">
      <alignment horizontal="general" vertical="top" textRotation="0" wrapText="false" indent="0" shrinkToFit="false"/>
      <protection locked="true" hidden="false"/>
    </xf>
    <xf numFmtId="168" fontId="12" fillId="3" borderId="2" xfId="0" applyFont="true" applyBorder="true" applyAlignment="true" applyProtection="false">
      <alignment horizontal="general" vertical="top" textRotation="0" wrapText="fals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5" fontId="13" fillId="4" borderId="2" xfId="0" applyFont="true" applyBorder="true" applyAlignment="true" applyProtection="false">
      <alignment horizontal="general" vertical="top" textRotation="0" wrapText="false" indent="0" shrinkToFit="false"/>
      <protection locked="true" hidden="false"/>
    </xf>
    <xf numFmtId="166" fontId="13" fillId="4" borderId="2" xfId="0" applyFont="true" applyBorder="true" applyAlignment="true" applyProtection="false">
      <alignment horizontal="general" vertical="top" textRotation="0" wrapText="false" indent="0" shrinkToFit="false"/>
      <protection locked="true" hidden="false"/>
    </xf>
    <xf numFmtId="167" fontId="13" fillId="4" borderId="2" xfId="0" applyFont="true" applyBorder="true" applyAlignment="true" applyProtection="false">
      <alignment horizontal="general" vertical="top" textRotation="0" wrapText="false" indent="0" shrinkToFit="false"/>
      <protection locked="true" hidden="false"/>
    </xf>
    <xf numFmtId="168" fontId="13" fillId="4" borderId="2" xfId="0" applyFont="true" applyBorder="true" applyAlignment="true" applyProtection="false">
      <alignment horizontal="general" vertical="top" textRotation="0" wrapText="false" indent="0" shrinkToFit="false"/>
      <protection locked="true" hidden="false"/>
    </xf>
    <xf numFmtId="168" fontId="14" fillId="4" borderId="2" xfId="0" applyFont="true" applyBorder="true" applyAlignment="true" applyProtection="false">
      <alignment horizontal="general" vertical="top" textRotation="0" wrapText="fals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5" fontId="11" fillId="5" borderId="2" xfId="0" applyFont="true" applyBorder="true" applyAlignment="true" applyProtection="false">
      <alignment horizontal="general" vertical="top" textRotation="0" wrapText="false" indent="0" shrinkToFit="false"/>
      <protection locked="true" hidden="false"/>
    </xf>
    <xf numFmtId="166" fontId="11" fillId="5" borderId="2" xfId="0" applyFont="true" applyBorder="true" applyAlignment="true" applyProtection="false">
      <alignment horizontal="general" vertical="top" textRotation="0" wrapText="false" indent="0" shrinkToFit="false"/>
      <protection locked="true" hidden="false"/>
    </xf>
    <xf numFmtId="167" fontId="11" fillId="5" borderId="2" xfId="0" applyFont="true" applyBorder="true" applyAlignment="true" applyProtection="false">
      <alignment horizontal="general" vertical="top" textRotation="0" wrapText="false" indent="0" shrinkToFit="false"/>
      <protection locked="true" hidden="false"/>
    </xf>
    <xf numFmtId="168" fontId="11" fillId="5" borderId="2" xfId="0" applyFont="true" applyBorder="true" applyAlignment="true" applyProtection="false">
      <alignment horizontal="general" vertical="top" textRotation="0" wrapText="false" indent="0" shrinkToFit="false"/>
      <protection locked="true" hidden="false"/>
    </xf>
    <xf numFmtId="168" fontId="0" fillId="5" borderId="2"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6" fontId="15" fillId="2" borderId="2" xfId="0" applyFont="true" applyBorder="true" applyAlignment="true" applyProtection="false">
      <alignment horizontal="general" vertical="top" textRotation="0" wrapText="false" indent="0" shrinkToFit="false"/>
      <protection locked="true" hidden="false"/>
    </xf>
    <xf numFmtId="167" fontId="15" fillId="2" borderId="2" xfId="0" applyFont="true" applyBorder="true" applyAlignment="true" applyProtection="false">
      <alignment horizontal="general" vertical="top" textRotation="0" wrapText="false" indent="0" shrinkToFit="false"/>
      <protection locked="true" hidden="false"/>
    </xf>
    <xf numFmtId="168" fontId="15" fillId="2" borderId="2" xfId="0" applyFont="true" applyBorder="true" applyAlignment="true" applyProtection="false">
      <alignment horizontal="general" vertical="top" textRotation="0" wrapText="false" indent="0" shrinkToFit="false"/>
      <protection locked="true" hidden="false"/>
    </xf>
    <xf numFmtId="168" fontId="0" fillId="2" borderId="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general" vertical="top" textRotation="0" wrapText="false" indent="0" shrinkToFit="false"/>
      <protection locked="true" hidden="false"/>
    </xf>
    <xf numFmtId="166" fontId="11" fillId="4" borderId="2" xfId="0" applyFont="true" applyBorder="true" applyAlignment="true" applyProtection="false">
      <alignment horizontal="general" vertical="top" textRotation="0" wrapText="false" indent="0" shrinkToFit="false"/>
      <protection locked="true" hidden="false"/>
    </xf>
    <xf numFmtId="167" fontId="11" fillId="4" borderId="2" xfId="0" applyFont="true" applyBorder="true" applyAlignment="true" applyProtection="false">
      <alignment horizontal="general" vertical="top" textRotation="0" wrapText="false" indent="0" shrinkToFit="false"/>
      <protection locked="true" hidden="false"/>
    </xf>
    <xf numFmtId="168" fontId="11" fillId="4" borderId="2" xfId="0" applyFont="true" applyBorder="true" applyAlignment="true" applyProtection="false">
      <alignment horizontal="general" vertical="top" textRotation="0" wrapText="false" indent="0" shrinkToFit="false"/>
      <protection locked="true" hidden="false"/>
    </xf>
    <xf numFmtId="168" fontId="12" fillId="4"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2" fillId="5"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false" indent="0" shrinkToFit="false"/>
      <protection locked="true" hidden="false"/>
    </xf>
    <xf numFmtId="166" fontId="11" fillId="2"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general" vertical="top" textRotation="0" wrapText="false" indent="0" shrinkToFit="false"/>
      <protection locked="true" hidden="false"/>
    </xf>
    <xf numFmtId="168" fontId="11" fillId="2" borderId="2" xfId="0" applyFont="true" applyBorder="true" applyAlignment="true" applyProtection="false">
      <alignment horizontal="general" vertical="top" textRotation="0" wrapText="false" indent="0" shrinkToFit="false"/>
      <protection locked="true" hidden="false"/>
    </xf>
    <xf numFmtId="168" fontId="12" fillId="2" borderId="2" xfId="0" applyFont="true" applyBorder="true" applyAlignment="true" applyProtection="false">
      <alignment horizontal="general" vertical="top" textRotation="0" wrapText="false" indent="0" shrinkToFit="false"/>
      <protection locked="true" hidden="false"/>
    </xf>
    <xf numFmtId="167" fontId="16"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top" textRotation="0" wrapText="false" indent="0" shrinkToFit="false"/>
      <protection locked="true" hidden="false"/>
    </xf>
    <xf numFmtId="167" fontId="15" fillId="0" borderId="2" xfId="0" applyFont="true" applyBorder="true" applyAlignment="true" applyProtection="false">
      <alignment horizontal="general" vertical="top" textRotation="0" wrapText="false" indent="0" shrinkToFit="false"/>
      <protection locked="true" hidden="false"/>
    </xf>
    <xf numFmtId="168" fontId="15" fillId="0" borderId="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left" vertical="top" textRotation="0" wrapText="true" indent="0" shrinkToFit="false"/>
      <protection locked="true" hidden="false"/>
    </xf>
    <xf numFmtId="165" fontId="11" fillId="5" borderId="3" xfId="0" applyFont="true" applyBorder="true" applyAlignment="true" applyProtection="false">
      <alignment horizontal="general" vertical="top" textRotation="0" wrapText="false" indent="0" shrinkToFit="false"/>
      <protection locked="true" hidden="false"/>
    </xf>
    <xf numFmtId="168" fontId="13" fillId="5" borderId="2" xfId="0" applyFont="true" applyBorder="true" applyAlignment="true" applyProtection="false">
      <alignment horizontal="general" vertical="top" textRotation="0" wrapText="false" indent="0" shrinkToFit="false"/>
      <protection locked="true" hidden="false"/>
    </xf>
    <xf numFmtId="166" fontId="13" fillId="5" borderId="2" xfId="0" applyFont="true" applyBorder="true" applyAlignment="true" applyProtection="false">
      <alignment horizontal="general" vertical="top" textRotation="0" wrapText="false" indent="0" shrinkToFit="false"/>
      <protection locked="true" hidden="false"/>
    </xf>
    <xf numFmtId="168" fontId="14" fillId="5" borderId="2" xfId="0" applyFont="true" applyBorder="true" applyAlignment="true" applyProtection="false">
      <alignment horizontal="general" vertical="top" textRotation="0" wrapText="fals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5" fontId="13" fillId="5" borderId="3" xfId="0" applyFont="true" applyBorder="true" applyAlignment="true" applyProtection="false">
      <alignment horizontal="general" vertical="top" textRotation="0" wrapText="false" indent="0" shrinkToFit="false"/>
      <protection locked="true" hidden="false"/>
    </xf>
    <xf numFmtId="166" fontId="11" fillId="5" borderId="3" xfId="0" applyFont="true" applyBorder="true" applyAlignment="true" applyProtection="false">
      <alignment horizontal="general" vertical="top" textRotation="0" wrapText="false" indent="0" shrinkToFit="false"/>
      <protection locked="true" hidden="false"/>
    </xf>
    <xf numFmtId="167" fontId="11" fillId="5" borderId="3" xfId="0" applyFont="true" applyBorder="true" applyAlignment="true" applyProtection="false">
      <alignment horizontal="general" vertical="top" textRotation="0" wrapText="false" indent="0" shrinkToFit="false"/>
      <protection locked="true" hidden="false"/>
    </xf>
    <xf numFmtId="168" fontId="13" fillId="5" borderId="3" xfId="0" applyFont="true" applyBorder="true" applyAlignment="true" applyProtection="false">
      <alignment horizontal="general" vertical="top" textRotation="0" wrapText="false" indent="0" shrinkToFit="false"/>
      <protection locked="true" hidden="false"/>
    </xf>
    <xf numFmtId="166" fontId="13" fillId="5" borderId="3" xfId="0" applyFont="true" applyBorder="true" applyAlignment="true" applyProtection="false">
      <alignment horizontal="general" vertical="top" textRotation="0" wrapText="false" indent="0" shrinkToFit="false"/>
      <protection locked="true" hidden="false"/>
    </xf>
    <xf numFmtId="165" fontId="17" fillId="2" borderId="3" xfId="0" applyFont="true" applyBorder="true" applyAlignment="true" applyProtection="false">
      <alignment horizontal="general" vertical="top" textRotation="0" wrapText="false" indent="0" shrinkToFit="false"/>
      <protection locked="true" hidden="false"/>
    </xf>
    <xf numFmtId="165" fontId="15" fillId="2" borderId="3" xfId="0" applyFont="true" applyBorder="true" applyAlignment="true" applyProtection="false">
      <alignment horizontal="general" vertical="top" textRotation="0" wrapText="false" indent="0" shrinkToFit="false"/>
      <protection locked="true" hidden="false"/>
    </xf>
    <xf numFmtId="166" fontId="15" fillId="2" borderId="3" xfId="0" applyFont="true" applyBorder="true" applyAlignment="true" applyProtection="false">
      <alignment horizontal="general" vertical="top" textRotation="0" wrapText="false" indent="0" shrinkToFit="false"/>
      <protection locked="true" hidden="false"/>
    </xf>
    <xf numFmtId="167" fontId="15" fillId="2" borderId="3" xfId="0" applyFont="true" applyBorder="true" applyAlignment="true" applyProtection="false">
      <alignment horizontal="general" vertical="top" textRotation="0" wrapText="false" indent="0" shrinkToFit="false"/>
      <protection locked="true" hidden="false"/>
    </xf>
    <xf numFmtId="168" fontId="17" fillId="2" borderId="3" xfId="0" applyFont="true" applyBorder="tru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top" textRotation="0" wrapText="false" indent="0" shrinkToFit="false"/>
      <protection locked="true" hidden="false"/>
    </xf>
    <xf numFmtId="165" fontId="13" fillId="5" borderId="2" xfId="0" applyFont="true" applyBorder="true" applyAlignment="true" applyProtection="false">
      <alignment horizontal="general" vertical="top" textRotation="0" wrapText="false" indent="0" shrinkToFit="false"/>
      <protection locked="true" hidden="false"/>
    </xf>
    <xf numFmtId="165" fontId="17" fillId="2" borderId="2" xfId="0" applyFont="true" applyBorder="true" applyAlignment="true" applyProtection="false">
      <alignment horizontal="general" vertical="top" textRotation="0" wrapText="false" indent="0" shrinkToFit="false"/>
      <protection locked="true" hidden="false"/>
    </xf>
    <xf numFmtId="168" fontId="17" fillId="2" borderId="2" xfId="0" applyFont="true" applyBorder="true" applyAlignment="true" applyProtection="false">
      <alignment horizontal="general" vertical="top" textRotation="0" wrapText="false" indent="0" shrinkToFit="false"/>
      <protection locked="true" hidden="false"/>
    </xf>
    <xf numFmtId="166" fontId="17" fillId="2" borderId="2" xfId="0" applyFont="true" applyBorder="true" applyAlignment="true" applyProtection="false">
      <alignment horizontal="general" vertical="top" textRotation="0" wrapText="false" indent="0" shrinkToFit="false"/>
      <protection locked="true" hidden="false"/>
    </xf>
    <xf numFmtId="164" fontId="18" fillId="5" borderId="0" xfId="0" applyFont="true" applyBorder="false" applyAlignment="true" applyProtection="false">
      <alignment horizontal="left" vertical="top" textRotation="0" wrapText="true" indent="0" shrinkToFit="false"/>
      <protection locked="true" hidden="false"/>
    </xf>
    <xf numFmtId="165" fontId="13" fillId="5" borderId="4" xfId="0" applyFont="true" applyBorder="true" applyAlignment="true" applyProtection="false">
      <alignment horizontal="general" vertical="top" textRotation="0" wrapText="false" indent="0" shrinkToFit="false"/>
      <protection locked="true" hidden="false"/>
    </xf>
    <xf numFmtId="165" fontId="11" fillId="5" borderId="4" xfId="0" applyFont="true" applyBorder="true" applyAlignment="true" applyProtection="false">
      <alignment horizontal="general" vertical="top" textRotation="0" wrapText="false" indent="0" shrinkToFit="false"/>
      <protection locked="true" hidden="false"/>
    </xf>
    <xf numFmtId="166" fontId="11" fillId="5" borderId="4" xfId="0" applyFont="true" applyBorder="true" applyAlignment="true" applyProtection="false">
      <alignment horizontal="general" vertical="top" textRotation="0" wrapText="false" indent="0" shrinkToFit="false"/>
      <protection locked="true" hidden="false"/>
    </xf>
    <xf numFmtId="167" fontId="11" fillId="5" borderId="4" xfId="0" applyFont="true" applyBorder="true" applyAlignment="true" applyProtection="false">
      <alignment horizontal="general" vertical="top" textRotation="0" wrapText="false" indent="0" shrinkToFit="false"/>
      <protection locked="true" hidden="false"/>
    </xf>
    <xf numFmtId="168" fontId="13" fillId="5" borderId="4" xfId="0" applyFont="true" applyBorder="true" applyAlignment="true" applyProtection="false">
      <alignment horizontal="general" vertical="top" textRotation="0" wrapText="false" indent="0" shrinkToFit="false"/>
      <protection locked="true" hidden="false"/>
    </xf>
    <xf numFmtId="166" fontId="13" fillId="5" borderId="4" xfId="0" applyFont="true" applyBorder="true" applyAlignment="true" applyProtection="false">
      <alignment horizontal="general" vertical="top" textRotation="0" wrapText="false" indent="0" shrinkToFit="false"/>
      <protection locked="true" hidden="false"/>
    </xf>
    <xf numFmtId="168" fontId="14" fillId="5" borderId="4" xfId="0" applyFont="true" applyBorder="true" applyAlignment="true" applyProtection="false">
      <alignment horizontal="general" vertical="top" textRotation="0" wrapText="fals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5" fontId="20" fillId="2" borderId="2" xfId="0" applyFont="true" applyBorder="true" applyAlignment="true" applyProtection="false">
      <alignment horizontal="general" vertical="top" textRotation="0" wrapText="false" indent="0" shrinkToFit="false"/>
      <protection locked="true" hidden="false"/>
    </xf>
    <xf numFmtId="166" fontId="20" fillId="2" borderId="2" xfId="0" applyFont="true" applyBorder="true" applyAlignment="true" applyProtection="false">
      <alignment horizontal="general" vertical="top" textRotation="0" wrapText="false" indent="0" shrinkToFit="false"/>
      <protection locked="true" hidden="false"/>
    </xf>
    <xf numFmtId="167" fontId="20" fillId="2" borderId="2" xfId="0" applyFont="true" applyBorder="true" applyAlignment="true" applyProtection="false">
      <alignment horizontal="general" vertical="top" textRotation="0" wrapText="false" indent="0" shrinkToFit="false"/>
      <protection locked="true" hidden="false"/>
    </xf>
    <xf numFmtId="168" fontId="20" fillId="2" borderId="2" xfId="0" applyFont="true" applyBorder="true" applyAlignment="true" applyProtection="false">
      <alignment horizontal="general" vertical="top" textRotation="0" wrapText="fals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8" fontId="22" fillId="2" borderId="2" xfId="0" applyFont="true" applyBorder="tru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5" fontId="15" fillId="2" borderId="5" xfId="0" applyFont="true" applyBorder="true" applyAlignment="true" applyProtection="false">
      <alignment horizontal="general" vertical="top" textRotation="0" wrapText="false" indent="0" shrinkToFit="false"/>
      <protection locked="true" hidden="false"/>
    </xf>
    <xf numFmtId="166" fontId="15" fillId="2" borderId="5" xfId="0" applyFont="true" applyBorder="true" applyAlignment="true" applyProtection="false">
      <alignment horizontal="general" vertical="top" textRotation="0" wrapText="false" indent="0" shrinkToFit="false"/>
      <protection locked="true" hidden="false"/>
    </xf>
    <xf numFmtId="167" fontId="15" fillId="2" borderId="5" xfId="0" applyFont="true" applyBorder="true" applyAlignment="true" applyProtection="false">
      <alignment horizontal="general" vertical="top" textRotation="0" wrapText="false" indent="0" shrinkToFit="false"/>
      <protection locked="true" hidden="false"/>
    </xf>
    <xf numFmtId="168" fontId="15" fillId="2" borderId="5"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7" fontId="12" fillId="5"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true" outlineLevel="0" max="1" min="1" style="0" width="5.56"/>
    <col collapsed="false" customWidth="true" hidden="false" outlineLevel="0" max="2" min="2" style="0" width="56.99"/>
    <col collapsed="false" customWidth="true" hidden="false" outlineLevel="0" max="3" min="3" style="0" width="3.85"/>
    <col collapsed="false" customWidth="true" hidden="false" outlineLevel="0" max="4" min="4" style="0" width="8.7"/>
    <col collapsed="false" customWidth="true" hidden="false" outlineLevel="0" max="5" min="5" style="0" width="2.99"/>
    <col collapsed="false" customWidth="true" hidden="false" outlineLevel="0" max="6" min="6" style="0" width="4.7"/>
    <col collapsed="false" customWidth="true" hidden="false" outlineLevel="0" max="7" min="7" style="0" width="3.7"/>
    <col collapsed="false" customWidth="true" hidden="true" outlineLevel="0" max="8" min="8" style="0" width="8.28"/>
    <col collapsed="false" customWidth="true" hidden="true" outlineLevel="0" max="9" min="9" style="0" width="8.56"/>
    <col collapsed="false" customWidth="true" hidden="false" outlineLevel="0" max="11" min="10" style="0" width="18.14"/>
    <col collapsed="false" customWidth="true" hidden="true" outlineLevel="0" max="15" min="12" style="0" width="18.14"/>
  </cols>
  <sheetData>
    <row r="1" customFormat="false" ht="15" hidden="false" customHeight="true" outlineLevel="0" collapsed="false">
      <c r="A1" s="1" t="s">
        <v>0</v>
      </c>
      <c r="B1" s="1"/>
      <c r="C1" s="1"/>
      <c r="D1" s="1"/>
      <c r="E1" s="1"/>
      <c r="F1" s="1"/>
      <c r="G1" s="1"/>
      <c r="H1" s="1"/>
      <c r="I1" s="1"/>
      <c r="J1" s="1"/>
      <c r="K1" s="1" t="s">
        <v>1</v>
      </c>
      <c r="L1" s="1" t="s">
        <v>0</v>
      </c>
      <c r="M1" s="1" t="s">
        <v>0</v>
      </c>
      <c r="N1" s="1" t="s">
        <v>0</v>
      </c>
      <c r="O1" s="1" t="s">
        <v>0</v>
      </c>
    </row>
    <row r="2" customFormat="false" ht="15" hidden="false" customHeight="true" outlineLevel="0" collapsed="false">
      <c r="A2" s="2" t="s">
        <v>2</v>
      </c>
      <c r="B2" s="2"/>
      <c r="C2" s="2"/>
      <c r="D2" s="2"/>
      <c r="E2" s="2"/>
      <c r="F2" s="2"/>
      <c r="G2" s="2"/>
      <c r="H2" s="2"/>
      <c r="I2" s="2"/>
      <c r="J2" s="2"/>
      <c r="K2" s="2" t="s">
        <v>3</v>
      </c>
      <c r="L2" s="2" t="s">
        <v>2</v>
      </c>
      <c r="M2" s="2" t="s">
        <v>2</v>
      </c>
      <c r="N2" s="2" t="s">
        <v>2</v>
      </c>
      <c r="O2" s="2" t="s">
        <v>2</v>
      </c>
    </row>
    <row r="3" customFormat="false" ht="15" hidden="false" customHeight="true" outlineLevel="0" collapsed="false">
      <c r="A3" s="3" t="s">
        <v>4</v>
      </c>
      <c r="B3" s="3"/>
      <c r="C3" s="3"/>
      <c r="D3" s="3"/>
      <c r="E3" s="3"/>
      <c r="F3" s="3"/>
      <c r="G3" s="3"/>
      <c r="H3" s="3"/>
      <c r="I3" s="3"/>
      <c r="J3" s="3"/>
      <c r="K3" s="3" t="s">
        <v>5</v>
      </c>
      <c r="L3" s="3" t="s">
        <v>4</v>
      </c>
      <c r="M3" s="3" t="s">
        <v>4</v>
      </c>
      <c r="N3" s="3" t="s">
        <v>4</v>
      </c>
      <c r="O3" s="3" t="s">
        <v>4</v>
      </c>
    </row>
    <row r="4" customFormat="false" ht="20.25" hidden="false" customHeight="true" outlineLevel="0" collapsed="false">
      <c r="A4" s="4"/>
      <c r="B4" s="4"/>
      <c r="C4" s="4"/>
      <c r="D4" s="4"/>
      <c r="E4" s="4"/>
      <c r="F4" s="4"/>
      <c r="G4" s="4"/>
      <c r="H4" s="4"/>
      <c r="I4" s="4"/>
      <c r="J4" s="4"/>
      <c r="K4" s="4"/>
      <c r="L4" s="4"/>
      <c r="M4" s="4"/>
      <c r="N4" s="4"/>
      <c r="O4" s="4"/>
    </row>
    <row r="5" customFormat="false" ht="33" hidden="false" customHeight="true" outlineLevel="0" collapsed="false">
      <c r="A5" s="5" t="s">
        <v>6</v>
      </c>
      <c r="B5" s="5"/>
      <c r="C5" s="5"/>
      <c r="D5" s="5"/>
      <c r="E5" s="5"/>
      <c r="F5" s="5"/>
      <c r="G5" s="5"/>
      <c r="H5" s="5"/>
      <c r="I5" s="5"/>
      <c r="J5" s="5"/>
      <c r="K5" s="5"/>
      <c r="L5" s="5"/>
      <c r="M5" s="5"/>
      <c r="N5" s="5"/>
      <c r="O5" s="5"/>
    </row>
    <row r="6" customFormat="false" ht="13.5" hidden="false" customHeight="false" outlineLevel="0" collapsed="false">
      <c r="P6" s="0" t="s">
        <v>7</v>
      </c>
    </row>
    <row r="7" customFormat="false" ht="19.5" hidden="false" customHeight="true" outlineLevel="0" collapsed="false">
      <c r="A7" s="6" t="s">
        <v>8</v>
      </c>
      <c r="B7" s="7" t="s">
        <v>9</v>
      </c>
      <c r="C7" s="8" t="s">
        <v>10</v>
      </c>
      <c r="D7" s="8"/>
      <c r="E7" s="8"/>
      <c r="F7" s="8"/>
      <c r="G7" s="8"/>
      <c r="H7" s="9" t="s">
        <v>11</v>
      </c>
      <c r="I7" s="9"/>
      <c r="J7" s="9"/>
      <c r="K7" s="9" t="s">
        <v>12</v>
      </c>
      <c r="L7" s="9"/>
      <c r="M7" s="9"/>
      <c r="N7" s="9"/>
      <c r="O7" s="9"/>
      <c r="P7" s="9" t="s">
        <v>13</v>
      </c>
    </row>
    <row r="8" customFormat="false" ht="12.75" hidden="false" customHeight="false" outlineLevel="0" collapsed="false">
      <c r="A8" s="10"/>
      <c r="B8" s="11" t="s">
        <v>14</v>
      </c>
      <c r="C8" s="12" t="s">
        <v>15</v>
      </c>
      <c r="D8" s="12" t="s">
        <v>16</v>
      </c>
      <c r="E8" s="12" t="s">
        <v>17</v>
      </c>
      <c r="F8" s="12" t="s">
        <v>18</v>
      </c>
      <c r="G8" s="12" t="s">
        <v>15</v>
      </c>
      <c r="H8" s="13" t="n">
        <v>27628300</v>
      </c>
      <c r="I8" s="13" t="n">
        <v>19999373.45</v>
      </c>
      <c r="J8" s="14" t="n">
        <f aca="false">J9+J27+J55+J69+J74+J80+J89+J121+J51</f>
        <v>53452637.76</v>
      </c>
      <c r="K8" s="14" t="n">
        <f aca="false">K9+K27+K55+K69+K74+K80+K89+K121+K51</f>
        <v>53505691.06</v>
      </c>
      <c r="L8" s="15" t="n">
        <f aca="false">IF(I8=0,0,K8/I8*100)</f>
        <v>267.536836560247</v>
      </c>
      <c r="M8" s="13" t="n">
        <v>-467253.23</v>
      </c>
      <c r="N8" s="15" t="n">
        <f aca="false">IF(J8=0,0,K8/J8*100)</f>
        <v>100.099252912902</v>
      </c>
      <c r="O8" s="13" t="n">
        <v>-467253.23</v>
      </c>
      <c r="P8" s="16" t="n">
        <f aca="false">K8*100/J8</f>
        <v>100.099252912902</v>
      </c>
    </row>
    <row r="9" customFormat="false" ht="12.75" hidden="false" customHeight="false" outlineLevel="0" collapsed="false">
      <c r="A9" s="10"/>
      <c r="B9" s="17" t="s">
        <v>19</v>
      </c>
      <c r="C9" s="18" t="s">
        <v>15</v>
      </c>
      <c r="D9" s="18" t="s">
        <v>20</v>
      </c>
      <c r="E9" s="18" t="s">
        <v>17</v>
      </c>
      <c r="F9" s="18" t="s">
        <v>18</v>
      </c>
      <c r="G9" s="18" t="s">
        <v>15</v>
      </c>
      <c r="H9" s="19" t="n">
        <v>23757900</v>
      </c>
      <c r="I9" s="19" t="n">
        <v>15996890</v>
      </c>
      <c r="J9" s="20" t="n">
        <f aca="false">J10+J13</f>
        <v>32486362.22</v>
      </c>
      <c r="K9" s="20" t="n">
        <f aca="false">K10+K13</f>
        <v>33082440.3</v>
      </c>
      <c r="L9" s="21" t="n">
        <f aca="false">IF(I9=0,0,K9/I9*100)</f>
        <v>206.805449684282</v>
      </c>
      <c r="M9" s="19" t="n">
        <v>-306824.14</v>
      </c>
      <c r="N9" s="21" t="n">
        <f aca="false">IF(J9=0,0,K9/J9*100)</f>
        <v>101.834856349761</v>
      </c>
      <c r="O9" s="19" t="n">
        <v>-306824.14</v>
      </c>
      <c r="P9" s="22" t="n">
        <f aca="false">K9*100/J9</f>
        <v>101.834856349761</v>
      </c>
    </row>
    <row r="10" customFormat="false" ht="12.75" hidden="false" customHeight="false" outlineLevel="0" collapsed="false">
      <c r="A10" s="10"/>
      <c r="B10" s="23" t="s">
        <v>21</v>
      </c>
      <c r="C10" s="24" t="s">
        <v>15</v>
      </c>
      <c r="D10" s="24" t="s">
        <v>22</v>
      </c>
      <c r="E10" s="24" t="s">
        <v>17</v>
      </c>
      <c r="F10" s="24" t="s">
        <v>18</v>
      </c>
      <c r="G10" s="24" t="s">
        <v>23</v>
      </c>
      <c r="H10" s="25"/>
      <c r="I10" s="25"/>
      <c r="J10" s="26" t="n">
        <f aca="false">SUM(J11:J12)</f>
        <v>142300</v>
      </c>
      <c r="K10" s="26" t="n">
        <f aca="false">SUM(K11:K12)</f>
        <v>139875</v>
      </c>
      <c r="L10" s="27"/>
      <c r="M10" s="25"/>
      <c r="N10" s="27"/>
      <c r="O10" s="25"/>
      <c r="P10" s="28" t="n">
        <f aca="false">K10*100/J10</f>
        <v>98.2958538299368</v>
      </c>
    </row>
    <row r="11" s="36" customFormat="true" ht="62.25" hidden="false" customHeight="true" outlineLevel="0" collapsed="false">
      <c r="A11" s="29"/>
      <c r="B11" s="30" t="s">
        <v>24</v>
      </c>
      <c r="C11" s="31" t="s">
        <v>25</v>
      </c>
      <c r="D11" s="31" t="s">
        <v>26</v>
      </c>
      <c r="E11" s="31" t="s">
        <v>27</v>
      </c>
      <c r="F11" s="31" t="s">
        <v>28</v>
      </c>
      <c r="G11" s="31" t="s">
        <v>23</v>
      </c>
      <c r="H11" s="32" t="n">
        <v>13988400</v>
      </c>
      <c r="I11" s="32" t="n">
        <v>6528400</v>
      </c>
      <c r="J11" s="33" t="n">
        <v>142300</v>
      </c>
      <c r="K11" s="33" t="n">
        <v>139875</v>
      </c>
      <c r="L11" s="34" t="n">
        <f aca="false">IF(I11=0,0,K11/I11*100)</f>
        <v>2.14256173028613</v>
      </c>
      <c r="M11" s="32" t="n">
        <v>-501790.66</v>
      </c>
      <c r="N11" s="34" t="n">
        <f aca="false">IF(J11=0,0,K11/J11*100)</f>
        <v>98.2958538299368</v>
      </c>
      <c r="O11" s="32" t="n">
        <v>-501790.66</v>
      </c>
      <c r="P11" s="35" t="n">
        <f aca="false">K11*100/J11</f>
        <v>98.2958538299368</v>
      </c>
    </row>
    <row r="12" s="36" customFormat="true" ht="0.75" hidden="false" customHeight="true" outlineLevel="0" collapsed="false">
      <c r="A12" s="29"/>
      <c r="B12" s="30" t="s">
        <v>29</v>
      </c>
      <c r="C12" s="31" t="s">
        <v>25</v>
      </c>
      <c r="D12" s="31" t="s">
        <v>26</v>
      </c>
      <c r="E12" s="31" t="s">
        <v>27</v>
      </c>
      <c r="F12" s="31" t="s">
        <v>30</v>
      </c>
      <c r="G12" s="31" t="s">
        <v>23</v>
      </c>
      <c r="H12" s="32" t="n">
        <v>13988400</v>
      </c>
      <c r="I12" s="32" t="n">
        <v>6528400</v>
      </c>
      <c r="J12" s="33" t="n">
        <v>0</v>
      </c>
      <c r="K12" s="33" t="n">
        <v>0</v>
      </c>
      <c r="L12" s="34" t="n">
        <f aca="false">IF(I12=0,0,K12/I12*100)</f>
        <v>0</v>
      </c>
      <c r="M12" s="32" t="n">
        <v>-501790.66</v>
      </c>
      <c r="N12" s="34" t="n">
        <f aca="false">IF(J12=0,0,K12/J12*100)</f>
        <v>0</v>
      </c>
      <c r="O12" s="32" t="n">
        <v>-501790.66</v>
      </c>
      <c r="P12" s="35" t="e">
        <f aca="false">K12*100/J12</f>
        <v>#DIV/0!</v>
      </c>
    </row>
    <row r="13" s="36" customFormat="true" ht="12.75" hidden="false" customHeight="false" outlineLevel="0" collapsed="false">
      <c r="A13" s="29"/>
      <c r="B13" s="23" t="s">
        <v>31</v>
      </c>
      <c r="C13" s="24" t="s">
        <v>15</v>
      </c>
      <c r="D13" s="24" t="s">
        <v>32</v>
      </c>
      <c r="E13" s="24" t="s">
        <v>33</v>
      </c>
      <c r="F13" s="24" t="s">
        <v>18</v>
      </c>
      <c r="G13" s="24" t="s">
        <v>23</v>
      </c>
      <c r="H13" s="25"/>
      <c r="I13" s="25"/>
      <c r="J13" s="26" t="n">
        <f aca="false">SUM(J14:J26)</f>
        <v>32344062.22</v>
      </c>
      <c r="K13" s="26" t="n">
        <f aca="false">SUM(K14:K26)</f>
        <v>32942565.3</v>
      </c>
      <c r="L13" s="27"/>
      <c r="M13" s="25"/>
      <c r="N13" s="27"/>
      <c r="O13" s="25"/>
      <c r="P13" s="28" t="n">
        <f aca="false">K13*100/J13</f>
        <v>101.850426442817</v>
      </c>
    </row>
    <row r="14" s="36" customFormat="true" ht="97.5" hidden="false" customHeight="true" outlineLevel="0" collapsed="false">
      <c r="A14" s="29"/>
      <c r="B14" s="37" t="s">
        <v>34</v>
      </c>
      <c r="C14" s="31" t="s">
        <v>25</v>
      </c>
      <c r="D14" s="31" t="s">
        <v>35</v>
      </c>
      <c r="E14" s="31" t="s">
        <v>33</v>
      </c>
      <c r="F14" s="31" t="s">
        <v>28</v>
      </c>
      <c r="G14" s="31" t="s">
        <v>23</v>
      </c>
      <c r="H14" s="32" t="n">
        <v>9769500</v>
      </c>
      <c r="I14" s="32" t="n">
        <v>9468490</v>
      </c>
      <c r="J14" s="33" t="n">
        <v>32100000</v>
      </c>
      <c r="K14" s="33" t="n">
        <v>32743538.81</v>
      </c>
      <c r="L14" s="34" t="n">
        <f aca="false">IF(I14=0,0,K14/I14*100)</f>
        <v>345.815846138085</v>
      </c>
      <c r="M14" s="32" t="n">
        <v>194966.52</v>
      </c>
      <c r="N14" s="34" t="n">
        <f aca="false">IF(J14=0,0,K14/J14*100)</f>
        <v>102.004793800623</v>
      </c>
      <c r="O14" s="32" t="n">
        <v>194966.52</v>
      </c>
      <c r="P14" s="35" t="n">
        <f aca="false">K14*100/J14</f>
        <v>102.004793800623</v>
      </c>
    </row>
    <row r="15" customFormat="false" ht="22.5" hidden="true" customHeight="true" outlineLevel="0" collapsed="false">
      <c r="A15" s="38"/>
      <c r="B15" s="39" t="s">
        <v>36</v>
      </c>
      <c r="C15" s="31" t="s">
        <v>25</v>
      </c>
      <c r="D15" s="31" t="s">
        <v>35</v>
      </c>
      <c r="E15" s="31" t="s">
        <v>33</v>
      </c>
      <c r="F15" s="31" t="s">
        <v>30</v>
      </c>
      <c r="G15" s="31" t="s">
        <v>23</v>
      </c>
      <c r="H15" s="32" t="n">
        <v>9769500</v>
      </c>
      <c r="I15" s="32" t="n">
        <v>9468490</v>
      </c>
      <c r="J15" s="33" t="n">
        <v>0</v>
      </c>
      <c r="K15" s="33" t="n">
        <v>0</v>
      </c>
      <c r="L15" s="34" t="n">
        <f aca="false">IF(I15=0,0,K15/I15*100)</f>
        <v>0</v>
      </c>
      <c r="M15" s="32" t="n">
        <v>194966.52</v>
      </c>
      <c r="N15" s="34" t="n">
        <f aca="false">IF(J15=0,0,K15/J15*100)</f>
        <v>0</v>
      </c>
      <c r="O15" s="32" t="n">
        <v>194966.52</v>
      </c>
      <c r="P15" s="35" t="e">
        <f aca="false">K15*100/J15</f>
        <v>#DIV/0!</v>
      </c>
    </row>
    <row r="16" customFormat="false" ht="96" hidden="false" customHeight="true" outlineLevel="0" collapsed="false">
      <c r="A16" s="38"/>
      <c r="B16" s="39" t="s">
        <v>37</v>
      </c>
      <c r="C16" s="31" t="s">
        <v>25</v>
      </c>
      <c r="D16" s="31" t="s">
        <v>35</v>
      </c>
      <c r="E16" s="31" t="s">
        <v>33</v>
      </c>
      <c r="F16" s="31" t="s">
        <v>38</v>
      </c>
      <c r="G16" s="31" t="s">
        <v>23</v>
      </c>
      <c r="H16" s="32" t="n">
        <v>9769500</v>
      </c>
      <c r="I16" s="32" t="n">
        <v>9468490</v>
      </c>
      <c r="J16" s="33" t="n">
        <v>0</v>
      </c>
      <c r="K16" s="33" t="n">
        <v>495.04</v>
      </c>
      <c r="L16" s="34" t="n">
        <f aca="false">IF(I16=0,0,K16/I16*100)</f>
        <v>0.00522828877677433</v>
      </c>
      <c r="M16" s="32" t="n">
        <v>194966.52</v>
      </c>
      <c r="N16" s="34" t="n">
        <f aca="false">IF(J16=0,0,K16/J16*100)</f>
        <v>0</v>
      </c>
      <c r="O16" s="32" t="n">
        <v>194966.52</v>
      </c>
      <c r="P16" s="35" t="e">
        <f aca="false">K16*100/J16</f>
        <v>#DIV/0!</v>
      </c>
    </row>
    <row r="17" customFormat="false" ht="109.5" hidden="true" customHeight="true" outlineLevel="0" collapsed="false">
      <c r="A17" s="38"/>
      <c r="B17" s="39" t="s">
        <v>39</v>
      </c>
      <c r="C17" s="31" t="s">
        <v>25</v>
      </c>
      <c r="D17" s="31" t="s">
        <v>35</v>
      </c>
      <c r="E17" s="31" t="s">
        <v>33</v>
      </c>
      <c r="F17" s="31" t="s">
        <v>40</v>
      </c>
      <c r="G17" s="31" t="s">
        <v>23</v>
      </c>
      <c r="H17" s="32" t="n">
        <v>9769500</v>
      </c>
      <c r="I17" s="32" t="n">
        <v>9468490</v>
      </c>
      <c r="J17" s="33" t="n">
        <v>0</v>
      </c>
      <c r="K17" s="33" t="n">
        <v>0</v>
      </c>
      <c r="L17" s="34" t="n">
        <f aca="false">IF(I17=0,0,K17/I17*100)</f>
        <v>0</v>
      </c>
      <c r="M17" s="32" t="n">
        <v>194966.52</v>
      </c>
      <c r="N17" s="34" t="n">
        <f aca="false">IF(J17=0,0,K17/J17*100)</f>
        <v>0</v>
      </c>
      <c r="O17" s="32" t="n">
        <v>194966.52</v>
      </c>
      <c r="P17" s="35" t="e">
        <f aca="false">K17*100/J17</f>
        <v>#DIV/0!</v>
      </c>
    </row>
    <row r="18" customFormat="false" ht="24" hidden="true" customHeight="true" outlineLevel="0" collapsed="false">
      <c r="A18" s="38"/>
      <c r="B18" s="39" t="s">
        <v>39</v>
      </c>
      <c r="C18" s="31" t="s">
        <v>25</v>
      </c>
      <c r="D18" s="31" t="s">
        <v>35</v>
      </c>
      <c r="E18" s="31" t="s">
        <v>33</v>
      </c>
      <c r="F18" s="31" t="s">
        <v>40</v>
      </c>
      <c r="G18" s="31" t="s">
        <v>23</v>
      </c>
      <c r="H18" s="32" t="n">
        <v>9769500</v>
      </c>
      <c r="I18" s="32" t="n">
        <v>9468490</v>
      </c>
      <c r="J18" s="33" t="n">
        <v>0</v>
      </c>
      <c r="K18" s="33" t="n">
        <v>0</v>
      </c>
      <c r="L18" s="34" t="n">
        <f aca="false">IF(I18=0,0,K18/I18*100)</f>
        <v>0</v>
      </c>
      <c r="M18" s="32" t="n">
        <v>194966.52</v>
      </c>
      <c r="N18" s="34" t="n">
        <f aca="false">IF(J18=0,0,K18/J18*100)</f>
        <v>0</v>
      </c>
      <c r="O18" s="32" t="n">
        <v>194966.52</v>
      </c>
      <c r="P18" s="35" t="e">
        <f aca="false">K18*100/J18</f>
        <v>#DIV/0!</v>
      </c>
    </row>
    <row r="19" customFormat="false" ht="113.25" hidden="false" customHeight="true" outlineLevel="0" collapsed="false">
      <c r="A19" s="38"/>
      <c r="B19" s="39" t="s">
        <v>41</v>
      </c>
      <c r="C19" s="31" t="s">
        <v>25</v>
      </c>
      <c r="D19" s="31" t="s">
        <v>42</v>
      </c>
      <c r="E19" s="31" t="s">
        <v>33</v>
      </c>
      <c r="F19" s="31" t="s">
        <v>28</v>
      </c>
      <c r="G19" s="31" t="s">
        <v>23</v>
      </c>
      <c r="H19" s="32" t="n">
        <v>9769500</v>
      </c>
      <c r="I19" s="32" t="n">
        <v>9468490</v>
      </c>
      <c r="J19" s="33" t="n">
        <v>17900</v>
      </c>
      <c r="K19" s="33" t="n">
        <v>17665.38</v>
      </c>
      <c r="L19" s="34" t="n">
        <f aca="false">IF(I19=0,0,K19/I19*100)</f>
        <v>0.186570192290429</v>
      </c>
      <c r="M19" s="32" t="n">
        <v>194966.52</v>
      </c>
      <c r="N19" s="34" t="n">
        <f aca="false">IF(J19=0,0,K19/J19*100)</f>
        <v>98.6892737430168</v>
      </c>
      <c r="O19" s="32" t="n">
        <v>194966.52</v>
      </c>
      <c r="P19" s="35" t="n">
        <f aca="false">K19*100/J19</f>
        <v>98.6892737430168</v>
      </c>
    </row>
    <row r="20" customFormat="false" ht="101.25" hidden="true" customHeight="true" outlineLevel="0" collapsed="false">
      <c r="A20" s="38"/>
      <c r="B20" s="39" t="s">
        <v>43</v>
      </c>
      <c r="C20" s="31" t="s">
        <v>25</v>
      </c>
      <c r="D20" s="31" t="s">
        <v>42</v>
      </c>
      <c r="E20" s="31" t="s">
        <v>33</v>
      </c>
      <c r="F20" s="31" t="s">
        <v>30</v>
      </c>
      <c r="G20" s="31" t="s">
        <v>23</v>
      </c>
      <c r="H20" s="32" t="n">
        <v>9769500</v>
      </c>
      <c r="I20" s="32" t="n">
        <v>9468490</v>
      </c>
      <c r="J20" s="33" t="n">
        <v>0</v>
      </c>
      <c r="K20" s="33" t="n">
        <v>0</v>
      </c>
      <c r="L20" s="34" t="n">
        <f aca="false">IF(I20=0,0,K20/I20*100)</f>
        <v>0</v>
      </c>
      <c r="M20" s="32" t="n">
        <v>194966.52</v>
      </c>
      <c r="N20" s="34" t="n">
        <f aca="false">IF(J20=0,0,K20/J20*100)</f>
        <v>0</v>
      </c>
      <c r="O20" s="32" t="n">
        <v>194966.52</v>
      </c>
      <c r="P20" s="35" t="e">
        <f aca="false">K20*100/J20</f>
        <v>#DIV/0!</v>
      </c>
    </row>
    <row r="21" customFormat="false" ht="0.75" hidden="false" customHeight="true" outlineLevel="0" collapsed="false">
      <c r="A21" s="38"/>
      <c r="B21" s="39" t="s">
        <v>44</v>
      </c>
      <c r="C21" s="31" t="s">
        <v>25</v>
      </c>
      <c r="D21" s="31" t="s">
        <v>42</v>
      </c>
      <c r="E21" s="31" t="s">
        <v>33</v>
      </c>
      <c r="F21" s="31" t="s">
        <v>38</v>
      </c>
      <c r="G21" s="31" t="s">
        <v>23</v>
      </c>
      <c r="H21" s="32" t="n">
        <v>9769500</v>
      </c>
      <c r="I21" s="32" t="n">
        <v>9468490</v>
      </c>
      <c r="J21" s="33" t="n">
        <v>0</v>
      </c>
      <c r="K21" s="33" t="n">
        <v>0</v>
      </c>
      <c r="L21" s="34" t="n">
        <f aca="false">IF(I21=0,0,K21/I21*100)</f>
        <v>0</v>
      </c>
      <c r="M21" s="32" t="n">
        <v>194966.52</v>
      </c>
      <c r="N21" s="34" t="n">
        <f aca="false">IF(J21=0,0,K21/J21*100)</f>
        <v>0</v>
      </c>
      <c r="O21" s="32" t="n">
        <v>194966.52</v>
      </c>
      <c r="P21" s="35" t="e">
        <f aca="false">K21*100/J21</f>
        <v>#DIV/0!</v>
      </c>
    </row>
    <row r="22" customFormat="false" ht="63" hidden="false" customHeight="true" outlineLevel="0" collapsed="false">
      <c r="A22" s="38"/>
      <c r="B22" s="40" t="s">
        <v>45</v>
      </c>
      <c r="C22" s="31" t="s">
        <v>25</v>
      </c>
      <c r="D22" s="31" t="s">
        <v>46</v>
      </c>
      <c r="E22" s="31" t="s">
        <v>33</v>
      </c>
      <c r="F22" s="31" t="s">
        <v>28</v>
      </c>
      <c r="G22" s="31" t="s">
        <v>23</v>
      </c>
      <c r="H22" s="32" t="n">
        <v>9769500</v>
      </c>
      <c r="I22" s="32" t="n">
        <v>9468490</v>
      </c>
      <c r="J22" s="33" t="n">
        <v>223700</v>
      </c>
      <c r="K22" s="33" t="n">
        <v>177431.54</v>
      </c>
      <c r="L22" s="34" t="n">
        <f aca="false">IF(I22=0,0,K22/I22*100)</f>
        <v>1.87391590422549</v>
      </c>
      <c r="M22" s="32" t="n">
        <v>194966.52</v>
      </c>
      <c r="N22" s="34" t="n">
        <f aca="false">IF(J22=0,0,K22/J22*100)</f>
        <v>79.3167367009388</v>
      </c>
      <c r="O22" s="32" t="n">
        <v>194966.52</v>
      </c>
      <c r="P22" s="35" t="n">
        <f aca="false">K22*100/J22</f>
        <v>79.3167367009388</v>
      </c>
    </row>
    <row r="23" customFormat="false" ht="39.75" hidden="true" customHeight="true" outlineLevel="0" collapsed="false">
      <c r="A23" s="38"/>
      <c r="B23" s="40" t="s">
        <v>47</v>
      </c>
      <c r="C23" s="31" t="s">
        <v>25</v>
      </c>
      <c r="D23" s="31" t="s">
        <v>46</v>
      </c>
      <c r="E23" s="31" t="s">
        <v>33</v>
      </c>
      <c r="F23" s="31" t="s">
        <v>30</v>
      </c>
      <c r="G23" s="31" t="s">
        <v>23</v>
      </c>
      <c r="H23" s="32" t="n">
        <v>9769500</v>
      </c>
      <c r="I23" s="32" t="n">
        <v>9468490</v>
      </c>
      <c r="J23" s="33" t="n">
        <v>0</v>
      </c>
      <c r="K23" s="33" t="n">
        <v>0</v>
      </c>
      <c r="L23" s="34" t="n">
        <f aca="false">IF(I23=0,0,K23/I23*100)</f>
        <v>0</v>
      </c>
      <c r="M23" s="32" t="n">
        <v>194966.52</v>
      </c>
      <c r="N23" s="34" t="n">
        <f aca="false">IF(J23=0,0,K23/J23*100)</f>
        <v>0</v>
      </c>
      <c r="O23" s="32" t="n">
        <v>194966.52</v>
      </c>
      <c r="P23" s="35" t="e">
        <f aca="false">K23*100/J23</f>
        <v>#DIV/0!</v>
      </c>
    </row>
    <row r="24" customFormat="false" ht="60.75" hidden="false" customHeight="true" outlineLevel="0" collapsed="false">
      <c r="A24" s="38"/>
      <c r="B24" s="40" t="s">
        <v>48</v>
      </c>
      <c r="C24" s="31" t="s">
        <v>25</v>
      </c>
      <c r="D24" s="31" t="s">
        <v>46</v>
      </c>
      <c r="E24" s="31" t="s">
        <v>33</v>
      </c>
      <c r="F24" s="31" t="s">
        <v>38</v>
      </c>
      <c r="G24" s="31" t="s">
        <v>23</v>
      </c>
      <c r="H24" s="32" t="n">
        <v>9769500</v>
      </c>
      <c r="I24" s="32" t="n">
        <v>9468490</v>
      </c>
      <c r="J24" s="33" t="n">
        <v>0</v>
      </c>
      <c r="K24" s="33" t="n">
        <v>972.31</v>
      </c>
      <c r="L24" s="34" t="n">
        <f aca="false">IF(I24=0,0,K24/I24*100)</f>
        <v>0.0102689024332285</v>
      </c>
      <c r="M24" s="32" t="n">
        <v>194966.52</v>
      </c>
      <c r="N24" s="34" t="n">
        <f aca="false">IF(J24=0,0,K24/J24*100)</f>
        <v>0</v>
      </c>
      <c r="O24" s="32" t="n">
        <v>194966.52</v>
      </c>
      <c r="P24" s="35" t="e">
        <f aca="false">K24*100/J24</f>
        <v>#DIV/0!</v>
      </c>
    </row>
    <row r="25" customFormat="false" ht="86.25" hidden="false" customHeight="true" outlineLevel="0" collapsed="false">
      <c r="A25" s="38"/>
      <c r="B25" s="40" t="s">
        <v>49</v>
      </c>
      <c r="C25" s="31" t="s">
        <v>25</v>
      </c>
      <c r="D25" s="31" t="s">
        <v>50</v>
      </c>
      <c r="E25" s="31" t="s">
        <v>33</v>
      </c>
      <c r="F25" s="31" t="s">
        <v>28</v>
      </c>
      <c r="G25" s="31" t="s">
        <v>23</v>
      </c>
      <c r="H25" s="32" t="n">
        <v>9769500</v>
      </c>
      <c r="I25" s="32" t="n">
        <v>9468490</v>
      </c>
      <c r="J25" s="33" t="n">
        <v>2445.9</v>
      </c>
      <c r="K25" s="33" t="n">
        <v>2445.9</v>
      </c>
      <c r="L25" s="34" t="n">
        <f aca="false">IF(I25=0,0,K25/I25*100)</f>
        <v>0.0258319964429386</v>
      </c>
      <c r="M25" s="32" t="n">
        <v>194966.52</v>
      </c>
      <c r="N25" s="34" t="n">
        <f aca="false">IF(J25=0,0,K25/J25*100)</f>
        <v>100</v>
      </c>
      <c r="O25" s="32" t="n">
        <v>194966.52</v>
      </c>
      <c r="P25" s="35" t="n">
        <f aca="false">K25*100/J25</f>
        <v>100</v>
      </c>
    </row>
    <row r="26" customFormat="false" ht="134.25" hidden="false" customHeight="true" outlineLevel="0" collapsed="false">
      <c r="A26" s="38"/>
      <c r="B26" s="40" t="s">
        <v>51</v>
      </c>
      <c r="C26" s="31" t="s">
        <v>25</v>
      </c>
      <c r="D26" s="31" t="s">
        <v>52</v>
      </c>
      <c r="E26" s="31" t="s">
        <v>33</v>
      </c>
      <c r="F26" s="31" t="s">
        <v>28</v>
      </c>
      <c r="G26" s="31" t="s">
        <v>23</v>
      </c>
      <c r="H26" s="32" t="n">
        <v>9769500</v>
      </c>
      <c r="I26" s="32" t="n">
        <v>9468490</v>
      </c>
      <c r="J26" s="33" t="n">
        <v>16.32</v>
      </c>
      <c r="K26" s="33" t="n">
        <v>16.32</v>
      </c>
      <c r="L26" s="34" t="n">
        <f aca="false">IF(I26=0,0,K26/I26*100)</f>
        <v>0.000172361168465088</v>
      </c>
      <c r="M26" s="32" t="n">
        <v>194966.52</v>
      </c>
      <c r="N26" s="34" t="n">
        <f aca="false">IF(J26=0,0,K26/J26*100)</f>
        <v>100</v>
      </c>
      <c r="O26" s="32" t="n">
        <v>194966.52</v>
      </c>
      <c r="P26" s="35" t="n">
        <f aca="false">K26*100/J26</f>
        <v>100</v>
      </c>
    </row>
    <row r="27" s="48" customFormat="true" ht="12.75" hidden="false" customHeight="false" outlineLevel="0" collapsed="false">
      <c r="A27" s="41"/>
      <c r="B27" s="42" t="s">
        <v>53</v>
      </c>
      <c r="C27" s="43" t="s">
        <v>15</v>
      </c>
      <c r="D27" s="43" t="s">
        <v>54</v>
      </c>
      <c r="E27" s="43" t="s">
        <v>17</v>
      </c>
      <c r="F27" s="43" t="s">
        <v>18</v>
      </c>
      <c r="G27" s="43" t="s">
        <v>15</v>
      </c>
      <c r="H27" s="44" t="n">
        <v>1160400</v>
      </c>
      <c r="I27" s="44" t="n">
        <v>974400</v>
      </c>
      <c r="J27" s="45" t="n">
        <f aca="false">J28+J38+J43+J48</f>
        <v>8954486.9</v>
      </c>
      <c r="K27" s="45" t="n">
        <f aca="false">K28+K38+K43+K48</f>
        <v>8700653.77</v>
      </c>
      <c r="L27" s="46" t="n">
        <f aca="false">IF(I27=0,0,K27/I27*100)</f>
        <v>892.924237479475</v>
      </c>
      <c r="M27" s="44" t="n">
        <v>19228.12</v>
      </c>
      <c r="N27" s="46" t="n">
        <f aca="false">IF(J27=0,0,K27/J27*100)</f>
        <v>97.1652967631233</v>
      </c>
      <c r="O27" s="44" t="n">
        <v>19228.12</v>
      </c>
      <c r="P27" s="47" t="n">
        <f aca="false">K27*100/J27</f>
        <v>97.1652967631233</v>
      </c>
    </row>
    <row r="28" s="48" customFormat="true" ht="26.25" hidden="false" customHeight="true" outlineLevel="0" collapsed="false">
      <c r="A28" s="41"/>
      <c r="B28" s="23" t="s">
        <v>55</v>
      </c>
      <c r="C28" s="24" t="s">
        <v>15</v>
      </c>
      <c r="D28" s="24" t="s">
        <v>56</v>
      </c>
      <c r="E28" s="24" t="s">
        <v>33</v>
      </c>
      <c r="F28" s="24" t="s">
        <v>18</v>
      </c>
      <c r="G28" s="24" t="s">
        <v>23</v>
      </c>
      <c r="H28" s="25"/>
      <c r="I28" s="25"/>
      <c r="J28" s="26" t="n">
        <f aca="false">SUM(J29:J37)</f>
        <v>8103317.4</v>
      </c>
      <c r="K28" s="26" t="n">
        <f aca="false">SUM(K29:K37)</f>
        <v>7931045.15</v>
      </c>
      <c r="L28" s="27"/>
      <c r="M28" s="25"/>
      <c r="N28" s="27"/>
      <c r="O28" s="25"/>
      <c r="P28" s="49" t="n">
        <f aca="false">K28*100/J28</f>
        <v>97.8740527922552</v>
      </c>
    </row>
    <row r="29" s="48" customFormat="true" ht="48.75" hidden="false" customHeight="true" outlineLevel="0" collapsed="false">
      <c r="A29" s="41"/>
      <c r="B29" s="30" t="s">
        <v>57</v>
      </c>
      <c r="C29" s="31" t="s">
        <v>25</v>
      </c>
      <c r="D29" s="31" t="s">
        <v>58</v>
      </c>
      <c r="E29" s="31" t="s">
        <v>33</v>
      </c>
      <c r="F29" s="31" t="s">
        <v>28</v>
      </c>
      <c r="G29" s="31" t="s">
        <v>23</v>
      </c>
      <c r="H29" s="32" t="n">
        <v>1058000</v>
      </c>
      <c r="I29" s="32" t="n">
        <v>932000</v>
      </c>
      <c r="J29" s="33" t="n">
        <v>7357200</v>
      </c>
      <c r="K29" s="33" t="n">
        <v>7338644.87</v>
      </c>
      <c r="L29" s="34" t="n">
        <f aca="false">IF(I29=0,0,K29/I29*100)</f>
        <v>787.408247854077</v>
      </c>
      <c r="M29" s="32" t="n">
        <v>15449.36</v>
      </c>
      <c r="N29" s="34" t="n">
        <f aca="false">IF(J29=0,0,K29/J29*100)</f>
        <v>99.7477963083782</v>
      </c>
      <c r="O29" s="32" t="n">
        <v>15449.36</v>
      </c>
      <c r="P29" s="35" t="n">
        <f aca="false">K29*100/J29</f>
        <v>99.7477963083782</v>
      </c>
    </row>
    <row r="30" s="48" customFormat="true" ht="36" hidden="true" customHeight="true" outlineLevel="0" collapsed="false">
      <c r="A30" s="41"/>
      <c r="B30" s="30" t="s">
        <v>59</v>
      </c>
      <c r="C30" s="31" t="s">
        <v>25</v>
      </c>
      <c r="D30" s="31" t="s">
        <v>58</v>
      </c>
      <c r="E30" s="31" t="s">
        <v>33</v>
      </c>
      <c r="F30" s="31" t="s">
        <v>30</v>
      </c>
      <c r="G30" s="31" t="s">
        <v>23</v>
      </c>
      <c r="H30" s="32" t="n">
        <v>1058000</v>
      </c>
      <c r="I30" s="32" t="n">
        <v>932000</v>
      </c>
      <c r="J30" s="33" t="n">
        <v>0</v>
      </c>
      <c r="K30" s="33" t="n">
        <v>0</v>
      </c>
      <c r="L30" s="34" t="n">
        <f aca="false">IF(I30=0,0,K30/I30*100)</f>
        <v>0</v>
      </c>
      <c r="M30" s="32" t="n">
        <v>15449.36</v>
      </c>
      <c r="N30" s="34" t="n">
        <f aca="false">IF(J30=0,0,K30/J30*100)</f>
        <v>0</v>
      </c>
      <c r="O30" s="32" t="n">
        <v>15449.36</v>
      </c>
      <c r="P30" s="35" t="e">
        <f aca="false">K30*100/J30</f>
        <v>#DIV/0!</v>
      </c>
    </row>
    <row r="31" s="48" customFormat="true" ht="48.75" hidden="false" customHeight="true" outlineLevel="0" collapsed="false">
      <c r="A31" s="41"/>
      <c r="B31" s="30" t="s">
        <v>60</v>
      </c>
      <c r="C31" s="31" t="s">
        <v>25</v>
      </c>
      <c r="D31" s="31" t="s">
        <v>58</v>
      </c>
      <c r="E31" s="31" t="s">
        <v>33</v>
      </c>
      <c r="F31" s="31" t="s">
        <v>38</v>
      </c>
      <c r="G31" s="31" t="s">
        <v>23</v>
      </c>
      <c r="H31" s="32" t="n">
        <v>1058000</v>
      </c>
      <c r="I31" s="32" t="n">
        <v>932000</v>
      </c>
      <c r="J31" s="33" t="n">
        <v>0</v>
      </c>
      <c r="K31" s="33" t="n">
        <v>1220.18</v>
      </c>
      <c r="L31" s="34" t="n">
        <f aca="false">IF(I31=0,0,K31/I31*100)</f>
        <v>0.130920600858369</v>
      </c>
      <c r="M31" s="32" t="n">
        <v>15449.36</v>
      </c>
      <c r="N31" s="34" t="n">
        <f aca="false">IF(J31=0,0,K31/J31*100)</f>
        <v>0</v>
      </c>
      <c r="O31" s="32" t="n">
        <v>15449.36</v>
      </c>
      <c r="P31" s="35" t="e">
        <f aca="false">K31*100/J31</f>
        <v>#DIV/0!</v>
      </c>
    </row>
    <row r="32" s="48" customFormat="true" ht="25.5" hidden="true" customHeight="true" outlineLevel="0" collapsed="false">
      <c r="A32" s="41"/>
      <c r="B32" s="30" t="s">
        <v>61</v>
      </c>
      <c r="C32" s="31" t="s">
        <v>25</v>
      </c>
      <c r="D32" s="31" t="s">
        <v>62</v>
      </c>
      <c r="E32" s="31" t="s">
        <v>33</v>
      </c>
      <c r="F32" s="31" t="s">
        <v>28</v>
      </c>
      <c r="G32" s="31" t="s">
        <v>23</v>
      </c>
      <c r="H32" s="32" t="n">
        <v>1058000</v>
      </c>
      <c r="I32" s="32" t="n">
        <v>932000</v>
      </c>
      <c r="J32" s="33" t="n">
        <v>0</v>
      </c>
      <c r="K32" s="33" t="n">
        <v>0</v>
      </c>
      <c r="L32" s="34" t="n">
        <f aca="false">IF(I32=0,0,K32/I32*100)</f>
        <v>0</v>
      </c>
      <c r="M32" s="32" t="n">
        <v>15449.36</v>
      </c>
      <c r="N32" s="34" t="n">
        <f aca="false">IF(J32=0,0,K32/J32*100)</f>
        <v>0</v>
      </c>
      <c r="O32" s="32" t="n">
        <v>15449.36</v>
      </c>
      <c r="P32" s="35" t="e">
        <f aca="false">K32*100/J32</f>
        <v>#DIV/0!</v>
      </c>
    </row>
    <row r="33" s="48" customFormat="true" ht="75.75" hidden="false" customHeight="true" outlineLevel="0" collapsed="false">
      <c r="A33" s="41"/>
      <c r="B33" s="30" t="s">
        <v>63</v>
      </c>
      <c r="C33" s="31" t="s">
        <v>25</v>
      </c>
      <c r="D33" s="31" t="s">
        <v>64</v>
      </c>
      <c r="E33" s="31" t="s">
        <v>33</v>
      </c>
      <c r="F33" s="31" t="s">
        <v>28</v>
      </c>
      <c r="G33" s="31" t="s">
        <v>23</v>
      </c>
      <c r="H33" s="32" t="n">
        <v>1058000</v>
      </c>
      <c r="I33" s="32" t="n">
        <v>932000</v>
      </c>
      <c r="J33" s="33" t="n">
        <v>746117.4</v>
      </c>
      <c r="K33" s="33" t="n">
        <v>591180.1</v>
      </c>
      <c r="L33" s="34" t="n">
        <f aca="false">IF(I33=0,0,K33/I33*100)</f>
        <v>63.4313412017167</v>
      </c>
      <c r="M33" s="32" t="n">
        <v>15449.36</v>
      </c>
      <c r="N33" s="34" t="n">
        <f aca="false">IF(J33=0,0,K33/J33*100)</f>
        <v>79.2341929031544</v>
      </c>
      <c r="O33" s="32" t="n">
        <v>15449.36</v>
      </c>
      <c r="P33" s="35" t="n">
        <f aca="false">K33*100/J33</f>
        <v>79.2341929031544</v>
      </c>
    </row>
    <row r="34" s="48" customFormat="true" ht="62.25" hidden="true" customHeight="true" outlineLevel="0" collapsed="false">
      <c r="A34" s="41"/>
      <c r="B34" s="30" t="s">
        <v>65</v>
      </c>
      <c r="C34" s="31" t="s">
        <v>25</v>
      </c>
      <c r="D34" s="31" t="s">
        <v>64</v>
      </c>
      <c r="E34" s="31" t="s">
        <v>33</v>
      </c>
      <c r="F34" s="31" t="s">
        <v>30</v>
      </c>
      <c r="G34" s="31" t="s">
        <v>23</v>
      </c>
      <c r="H34" s="32" t="n">
        <v>1058000</v>
      </c>
      <c r="I34" s="32" t="n">
        <v>932000</v>
      </c>
      <c r="J34" s="33" t="n">
        <v>0</v>
      </c>
      <c r="K34" s="33" t="n">
        <v>0</v>
      </c>
      <c r="L34" s="34" t="n">
        <f aca="false">IF(I34=0,0,K34/I34*100)</f>
        <v>0</v>
      </c>
      <c r="M34" s="32" t="n">
        <v>15449.36</v>
      </c>
      <c r="N34" s="34" t="n">
        <f aca="false">IF(J34=0,0,K34/J34*100)</f>
        <v>0</v>
      </c>
      <c r="O34" s="32" t="n">
        <v>15449.36</v>
      </c>
      <c r="P34" s="35" t="e">
        <f aca="false">K34*100/J34</f>
        <v>#DIV/0!</v>
      </c>
    </row>
    <row r="35" s="48" customFormat="true" ht="0.75" hidden="true" customHeight="true" outlineLevel="0" collapsed="false">
      <c r="A35" s="41"/>
      <c r="B35" s="30" t="s">
        <v>66</v>
      </c>
      <c r="C35" s="31" t="s">
        <v>25</v>
      </c>
      <c r="D35" s="31" t="s">
        <v>67</v>
      </c>
      <c r="E35" s="31" t="s">
        <v>33</v>
      </c>
      <c r="F35" s="31" t="s">
        <v>28</v>
      </c>
      <c r="G35" s="31" t="s">
        <v>23</v>
      </c>
      <c r="H35" s="32" t="n">
        <v>1058000</v>
      </c>
      <c r="I35" s="32" t="n">
        <v>932000</v>
      </c>
      <c r="J35" s="33" t="n">
        <v>0</v>
      </c>
      <c r="K35" s="33" t="n">
        <v>0</v>
      </c>
      <c r="L35" s="34" t="n">
        <f aca="false">IF(I35=0,0,K35/I35*100)</f>
        <v>0</v>
      </c>
      <c r="M35" s="32" t="n">
        <v>15449.36</v>
      </c>
      <c r="N35" s="34" t="n">
        <f aca="false">IF(J35=0,0,K35/J35*100)</f>
        <v>0</v>
      </c>
      <c r="O35" s="32" t="n">
        <v>15449.36</v>
      </c>
      <c r="P35" s="35" t="e">
        <f aca="false">K35*100/J35</f>
        <v>#DIV/0!</v>
      </c>
    </row>
    <row r="36" s="48" customFormat="true" ht="0.75" hidden="true" customHeight="true" outlineLevel="0" collapsed="false">
      <c r="A36" s="41"/>
      <c r="B36" s="30" t="s">
        <v>68</v>
      </c>
      <c r="C36" s="31" t="s">
        <v>25</v>
      </c>
      <c r="D36" s="31" t="s">
        <v>67</v>
      </c>
      <c r="E36" s="31" t="s">
        <v>33</v>
      </c>
      <c r="F36" s="31" t="s">
        <v>28</v>
      </c>
      <c r="G36" s="31" t="s">
        <v>23</v>
      </c>
      <c r="H36" s="32" t="n">
        <v>1058000</v>
      </c>
      <c r="I36" s="32" t="n">
        <v>932000</v>
      </c>
      <c r="J36" s="33" t="n">
        <v>0</v>
      </c>
      <c r="K36" s="33" t="n">
        <v>0</v>
      </c>
      <c r="L36" s="34" t="n">
        <f aca="false">IF(I36=0,0,K36/I36*100)</f>
        <v>0</v>
      </c>
      <c r="M36" s="32" t="n">
        <v>15449.36</v>
      </c>
      <c r="N36" s="34" t="n">
        <f aca="false">IF(J36=0,0,K36/J36*100)</f>
        <v>0</v>
      </c>
      <c r="O36" s="32" t="n">
        <v>15449.36</v>
      </c>
      <c r="P36" s="35" t="e">
        <f aca="false">K36*100/J36</f>
        <v>#DIV/0!</v>
      </c>
    </row>
    <row r="37" s="48" customFormat="true" ht="0.75" hidden="true" customHeight="true" outlineLevel="0" collapsed="false">
      <c r="A37" s="41"/>
      <c r="B37" s="30" t="s">
        <v>69</v>
      </c>
      <c r="C37" s="31" t="s">
        <v>25</v>
      </c>
      <c r="D37" s="31" t="s">
        <v>67</v>
      </c>
      <c r="E37" s="31" t="s">
        <v>33</v>
      </c>
      <c r="F37" s="31" t="s">
        <v>30</v>
      </c>
      <c r="G37" s="31" t="s">
        <v>23</v>
      </c>
      <c r="H37" s="32" t="n">
        <v>1058000</v>
      </c>
      <c r="I37" s="32" t="n">
        <v>932000</v>
      </c>
      <c r="J37" s="33" t="n">
        <v>0</v>
      </c>
      <c r="K37" s="33" t="n">
        <v>0</v>
      </c>
      <c r="L37" s="34" t="n">
        <f aca="false">IF(I37=0,0,K37/I37*100)</f>
        <v>0</v>
      </c>
      <c r="M37" s="32" t="n">
        <v>15449.36</v>
      </c>
      <c r="N37" s="34" t="n">
        <f aca="false">IF(J37=0,0,K37/J37*100)</f>
        <v>0</v>
      </c>
      <c r="O37" s="32" t="n">
        <v>15449.36</v>
      </c>
      <c r="P37" s="35" t="e">
        <f aca="false">K37*100/J37</f>
        <v>#DIV/0!</v>
      </c>
    </row>
    <row r="38" s="48" customFormat="true" ht="24" hidden="false" customHeight="false" outlineLevel="0" collapsed="false">
      <c r="A38" s="41"/>
      <c r="B38" s="23" t="s">
        <v>70</v>
      </c>
      <c r="C38" s="24" t="s">
        <v>15</v>
      </c>
      <c r="D38" s="24" t="s">
        <v>71</v>
      </c>
      <c r="E38" s="24" t="s">
        <v>27</v>
      </c>
      <c r="F38" s="24" t="s">
        <v>18</v>
      </c>
      <c r="G38" s="24" t="s">
        <v>23</v>
      </c>
      <c r="H38" s="25"/>
      <c r="I38" s="25"/>
      <c r="J38" s="26" t="n">
        <f aca="false">SUM(J39:J42)</f>
        <v>31865.5</v>
      </c>
      <c r="K38" s="26" t="n">
        <f aca="false">SUM(K39:K42)</f>
        <v>31865.5</v>
      </c>
      <c r="L38" s="27"/>
      <c r="M38" s="25"/>
      <c r="N38" s="27"/>
      <c r="O38" s="25"/>
      <c r="P38" s="49" t="n">
        <f aca="false">K38*100/J38</f>
        <v>100</v>
      </c>
    </row>
    <row r="39" s="36" customFormat="true" ht="36" hidden="false" customHeight="true" outlineLevel="0" collapsed="false">
      <c r="A39" s="29"/>
      <c r="B39" s="30" t="s">
        <v>72</v>
      </c>
      <c r="C39" s="31" t="s">
        <v>25</v>
      </c>
      <c r="D39" s="31" t="s">
        <v>73</v>
      </c>
      <c r="E39" s="31" t="s">
        <v>27</v>
      </c>
      <c r="F39" s="31" t="s">
        <v>28</v>
      </c>
      <c r="G39" s="31" t="s">
        <v>23</v>
      </c>
      <c r="H39" s="32" t="n">
        <v>1058000</v>
      </c>
      <c r="I39" s="32" t="n">
        <v>932000</v>
      </c>
      <c r="J39" s="33" t="n">
        <v>31865.5</v>
      </c>
      <c r="K39" s="33" t="n">
        <v>31865.5</v>
      </c>
      <c r="L39" s="34" t="n">
        <f aca="false">IF(I39=0,0,K39/I39*100)</f>
        <v>3.41904506437768</v>
      </c>
      <c r="M39" s="32" t="n">
        <v>15449.36</v>
      </c>
      <c r="N39" s="34" t="n">
        <f aca="false">IF(J39=0,0,K39/J39*100)</f>
        <v>100</v>
      </c>
      <c r="O39" s="32" t="n">
        <v>15449.36</v>
      </c>
      <c r="P39" s="35" t="n">
        <f aca="false">K39*100/J39</f>
        <v>100</v>
      </c>
    </row>
    <row r="40" s="36" customFormat="true" ht="24" hidden="true" customHeight="true" outlineLevel="0" collapsed="false">
      <c r="A40" s="29"/>
      <c r="B40" s="30" t="s">
        <v>74</v>
      </c>
      <c r="C40" s="31" t="s">
        <v>25</v>
      </c>
      <c r="D40" s="31" t="s">
        <v>73</v>
      </c>
      <c r="E40" s="31" t="s">
        <v>27</v>
      </c>
      <c r="F40" s="31" t="s">
        <v>30</v>
      </c>
      <c r="G40" s="31" t="s">
        <v>23</v>
      </c>
      <c r="H40" s="32" t="n">
        <v>1058000</v>
      </c>
      <c r="I40" s="32" t="n">
        <v>932000</v>
      </c>
      <c r="J40" s="33" t="n">
        <v>0</v>
      </c>
      <c r="K40" s="33" t="n">
        <v>0</v>
      </c>
      <c r="L40" s="34" t="n">
        <f aca="false">IF(I40=0,0,K40/I40*100)</f>
        <v>0</v>
      </c>
      <c r="M40" s="32" t="n">
        <v>15449.36</v>
      </c>
      <c r="N40" s="34" t="n">
        <f aca="false">IF(J40=0,0,K40/J40*100)</f>
        <v>0</v>
      </c>
      <c r="O40" s="32" t="n">
        <v>15449.36</v>
      </c>
      <c r="P40" s="35" t="e">
        <f aca="false">K40*100/J40</f>
        <v>#DIV/0!</v>
      </c>
    </row>
    <row r="41" s="36" customFormat="true" ht="36.75" hidden="true" customHeight="true" outlineLevel="0" collapsed="false">
      <c r="A41" s="29"/>
      <c r="B41" s="30" t="s">
        <v>75</v>
      </c>
      <c r="C41" s="31" t="s">
        <v>25</v>
      </c>
      <c r="D41" s="31" t="s">
        <v>73</v>
      </c>
      <c r="E41" s="31" t="s">
        <v>27</v>
      </c>
      <c r="F41" s="31" t="s">
        <v>38</v>
      </c>
      <c r="G41" s="31" t="s">
        <v>23</v>
      </c>
      <c r="H41" s="32" t="n">
        <v>1058000</v>
      </c>
      <c r="I41" s="32" t="n">
        <v>932000</v>
      </c>
      <c r="J41" s="33" t="n">
        <v>0</v>
      </c>
      <c r="K41" s="33" t="n">
        <v>0</v>
      </c>
      <c r="L41" s="34" t="n">
        <f aca="false">IF(I41=0,0,K41/I41*100)</f>
        <v>0</v>
      </c>
      <c r="M41" s="32" t="n">
        <v>15449.36</v>
      </c>
      <c r="N41" s="34" t="n">
        <f aca="false">IF(J41=0,0,K41/J41*100)</f>
        <v>0</v>
      </c>
      <c r="O41" s="32" t="n">
        <v>15449.36</v>
      </c>
      <c r="P41" s="35" t="e">
        <f aca="false">K41*100/J41</f>
        <v>#DIV/0!</v>
      </c>
    </row>
    <row r="42" s="36" customFormat="true" ht="36.75" hidden="true" customHeight="true" outlineLevel="0" collapsed="false">
      <c r="A42" s="29"/>
      <c r="B42" s="30" t="s">
        <v>76</v>
      </c>
      <c r="C42" s="31" t="s">
        <v>25</v>
      </c>
      <c r="D42" s="31" t="s">
        <v>77</v>
      </c>
      <c r="E42" s="31" t="s">
        <v>27</v>
      </c>
      <c r="F42" s="31" t="s">
        <v>30</v>
      </c>
      <c r="G42" s="31" t="s">
        <v>23</v>
      </c>
      <c r="H42" s="32" t="n">
        <v>1058000</v>
      </c>
      <c r="I42" s="32" t="n">
        <v>932000</v>
      </c>
      <c r="J42" s="33" t="n">
        <v>0</v>
      </c>
      <c r="K42" s="33" t="n">
        <v>0</v>
      </c>
      <c r="L42" s="34" t="n">
        <f aca="false">IF(I42=0,0,K42/I42*100)</f>
        <v>0</v>
      </c>
      <c r="M42" s="32" t="n">
        <v>15449.36</v>
      </c>
      <c r="N42" s="34" t="n">
        <f aca="false">IF(J42=0,0,K42/J42*100)</f>
        <v>0</v>
      </c>
      <c r="O42" s="32" t="n">
        <v>15449.36</v>
      </c>
      <c r="P42" s="35" t="e">
        <f aca="false">K42*100/J42</f>
        <v>#DIV/0!</v>
      </c>
    </row>
    <row r="43" s="36" customFormat="true" ht="14.25" hidden="false" customHeight="true" outlineLevel="0" collapsed="false">
      <c r="A43" s="29"/>
      <c r="B43" s="23" t="s">
        <v>78</v>
      </c>
      <c r="C43" s="24" t="s">
        <v>15</v>
      </c>
      <c r="D43" s="24" t="s">
        <v>79</v>
      </c>
      <c r="E43" s="24" t="s">
        <v>33</v>
      </c>
      <c r="F43" s="24" t="s">
        <v>18</v>
      </c>
      <c r="G43" s="24" t="s">
        <v>23</v>
      </c>
      <c r="H43" s="25"/>
      <c r="I43" s="25"/>
      <c r="J43" s="26" t="n">
        <f aca="false">SUM(J44:J47)</f>
        <v>69304</v>
      </c>
      <c r="K43" s="26" t="n">
        <f aca="false">SUM(K44:K47)</f>
        <v>69304</v>
      </c>
      <c r="L43" s="27"/>
      <c r="M43" s="25"/>
      <c r="N43" s="27"/>
      <c r="O43" s="25"/>
      <c r="P43" s="49" t="n">
        <f aca="false">K43*100/J43</f>
        <v>100</v>
      </c>
    </row>
    <row r="44" s="36" customFormat="true" ht="36" hidden="false" customHeight="true" outlineLevel="0" collapsed="false">
      <c r="A44" s="29"/>
      <c r="B44" s="30" t="s">
        <v>80</v>
      </c>
      <c r="C44" s="31" t="s">
        <v>25</v>
      </c>
      <c r="D44" s="31" t="s">
        <v>81</v>
      </c>
      <c r="E44" s="31" t="s">
        <v>33</v>
      </c>
      <c r="F44" s="31" t="s">
        <v>28</v>
      </c>
      <c r="G44" s="31" t="s">
        <v>23</v>
      </c>
      <c r="H44" s="32" t="n">
        <v>102400</v>
      </c>
      <c r="I44" s="32" t="n">
        <v>42400</v>
      </c>
      <c r="J44" s="33" t="n">
        <v>69304</v>
      </c>
      <c r="K44" s="33" t="n">
        <v>69304</v>
      </c>
      <c r="L44" s="34" t="n">
        <f aca="false">IF(I44=0,0,K44/I44*100)</f>
        <v>163.452830188679</v>
      </c>
      <c r="M44" s="32" t="n">
        <v>3778.76</v>
      </c>
      <c r="N44" s="34" t="n">
        <f aca="false">IF(J44=0,0,K44/J44*100)</f>
        <v>100</v>
      </c>
      <c r="O44" s="32" t="n">
        <v>3778.76</v>
      </c>
      <c r="P44" s="35" t="n">
        <f aca="false">K44*100/J44</f>
        <v>100</v>
      </c>
    </row>
    <row r="45" s="36" customFormat="true" ht="12.75" hidden="true" customHeight="true" outlineLevel="0" collapsed="false">
      <c r="A45" s="29"/>
      <c r="B45" s="30" t="s">
        <v>82</v>
      </c>
      <c r="C45" s="31" t="s">
        <v>25</v>
      </c>
      <c r="D45" s="31" t="s">
        <v>81</v>
      </c>
      <c r="E45" s="31" t="s">
        <v>33</v>
      </c>
      <c r="F45" s="31" t="s">
        <v>30</v>
      </c>
      <c r="G45" s="31" t="s">
        <v>23</v>
      </c>
      <c r="H45" s="32" t="n">
        <v>102400</v>
      </c>
      <c r="I45" s="32" t="n">
        <v>42400</v>
      </c>
      <c r="J45" s="33" t="n">
        <v>0</v>
      </c>
      <c r="K45" s="33" t="n">
        <v>0</v>
      </c>
      <c r="L45" s="34" t="n">
        <f aca="false">IF(I45=0,0,K45/I45*100)</f>
        <v>0</v>
      </c>
      <c r="M45" s="32" t="n">
        <v>3778.76</v>
      </c>
      <c r="N45" s="34" t="n">
        <f aca="false">IF(J45=0,0,K45/J45*100)</f>
        <v>0</v>
      </c>
      <c r="O45" s="32" t="n">
        <v>3778.76</v>
      </c>
      <c r="P45" s="35" t="e">
        <f aca="false">K45*100/J45</f>
        <v>#DIV/0!</v>
      </c>
    </row>
    <row r="46" s="36" customFormat="true" ht="36.75" hidden="true" customHeight="true" outlineLevel="0" collapsed="false">
      <c r="A46" s="29"/>
      <c r="B46" s="30" t="s">
        <v>83</v>
      </c>
      <c r="C46" s="31" t="s">
        <v>25</v>
      </c>
      <c r="D46" s="31" t="s">
        <v>81</v>
      </c>
      <c r="E46" s="31" t="s">
        <v>33</v>
      </c>
      <c r="F46" s="31" t="s">
        <v>38</v>
      </c>
      <c r="G46" s="31" t="s">
        <v>23</v>
      </c>
      <c r="H46" s="32" t="n">
        <v>102400</v>
      </c>
      <c r="I46" s="32" t="n">
        <v>42400</v>
      </c>
      <c r="J46" s="33" t="n">
        <v>0</v>
      </c>
      <c r="K46" s="33" t="n">
        <v>0</v>
      </c>
      <c r="L46" s="34" t="n">
        <f aca="false">IF(I46=0,0,K46/I46*100)</f>
        <v>0</v>
      </c>
      <c r="M46" s="32" t="n">
        <v>3778.76</v>
      </c>
      <c r="N46" s="34" t="n">
        <f aca="false">IF(J46=0,0,K46/J46*100)</f>
        <v>0</v>
      </c>
      <c r="O46" s="32" t="n">
        <v>3778.76</v>
      </c>
      <c r="P46" s="35" t="e">
        <f aca="false">K46*100/J46</f>
        <v>#DIV/0!</v>
      </c>
    </row>
    <row r="47" s="36" customFormat="true" ht="15.75" hidden="true" customHeight="true" outlineLevel="0" collapsed="false">
      <c r="A47" s="29"/>
      <c r="B47" s="30" t="s">
        <v>84</v>
      </c>
      <c r="C47" s="31" t="s">
        <v>25</v>
      </c>
      <c r="D47" s="31" t="s">
        <v>81</v>
      </c>
      <c r="E47" s="31" t="s">
        <v>33</v>
      </c>
      <c r="F47" s="31" t="s">
        <v>40</v>
      </c>
      <c r="G47" s="31" t="s">
        <v>23</v>
      </c>
      <c r="H47" s="32" t="n">
        <v>102400</v>
      </c>
      <c r="I47" s="32" t="n">
        <v>42400</v>
      </c>
      <c r="J47" s="33" t="n">
        <v>0</v>
      </c>
      <c r="K47" s="33" t="n">
        <v>0</v>
      </c>
      <c r="L47" s="34" t="n">
        <f aca="false">IF(I47=0,0,K47/I47*100)</f>
        <v>0</v>
      </c>
      <c r="M47" s="32" t="n">
        <v>3778.76</v>
      </c>
      <c r="N47" s="34" t="n">
        <f aca="false">IF(J47=0,0,K47/J47*100)</f>
        <v>0</v>
      </c>
      <c r="O47" s="32" t="n">
        <v>3778.76</v>
      </c>
      <c r="P47" s="35" t="e">
        <f aca="false">K47*100/J47</f>
        <v>#DIV/0!</v>
      </c>
    </row>
    <row r="48" s="36" customFormat="true" ht="25.5" hidden="false" customHeight="true" outlineLevel="0" collapsed="false">
      <c r="A48" s="29"/>
      <c r="B48" s="23" t="s">
        <v>85</v>
      </c>
      <c r="C48" s="24" t="s">
        <v>15</v>
      </c>
      <c r="D48" s="24" t="s">
        <v>86</v>
      </c>
      <c r="E48" s="24" t="s">
        <v>27</v>
      </c>
      <c r="F48" s="24" t="s">
        <v>18</v>
      </c>
      <c r="G48" s="24" t="s">
        <v>23</v>
      </c>
      <c r="H48" s="25"/>
      <c r="I48" s="25"/>
      <c r="J48" s="26" t="n">
        <f aca="false">SUM(J49:J50)</f>
        <v>750000</v>
      </c>
      <c r="K48" s="26" t="n">
        <f aca="false">SUM(K49:K50)</f>
        <v>668439.12</v>
      </c>
      <c r="L48" s="27"/>
      <c r="M48" s="25"/>
      <c r="N48" s="27"/>
      <c r="O48" s="25"/>
      <c r="P48" s="49" t="n">
        <f aca="false">K48*100/J48</f>
        <v>89.125216</v>
      </c>
    </row>
    <row r="49" s="36" customFormat="true" ht="48" hidden="false" customHeight="true" outlineLevel="0" collapsed="false">
      <c r="A49" s="29"/>
      <c r="B49" s="30" t="s">
        <v>87</v>
      </c>
      <c r="C49" s="31" t="s">
        <v>25</v>
      </c>
      <c r="D49" s="31" t="s">
        <v>88</v>
      </c>
      <c r="E49" s="31" t="s">
        <v>27</v>
      </c>
      <c r="F49" s="31" t="s">
        <v>28</v>
      </c>
      <c r="G49" s="31" t="s">
        <v>23</v>
      </c>
      <c r="H49" s="32" t="n">
        <v>102400</v>
      </c>
      <c r="I49" s="32" t="n">
        <v>42400</v>
      </c>
      <c r="J49" s="33" t="n">
        <v>750000</v>
      </c>
      <c r="K49" s="33" t="n">
        <v>668439.12</v>
      </c>
      <c r="L49" s="34" t="n">
        <f aca="false">IF(I49=0,0,K49/I49*100)</f>
        <v>1576.50735849057</v>
      </c>
      <c r="M49" s="32" t="n">
        <v>3778.76</v>
      </c>
      <c r="N49" s="34" t="n">
        <f aca="false">IF(J49=0,0,K49/J49*100)</f>
        <v>89.125216</v>
      </c>
      <c r="O49" s="32" t="n">
        <v>3778.76</v>
      </c>
      <c r="P49" s="35" t="n">
        <f aca="false">K49*100/J49</f>
        <v>89.125216</v>
      </c>
    </row>
    <row r="50" s="36" customFormat="true" ht="36" hidden="true" customHeight="true" outlineLevel="0" collapsed="false">
      <c r="A50" s="29"/>
      <c r="B50" s="30" t="s">
        <v>89</v>
      </c>
      <c r="C50" s="31" t="s">
        <v>25</v>
      </c>
      <c r="D50" s="31" t="s">
        <v>88</v>
      </c>
      <c r="E50" s="31" t="s">
        <v>27</v>
      </c>
      <c r="F50" s="31" t="s">
        <v>30</v>
      </c>
      <c r="G50" s="31" t="s">
        <v>23</v>
      </c>
      <c r="H50" s="32" t="n">
        <v>102400</v>
      </c>
      <c r="I50" s="32" t="n">
        <v>42400</v>
      </c>
      <c r="J50" s="33" t="n">
        <v>0</v>
      </c>
      <c r="K50" s="33" t="n">
        <v>0</v>
      </c>
      <c r="L50" s="34" t="n">
        <f aca="false">IF(I50=0,0,K50/I50*100)</f>
        <v>0</v>
      </c>
      <c r="M50" s="32" t="n">
        <v>3778.76</v>
      </c>
      <c r="N50" s="34" t="n">
        <f aca="false">IF(J50=0,0,K50/J50*100)</f>
        <v>0</v>
      </c>
      <c r="O50" s="32" t="n">
        <v>3778.76</v>
      </c>
      <c r="P50" s="35" t="e">
        <f aca="false">K50*100/J50</f>
        <v>#DIV/0!</v>
      </c>
    </row>
    <row r="51" s="36" customFormat="true" ht="13.5" hidden="false" customHeight="true" outlineLevel="0" collapsed="false">
      <c r="A51" s="29"/>
      <c r="B51" s="42" t="s">
        <v>90</v>
      </c>
      <c r="C51" s="43" t="s">
        <v>15</v>
      </c>
      <c r="D51" s="43" t="s">
        <v>91</v>
      </c>
      <c r="E51" s="43" t="s">
        <v>17</v>
      </c>
      <c r="F51" s="43" t="s">
        <v>18</v>
      </c>
      <c r="G51" s="43" t="s">
        <v>15</v>
      </c>
      <c r="H51" s="44" t="n">
        <v>1160400</v>
      </c>
      <c r="I51" s="44" t="n">
        <v>974400</v>
      </c>
      <c r="J51" s="45" t="n">
        <f aca="false">J52</f>
        <v>69800</v>
      </c>
      <c r="K51" s="45" t="n">
        <f aca="false">K52</f>
        <v>127716.04</v>
      </c>
      <c r="L51" s="46" t="n">
        <f aca="false">IF(I51=0,0,K51/I51*100)</f>
        <v>13.1071469622332</v>
      </c>
      <c r="M51" s="44" t="n">
        <v>19228.12</v>
      </c>
      <c r="N51" s="46" t="n">
        <f aca="false">IF(J51=0,0,K51/J51*100)</f>
        <v>182.974269340974</v>
      </c>
      <c r="O51" s="44" t="n">
        <v>19228.12</v>
      </c>
      <c r="P51" s="47" t="n">
        <v>0</v>
      </c>
    </row>
    <row r="52" s="36" customFormat="true" ht="26.25" hidden="false" customHeight="true" outlineLevel="0" collapsed="false">
      <c r="A52" s="29"/>
      <c r="B52" s="23" t="s">
        <v>92</v>
      </c>
      <c r="C52" s="24" t="s">
        <v>15</v>
      </c>
      <c r="D52" s="24" t="s">
        <v>93</v>
      </c>
      <c r="E52" s="24" t="s">
        <v>33</v>
      </c>
      <c r="F52" s="24" t="s">
        <v>18</v>
      </c>
      <c r="G52" s="24" t="s">
        <v>23</v>
      </c>
      <c r="H52" s="25"/>
      <c r="I52" s="25"/>
      <c r="J52" s="26" t="n">
        <f aca="false">SUM(J53:J54)</f>
        <v>69800</v>
      </c>
      <c r="K52" s="26" t="n">
        <f aca="false">SUM(K53:K54)</f>
        <v>127716.04</v>
      </c>
      <c r="L52" s="27"/>
      <c r="M52" s="25"/>
      <c r="N52" s="27"/>
      <c r="O52" s="25"/>
      <c r="P52" s="49" t="n">
        <v>0</v>
      </c>
    </row>
    <row r="53" s="36" customFormat="true" ht="24.75" hidden="false" customHeight="true" outlineLevel="0" collapsed="false">
      <c r="A53" s="29"/>
      <c r="B53" s="30" t="s">
        <v>94</v>
      </c>
      <c r="C53" s="31" t="s">
        <v>25</v>
      </c>
      <c r="D53" s="31" t="s">
        <v>95</v>
      </c>
      <c r="E53" s="31" t="s">
        <v>33</v>
      </c>
      <c r="F53" s="31" t="s">
        <v>96</v>
      </c>
      <c r="G53" s="31" t="s">
        <v>23</v>
      </c>
      <c r="H53" s="32" t="n">
        <v>102400</v>
      </c>
      <c r="I53" s="32" t="n">
        <v>42400</v>
      </c>
      <c r="J53" s="33" t="n">
        <v>69800</v>
      </c>
      <c r="K53" s="33" t="n">
        <v>127508.88</v>
      </c>
      <c r="L53" s="34" t="n">
        <f aca="false">IF(I53=0,0,K53/I53*100)</f>
        <v>300.728490566038</v>
      </c>
      <c r="M53" s="32" t="n">
        <v>3778.76</v>
      </c>
      <c r="N53" s="34" t="n">
        <f aca="false">IF(J53=0,0,K53/J53*100)</f>
        <v>182.677478510029</v>
      </c>
      <c r="O53" s="32" t="n">
        <v>3778.76</v>
      </c>
      <c r="P53" s="35" t="n">
        <f aca="false">K53*100/J53</f>
        <v>182.677478510029</v>
      </c>
    </row>
    <row r="54" s="36" customFormat="true" ht="62.25" hidden="false" customHeight="true" outlineLevel="0" collapsed="false">
      <c r="A54" s="29"/>
      <c r="B54" s="30" t="s">
        <v>97</v>
      </c>
      <c r="C54" s="31" t="s">
        <v>25</v>
      </c>
      <c r="D54" s="31" t="s">
        <v>95</v>
      </c>
      <c r="E54" s="31" t="s">
        <v>33</v>
      </c>
      <c r="F54" s="31" t="s">
        <v>98</v>
      </c>
      <c r="G54" s="31" t="s">
        <v>23</v>
      </c>
      <c r="H54" s="32" t="n">
        <v>102400</v>
      </c>
      <c r="I54" s="32" t="n">
        <v>42400</v>
      </c>
      <c r="J54" s="33" t="n">
        <v>0</v>
      </c>
      <c r="K54" s="33" t="n">
        <v>207.16</v>
      </c>
      <c r="L54" s="34" t="n">
        <f aca="false">IF(I54=0,0,K54/I54*100)</f>
        <v>0.488584905660377</v>
      </c>
      <c r="M54" s="32" t="n">
        <v>3778.76</v>
      </c>
      <c r="N54" s="34" t="n">
        <f aca="false">IF(J54=0,0,K54/J54*100)</f>
        <v>0</v>
      </c>
      <c r="O54" s="32" t="n">
        <v>3778.76</v>
      </c>
      <c r="P54" s="35" t="e">
        <f aca="false">K54*100/J54</f>
        <v>#DIV/0!</v>
      </c>
    </row>
    <row r="55" customFormat="false" ht="24" hidden="false" customHeight="true" outlineLevel="0" collapsed="false">
      <c r="A55" s="10"/>
      <c r="B55" s="42" t="s">
        <v>99</v>
      </c>
      <c r="C55" s="43" t="s">
        <v>15</v>
      </c>
      <c r="D55" s="43" t="s">
        <v>100</v>
      </c>
      <c r="E55" s="43" t="s">
        <v>17</v>
      </c>
      <c r="F55" s="43" t="s">
        <v>18</v>
      </c>
      <c r="G55" s="43" t="s">
        <v>15</v>
      </c>
      <c r="H55" s="44" t="n">
        <v>1383500</v>
      </c>
      <c r="I55" s="44" t="n">
        <v>1388000</v>
      </c>
      <c r="J55" s="45" t="n">
        <f aca="false">J56</f>
        <v>6163143.37</v>
      </c>
      <c r="K55" s="45" t="n">
        <f aca="false">K56</f>
        <v>6340599.08</v>
      </c>
      <c r="L55" s="46" t="n">
        <f aca="false">IF(I55=0,0,K55/I55*100)</f>
        <v>456.815495677233</v>
      </c>
      <c r="M55" s="44" t="n">
        <v>-202173.96</v>
      </c>
      <c r="N55" s="46" t="n">
        <f aca="false">IF(J55=0,0,K55/J55*100)</f>
        <v>102.879305239982</v>
      </c>
      <c r="O55" s="44" t="n">
        <v>-202173.96</v>
      </c>
      <c r="P55" s="47" t="n">
        <f aca="false">K55*100/J55</f>
        <v>102.879305239982</v>
      </c>
    </row>
    <row r="56" s="36" customFormat="true" ht="73.5" hidden="false" customHeight="true" outlineLevel="0" collapsed="false">
      <c r="A56" s="29"/>
      <c r="B56" s="23" t="s">
        <v>101</v>
      </c>
      <c r="C56" s="24" t="s">
        <v>15</v>
      </c>
      <c r="D56" s="24" t="s">
        <v>102</v>
      </c>
      <c r="E56" s="24" t="s">
        <v>17</v>
      </c>
      <c r="F56" s="24" t="s">
        <v>18</v>
      </c>
      <c r="G56" s="24" t="s">
        <v>103</v>
      </c>
      <c r="H56" s="25" t="n">
        <v>1374200</v>
      </c>
      <c r="I56" s="25" t="n">
        <v>1374200</v>
      </c>
      <c r="J56" s="26" t="n">
        <f aca="false">J57+J59+J63+J65+J67</f>
        <v>6163143.37</v>
      </c>
      <c r="K56" s="26" t="n">
        <f aca="false">K57+K59+K63+K65+K67</f>
        <v>6340599.08</v>
      </c>
      <c r="L56" s="27" t="n">
        <f aca="false">IF(I56=0,0,K56/I56*100)</f>
        <v>461.402931159948</v>
      </c>
      <c r="M56" s="25" t="n">
        <v>-200590.84</v>
      </c>
      <c r="N56" s="27" t="n">
        <f aca="false">IF(J56=0,0,K56/J56*100)</f>
        <v>102.879305239982</v>
      </c>
      <c r="O56" s="25" t="n">
        <v>-200590.84</v>
      </c>
      <c r="P56" s="49" t="n">
        <f aca="false">K56*100/J56</f>
        <v>102.879305239982</v>
      </c>
    </row>
    <row r="57" s="36" customFormat="true" ht="49.5" hidden="false" customHeight="true" outlineLevel="0" collapsed="false">
      <c r="A57" s="29"/>
      <c r="B57" s="50" t="s">
        <v>104</v>
      </c>
      <c r="C57" s="51" t="s">
        <v>15</v>
      </c>
      <c r="D57" s="31" t="s">
        <v>105</v>
      </c>
      <c r="E57" s="31" t="s">
        <v>17</v>
      </c>
      <c r="F57" s="31" t="s">
        <v>18</v>
      </c>
      <c r="G57" s="31" t="s">
        <v>103</v>
      </c>
      <c r="H57" s="52"/>
      <c r="I57" s="52"/>
      <c r="J57" s="53" t="n">
        <f aca="false">SUM(J58:J58)</f>
        <v>4650000</v>
      </c>
      <c r="K57" s="53" t="n">
        <f aca="false">SUM(K58:K58)</f>
        <v>4887808.84</v>
      </c>
      <c r="L57" s="54"/>
      <c r="M57" s="52"/>
      <c r="N57" s="54"/>
      <c r="O57" s="52"/>
      <c r="P57" s="55" t="n">
        <f aca="false">K57*100/J57</f>
        <v>105.114168602151</v>
      </c>
    </row>
    <row r="58" s="36" customFormat="true" ht="75.75" hidden="false" customHeight="true" outlineLevel="0" collapsed="false">
      <c r="A58" s="29"/>
      <c r="B58" s="30" t="s">
        <v>106</v>
      </c>
      <c r="C58" s="31" t="s">
        <v>107</v>
      </c>
      <c r="D58" s="31" t="s">
        <v>108</v>
      </c>
      <c r="E58" s="31" t="s">
        <v>109</v>
      </c>
      <c r="F58" s="31" t="s">
        <v>18</v>
      </c>
      <c r="G58" s="31" t="s">
        <v>103</v>
      </c>
      <c r="H58" s="32" t="n">
        <v>976000</v>
      </c>
      <c r="I58" s="32" t="n">
        <v>976000</v>
      </c>
      <c r="J58" s="33" t="n">
        <v>4650000</v>
      </c>
      <c r="K58" s="33" t="n">
        <v>4887808.84</v>
      </c>
      <c r="L58" s="34" t="n">
        <f aca="false">IF(I58=0,0,K58/I58*100)</f>
        <v>500.800086065574</v>
      </c>
      <c r="M58" s="32" t="n">
        <v>-240848.72</v>
      </c>
      <c r="N58" s="34" t="n">
        <f aca="false">IF(J58=0,0,K58/J58*100)</f>
        <v>105.114168602151</v>
      </c>
      <c r="O58" s="32" t="n">
        <v>-240848.72</v>
      </c>
      <c r="P58" s="35" t="n">
        <f aca="false">K58*100/J58</f>
        <v>105.114168602151</v>
      </c>
    </row>
    <row r="59" s="36" customFormat="true" ht="62.25" hidden="false" customHeight="true" outlineLevel="0" collapsed="false">
      <c r="A59" s="29"/>
      <c r="B59" s="50" t="s">
        <v>110</v>
      </c>
      <c r="C59" s="51" t="s">
        <v>15</v>
      </c>
      <c r="D59" s="51" t="s">
        <v>111</v>
      </c>
      <c r="E59" s="51" t="s">
        <v>17</v>
      </c>
      <c r="F59" s="51" t="s">
        <v>18</v>
      </c>
      <c r="G59" s="51" t="s">
        <v>103</v>
      </c>
      <c r="H59" s="52" t="n">
        <v>398200</v>
      </c>
      <c r="I59" s="52" t="n">
        <v>398200</v>
      </c>
      <c r="J59" s="53" t="n">
        <f aca="false">SUM(J60)</f>
        <v>1513052.82</v>
      </c>
      <c r="K59" s="53" t="n">
        <f aca="false">SUM(K60)</f>
        <v>1452705.47</v>
      </c>
      <c r="L59" s="54" t="n">
        <f aca="false">IF(I59=0,0,K59/I59*100)</f>
        <v>364.818048719237</v>
      </c>
      <c r="M59" s="52" t="n">
        <v>40257.88</v>
      </c>
      <c r="N59" s="54" t="n">
        <f aca="false">IF(J59=0,0,K59/J59*100)</f>
        <v>96.0115503436291</v>
      </c>
      <c r="O59" s="52" t="n">
        <v>40257.88</v>
      </c>
      <c r="P59" s="55" t="n">
        <f aca="false">K59*100/J59</f>
        <v>96.0115503436291</v>
      </c>
    </row>
    <row r="60" s="36" customFormat="true" ht="48.75" hidden="false" customHeight="true" outlineLevel="0" collapsed="false">
      <c r="A60" s="29"/>
      <c r="B60" s="30" t="s">
        <v>112</v>
      </c>
      <c r="C60" s="31" t="s">
        <v>107</v>
      </c>
      <c r="D60" s="31" t="s">
        <v>113</v>
      </c>
      <c r="E60" s="31" t="s">
        <v>109</v>
      </c>
      <c r="F60" s="31" t="s">
        <v>18</v>
      </c>
      <c r="G60" s="31" t="s">
        <v>103</v>
      </c>
      <c r="H60" s="32" t="n">
        <v>398200</v>
      </c>
      <c r="I60" s="32" t="n">
        <v>398200</v>
      </c>
      <c r="J60" s="33" t="n">
        <v>1513052.82</v>
      </c>
      <c r="K60" s="33" t="n">
        <v>1452705.47</v>
      </c>
      <c r="L60" s="34" t="n">
        <f aca="false">IF(I60=0,0,K60/I60*100)</f>
        <v>364.818048719237</v>
      </c>
      <c r="M60" s="32" t="n">
        <v>40257.88</v>
      </c>
      <c r="N60" s="34" t="n">
        <f aca="false">IF(J60=0,0,K60/J60*100)</f>
        <v>96.0115503436291</v>
      </c>
      <c r="O60" s="32" t="n">
        <v>40257.88</v>
      </c>
      <c r="P60" s="35" t="n">
        <f aca="false">K60*100/J60</f>
        <v>96.0115503436291</v>
      </c>
    </row>
    <row r="61" s="36" customFormat="true" ht="36" hidden="true" customHeight="false" outlineLevel="0" collapsed="false">
      <c r="A61" s="29"/>
      <c r="B61" s="30" t="s">
        <v>114</v>
      </c>
      <c r="C61" s="31"/>
      <c r="D61" s="31" t="s">
        <v>113</v>
      </c>
      <c r="E61" s="31"/>
      <c r="F61" s="31" t="s">
        <v>115</v>
      </c>
      <c r="G61" s="31"/>
      <c r="H61" s="32" t="n">
        <v>398200</v>
      </c>
      <c r="I61" s="32" t="n">
        <v>398200</v>
      </c>
      <c r="J61" s="56" t="n">
        <v>398200</v>
      </c>
      <c r="K61" s="56" t="n">
        <v>438457.88</v>
      </c>
      <c r="L61" s="34" t="n">
        <f aca="false">IF(I61=0,0,K61/I61*100)</f>
        <v>110.109964841788</v>
      </c>
      <c r="M61" s="32" t="n">
        <v>40257.88</v>
      </c>
      <c r="N61" s="34" t="n">
        <f aca="false">IF(J61=0,0,K61/J61*100)</f>
        <v>110.109964841788</v>
      </c>
      <c r="O61" s="32" t="n">
        <v>40257.88</v>
      </c>
      <c r="P61" s="35" t="n">
        <f aca="false">K61*100/J61</f>
        <v>110.109964841788</v>
      </c>
    </row>
    <row r="62" s="36" customFormat="true" ht="48" hidden="true" customHeight="false" outlineLevel="0" collapsed="false">
      <c r="A62" s="29" t="n">
        <v>41</v>
      </c>
      <c r="B62" s="30" t="s">
        <v>112</v>
      </c>
      <c r="C62" s="31" t="s">
        <v>116</v>
      </c>
      <c r="D62" s="31" t="s">
        <v>113</v>
      </c>
      <c r="E62" s="31" t="s">
        <v>109</v>
      </c>
      <c r="F62" s="31" t="s">
        <v>115</v>
      </c>
      <c r="G62" s="31" t="s">
        <v>103</v>
      </c>
      <c r="H62" s="32" t="n">
        <v>398200</v>
      </c>
      <c r="I62" s="32" t="n">
        <v>398200</v>
      </c>
      <c r="J62" s="56" t="n">
        <v>398200</v>
      </c>
      <c r="K62" s="56" t="n">
        <v>438457.88</v>
      </c>
      <c r="L62" s="34" t="n">
        <f aca="false">IF(I62=0,0,K62/I62*100)</f>
        <v>110.109964841788</v>
      </c>
      <c r="M62" s="32" t="n">
        <v>40257.88</v>
      </c>
      <c r="N62" s="34" t="n">
        <f aca="false">IF(J62=0,0,K62/J62*100)</f>
        <v>110.109964841788</v>
      </c>
      <c r="O62" s="32" t="n">
        <v>40257.88</v>
      </c>
      <c r="P62" s="35" t="n">
        <f aca="false">K62*100/J62</f>
        <v>110.109964841788</v>
      </c>
    </row>
    <row r="63" s="36" customFormat="true" ht="36" hidden="false" customHeight="true" outlineLevel="0" collapsed="false">
      <c r="A63" s="29"/>
      <c r="B63" s="50" t="s">
        <v>117</v>
      </c>
      <c r="C63" s="51" t="s">
        <v>15</v>
      </c>
      <c r="D63" s="51" t="s">
        <v>118</v>
      </c>
      <c r="E63" s="51" t="s">
        <v>17</v>
      </c>
      <c r="F63" s="51" t="s">
        <v>18</v>
      </c>
      <c r="G63" s="51" t="s">
        <v>103</v>
      </c>
      <c r="H63" s="52" t="n">
        <v>398200</v>
      </c>
      <c r="I63" s="52" t="n">
        <v>398200</v>
      </c>
      <c r="J63" s="53" t="n">
        <f aca="false">SUM(J64)</f>
        <v>90.55</v>
      </c>
      <c r="K63" s="53" t="n">
        <f aca="false">SUM(K64)</f>
        <v>84.77</v>
      </c>
      <c r="L63" s="54" t="n">
        <f aca="false">IF(I63=0,0,K63/I63*100)</f>
        <v>0.0212882973380211</v>
      </c>
      <c r="M63" s="52" t="n">
        <v>40257.88</v>
      </c>
      <c r="N63" s="54" t="n">
        <f aca="false">IF(J63=0,0,K63/J63*100)</f>
        <v>93.6167863059083</v>
      </c>
      <c r="O63" s="52" t="n">
        <v>40257.88</v>
      </c>
      <c r="P63" s="55" t="n">
        <f aca="false">K63*100/J63</f>
        <v>93.6167863059083</v>
      </c>
    </row>
    <row r="64" s="36" customFormat="true" ht="108" hidden="false" customHeight="true" outlineLevel="0" collapsed="false">
      <c r="A64" s="29"/>
      <c r="B64" s="30" t="s">
        <v>119</v>
      </c>
      <c r="C64" s="31" t="s">
        <v>107</v>
      </c>
      <c r="D64" s="31" t="s">
        <v>120</v>
      </c>
      <c r="E64" s="31" t="s">
        <v>109</v>
      </c>
      <c r="F64" s="31" t="s">
        <v>18</v>
      </c>
      <c r="G64" s="31" t="s">
        <v>103</v>
      </c>
      <c r="H64" s="32" t="n">
        <v>398200</v>
      </c>
      <c r="I64" s="32" t="n">
        <v>398200</v>
      </c>
      <c r="J64" s="33" t="n">
        <v>90.55</v>
      </c>
      <c r="K64" s="33" t="n">
        <v>84.77</v>
      </c>
      <c r="L64" s="34" t="n">
        <f aca="false">IF(I64=0,0,K64/I64*100)</f>
        <v>0.0212882973380211</v>
      </c>
      <c r="M64" s="32" t="n">
        <v>40257.88</v>
      </c>
      <c r="N64" s="34" t="n">
        <f aca="false">IF(J64=0,0,K64/J64*100)</f>
        <v>93.6167863059083</v>
      </c>
      <c r="O64" s="32" t="n">
        <v>40257.88</v>
      </c>
      <c r="P64" s="35" t="n">
        <f aca="false">K64*100/J64</f>
        <v>93.6167863059083</v>
      </c>
    </row>
    <row r="65" s="36" customFormat="true" ht="26.25" hidden="true" customHeight="true" outlineLevel="0" collapsed="false">
      <c r="A65" s="29"/>
      <c r="B65" s="50" t="s">
        <v>121</v>
      </c>
      <c r="C65" s="51" t="s">
        <v>15</v>
      </c>
      <c r="D65" s="51" t="s">
        <v>122</v>
      </c>
      <c r="E65" s="51" t="s">
        <v>17</v>
      </c>
      <c r="F65" s="51" t="s">
        <v>18</v>
      </c>
      <c r="G65" s="51" t="s">
        <v>103</v>
      </c>
      <c r="H65" s="52" t="n">
        <v>398200</v>
      </c>
      <c r="I65" s="52" t="n">
        <v>398200</v>
      </c>
      <c r="J65" s="53" t="n">
        <f aca="false">SUM(J66)</f>
        <v>0</v>
      </c>
      <c r="K65" s="53" t="n">
        <f aca="false">SUM(K66)</f>
        <v>0</v>
      </c>
      <c r="L65" s="54" t="n">
        <f aca="false">IF(I65=0,0,K65/I65*100)</f>
        <v>0</v>
      </c>
      <c r="M65" s="52" t="n">
        <v>40257.88</v>
      </c>
      <c r="N65" s="54" t="n">
        <f aca="false">IF(J65=0,0,K65/J65*100)</f>
        <v>0</v>
      </c>
      <c r="O65" s="52" t="n">
        <v>40257.88</v>
      </c>
      <c r="P65" s="55" t="e">
        <f aca="false">K65*100/J65</f>
        <v>#DIV/0!</v>
      </c>
    </row>
    <row r="66" s="36" customFormat="true" ht="38.25" hidden="true" customHeight="true" outlineLevel="0" collapsed="false">
      <c r="A66" s="29"/>
      <c r="B66" s="30" t="s">
        <v>123</v>
      </c>
      <c r="C66" s="31" t="s">
        <v>107</v>
      </c>
      <c r="D66" s="31" t="s">
        <v>124</v>
      </c>
      <c r="E66" s="31" t="s">
        <v>109</v>
      </c>
      <c r="F66" s="31" t="s">
        <v>18</v>
      </c>
      <c r="G66" s="31" t="s">
        <v>103</v>
      </c>
      <c r="H66" s="32" t="n">
        <v>398200</v>
      </c>
      <c r="I66" s="32" t="n">
        <v>398200</v>
      </c>
      <c r="J66" s="33" t="n">
        <v>0</v>
      </c>
      <c r="K66" s="33" t="n">
        <v>0</v>
      </c>
      <c r="L66" s="34" t="n">
        <f aca="false">IF(I66=0,0,K66/I66*100)</f>
        <v>0</v>
      </c>
      <c r="M66" s="32" t="n">
        <v>40257.88</v>
      </c>
      <c r="N66" s="34" t="n">
        <f aca="false">IF(J66=0,0,K66/J66*100)</f>
        <v>0</v>
      </c>
      <c r="O66" s="32" t="n">
        <v>40257.88</v>
      </c>
      <c r="P66" s="35" t="e">
        <f aca="false">K66*100/J66</f>
        <v>#DIV/0!</v>
      </c>
    </row>
    <row r="67" s="36" customFormat="true" ht="63" hidden="true" customHeight="true" outlineLevel="0" collapsed="false">
      <c r="A67" s="29"/>
      <c r="B67" s="57" t="s">
        <v>125</v>
      </c>
      <c r="C67" s="51" t="s">
        <v>15</v>
      </c>
      <c r="D67" s="51" t="s">
        <v>126</v>
      </c>
      <c r="E67" s="51" t="s">
        <v>17</v>
      </c>
      <c r="F67" s="51" t="s">
        <v>18</v>
      </c>
      <c r="G67" s="51" t="s">
        <v>103</v>
      </c>
      <c r="H67" s="52" t="n">
        <v>398200</v>
      </c>
      <c r="I67" s="52" t="n">
        <v>398200</v>
      </c>
      <c r="J67" s="53" t="n">
        <f aca="false">SUM(J68)</f>
        <v>0</v>
      </c>
      <c r="K67" s="53" t="n">
        <f aca="false">SUM(K68)</f>
        <v>0</v>
      </c>
      <c r="L67" s="54" t="n">
        <f aca="false">IF(I67=0,0,K67/I67*100)</f>
        <v>0</v>
      </c>
      <c r="M67" s="52" t="n">
        <v>40257.88</v>
      </c>
      <c r="N67" s="54" t="n">
        <f aca="false">IF(J67=0,0,K67/J67*100)</f>
        <v>0</v>
      </c>
      <c r="O67" s="52" t="n">
        <v>40257.88</v>
      </c>
      <c r="P67" s="55" t="e">
        <f aca="false">K67*100/J67</f>
        <v>#DIV/0!</v>
      </c>
    </row>
    <row r="68" s="36" customFormat="true" ht="60" hidden="true" customHeight="true" outlineLevel="0" collapsed="false">
      <c r="A68" s="29"/>
      <c r="B68" s="30" t="s">
        <v>127</v>
      </c>
      <c r="C68" s="31" t="s">
        <v>107</v>
      </c>
      <c r="D68" s="31" t="s">
        <v>128</v>
      </c>
      <c r="E68" s="31" t="s">
        <v>109</v>
      </c>
      <c r="F68" s="31" t="s">
        <v>18</v>
      </c>
      <c r="G68" s="31" t="s">
        <v>103</v>
      </c>
      <c r="H68" s="32" t="n">
        <v>398200</v>
      </c>
      <c r="I68" s="32" t="n">
        <v>398200</v>
      </c>
      <c r="J68" s="33" t="n">
        <v>0</v>
      </c>
      <c r="K68" s="33" t="n">
        <v>0</v>
      </c>
      <c r="L68" s="34" t="n">
        <f aca="false">IF(I68=0,0,K68/I68*100)</f>
        <v>0</v>
      </c>
      <c r="M68" s="32" t="n">
        <v>40257.88</v>
      </c>
      <c r="N68" s="34" t="n">
        <f aca="false">IF(J68=0,0,K68/J68*100)</f>
        <v>0</v>
      </c>
      <c r="O68" s="32" t="n">
        <v>40257.88</v>
      </c>
      <c r="P68" s="35" t="e">
        <f aca="false">K68*100/J68</f>
        <v>#DIV/0!</v>
      </c>
    </row>
    <row r="69" customFormat="false" ht="12.75" hidden="false" customHeight="false" outlineLevel="0" collapsed="false">
      <c r="A69" s="10"/>
      <c r="B69" s="42" t="s">
        <v>129</v>
      </c>
      <c r="C69" s="43" t="s">
        <v>15</v>
      </c>
      <c r="D69" s="43" t="s">
        <v>130</v>
      </c>
      <c r="E69" s="43" t="s">
        <v>17</v>
      </c>
      <c r="F69" s="43" t="s">
        <v>18</v>
      </c>
      <c r="G69" s="43" t="s">
        <v>15</v>
      </c>
      <c r="H69" s="44" t="n">
        <v>169900</v>
      </c>
      <c r="I69" s="44" t="n">
        <v>147400</v>
      </c>
      <c r="J69" s="45" t="n">
        <f aca="false">J70</f>
        <v>41274.07</v>
      </c>
      <c r="K69" s="45" t="n">
        <f aca="false">K70</f>
        <v>43073.88</v>
      </c>
      <c r="L69" s="46" t="n">
        <f aca="false">IF(I69=0,0,K69/I69*100)</f>
        <v>29.2224423337856</v>
      </c>
      <c r="M69" s="44" t="n">
        <v>-21870.67</v>
      </c>
      <c r="N69" s="46" t="n">
        <f aca="false">IF(J69=0,0,K69/J69*100)</f>
        <v>104.360631263164</v>
      </c>
      <c r="O69" s="44" t="n">
        <v>-21870.67</v>
      </c>
      <c r="P69" s="47" t="n">
        <f aca="false">K69*100/J69</f>
        <v>104.360631263164</v>
      </c>
    </row>
    <row r="70" customFormat="false" ht="12.75" hidden="false" customHeight="false" outlineLevel="0" collapsed="false">
      <c r="A70" s="10"/>
      <c r="B70" s="23" t="s">
        <v>131</v>
      </c>
      <c r="C70" s="24" t="s">
        <v>15</v>
      </c>
      <c r="D70" s="24" t="s">
        <v>132</v>
      </c>
      <c r="E70" s="24" t="s">
        <v>33</v>
      </c>
      <c r="F70" s="24" t="s">
        <v>18</v>
      </c>
      <c r="G70" s="24" t="s">
        <v>103</v>
      </c>
      <c r="H70" s="25"/>
      <c r="I70" s="25"/>
      <c r="J70" s="26" t="n">
        <f aca="false">SUM(J71:J73)</f>
        <v>41274.07</v>
      </c>
      <c r="K70" s="26" t="n">
        <f aca="false">SUM(K71:K73)</f>
        <v>43073.88</v>
      </c>
      <c r="L70" s="27"/>
      <c r="M70" s="25"/>
      <c r="N70" s="27"/>
      <c r="O70" s="25"/>
      <c r="P70" s="49" t="n">
        <f aca="false">K70*100/J70</f>
        <v>104.360631263164</v>
      </c>
    </row>
    <row r="71" s="36" customFormat="true" ht="24" hidden="false" customHeight="true" outlineLevel="0" collapsed="false">
      <c r="A71" s="29"/>
      <c r="B71" s="30" t="s">
        <v>133</v>
      </c>
      <c r="C71" s="31" t="s">
        <v>134</v>
      </c>
      <c r="D71" s="31" t="s">
        <v>135</v>
      </c>
      <c r="E71" s="31" t="s">
        <v>33</v>
      </c>
      <c r="F71" s="31" t="s">
        <v>136</v>
      </c>
      <c r="G71" s="31" t="s">
        <v>103</v>
      </c>
      <c r="H71" s="32" t="n">
        <v>169900</v>
      </c>
      <c r="I71" s="32" t="n">
        <v>147400</v>
      </c>
      <c r="J71" s="33" t="n">
        <v>1847.5</v>
      </c>
      <c r="K71" s="33" t="n">
        <v>2087.3</v>
      </c>
      <c r="L71" s="34" t="n">
        <f aca="false">IF(I71=0,0,K71/I71*100)</f>
        <v>1.41607869742198</v>
      </c>
      <c r="M71" s="32" t="n">
        <v>-21870.67</v>
      </c>
      <c r="N71" s="34" t="n">
        <f aca="false">IF(J71=0,0,K71/J71*100)</f>
        <v>112.979702300406</v>
      </c>
      <c r="O71" s="32" t="n">
        <v>-21870.67</v>
      </c>
      <c r="P71" s="35" t="n">
        <f aca="false">K71*100/J71</f>
        <v>112.979702300406</v>
      </c>
    </row>
    <row r="72" customFormat="false" ht="12.75" hidden="false" customHeight="false" outlineLevel="0" collapsed="false">
      <c r="A72" s="38"/>
      <c r="B72" s="40" t="s">
        <v>137</v>
      </c>
      <c r="C72" s="31" t="s">
        <v>134</v>
      </c>
      <c r="D72" s="31" t="s">
        <v>138</v>
      </c>
      <c r="E72" s="31" t="s">
        <v>33</v>
      </c>
      <c r="F72" s="31" t="s">
        <v>136</v>
      </c>
      <c r="G72" s="31" t="s">
        <v>103</v>
      </c>
      <c r="H72" s="58"/>
      <c r="I72" s="58"/>
      <c r="J72" s="59" t="n">
        <v>39426.57</v>
      </c>
      <c r="K72" s="59" t="n">
        <v>40986.58</v>
      </c>
      <c r="L72" s="60"/>
      <c r="M72" s="58"/>
      <c r="N72" s="60"/>
      <c r="O72" s="58"/>
      <c r="P72" s="35" t="n">
        <f aca="false">K72*100/J72</f>
        <v>103.956747949416</v>
      </c>
    </row>
    <row r="73" customFormat="false" ht="48" hidden="true" customHeight="false" outlineLevel="0" collapsed="false">
      <c r="A73" s="38"/>
      <c r="B73" s="40" t="s">
        <v>139</v>
      </c>
      <c r="C73" s="31" t="s">
        <v>134</v>
      </c>
      <c r="D73" s="31" t="s">
        <v>140</v>
      </c>
      <c r="E73" s="31" t="s">
        <v>33</v>
      </c>
      <c r="F73" s="31" t="s">
        <v>136</v>
      </c>
      <c r="G73" s="31" t="s">
        <v>103</v>
      </c>
      <c r="H73" s="58"/>
      <c r="I73" s="58"/>
      <c r="J73" s="59" t="n">
        <v>0</v>
      </c>
      <c r="K73" s="59" t="n">
        <v>0</v>
      </c>
      <c r="L73" s="60"/>
      <c r="M73" s="58"/>
      <c r="N73" s="60"/>
      <c r="O73" s="58"/>
      <c r="P73" s="35" t="e">
        <f aca="false">K73*100/J73</f>
        <v>#DIV/0!</v>
      </c>
    </row>
    <row r="74" customFormat="false" ht="24" hidden="false" customHeight="false" outlineLevel="0" collapsed="false">
      <c r="A74" s="38"/>
      <c r="B74" s="42" t="s">
        <v>141</v>
      </c>
      <c r="C74" s="43" t="s">
        <v>15</v>
      </c>
      <c r="D74" s="43" t="s">
        <v>142</v>
      </c>
      <c r="E74" s="43" t="s">
        <v>17</v>
      </c>
      <c r="F74" s="43" t="s">
        <v>18</v>
      </c>
      <c r="G74" s="43" t="s">
        <v>15</v>
      </c>
      <c r="H74" s="44" t="n">
        <v>0</v>
      </c>
      <c r="I74" s="44" t="n">
        <v>168900</v>
      </c>
      <c r="J74" s="45" t="n">
        <f aca="false">J75+J77</f>
        <v>1903084.39</v>
      </c>
      <c r="K74" s="45" t="n">
        <f aca="false">K75+K77</f>
        <v>1573795.95</v>
      </c>
      <c r="L74" s="46" t="n">
        <f aca="false">IF(I74=0,0,K74/I74*100)</f>
        <v>931.791563055062</v>
      </c>
      <c r="M74" s="44" t="n">
        <v>-4030.68</v>
      </c>
      <c r="N74" s="46" t="n">
        <f aca="false">IF(J74=0,0,K74/J74*100)</f>
        <v>82.6971183343057</v>
      </c>
      <c r="O74" s="44" t="n">
        <v>-4030.68</v>
      </c>
      <c r="P74" s="47" t="n">
        <f aca="false">K74*100/J74</f>
        <v>82.6971183343057</v>
      </c>
    </row>
    <row r="75" customFormat="false" ht="12.75" hidden="false" customHeight="false" outlineLevel="0" collapsed="false">
      <c r="A75" s="38"/>
      <c r="B75" s="23" t="s">
        <v>143</v>
      </c>
      <c r="C75" s="24" t="s">
        <v>15</v>
      </c>
      <c r="D75" s="24" t="s">
        <v>144</v>
      </c>
      <c r="E75" s="24" t="s">
        <v>17</v>
      </c>
      <c r="F75" s="24" t="s">
        <v>18</v>
      </c>
      <c r="G75" s="24" t="s">
        <v>145</v>
      </c>
      <c r="H75" s="25"/>
      <c r="I75" s="25"/>
      <c r="J75" s="26" t="n">
        <f aca="false">SUM(J76)</f>
        <v>1281234.39</v>
      </c>
      <c r="K75" s="26" t="n">
        <f aca="false">SUM(K76)</f>
        <v>1267710.41</v>
      </c>
      <c r="L75" s="27"/>
      <c r="M75" s="25"/>
      <c r="N75" s="27"/>
      <c r="O75" s="25"/>
      <c r="P75" s="49" t="n">
        <f aca="false">K75*100/J75</f>
        <v>98.9444569935404</v>
      </c>
    </row>
    <row r="76" customFormat="false" ht="24" hidden="false" customHeight="false" outlineLevel="0" collapsed="false">
      <c r="A76" s="38"/>
      <c r="B76" s="61" t="s">
        <v>146</v>
      </c>
      <c r="C76" s="62" t="s">
        <v>147</v>
      </c>
      <c r="D76" s="62" t="s">
        <v>148</v>
      </c>
      <c r="E76" s="62" t="s">
        <v>109</v>
      </c>
      <c r="F76" s="62" t="s">
        <v>18</v>
      </c>
      <c r="G76" s="62" t="s">
        <v>145</v>
      </c>
      <c r="H76" s="58"/>
      <c r="I76" s="58"/>
      <c r="J76" s="33" t="n">
        <v>1281234.39</v>
      </c>
      <c r="K76" s="59" t="n">
        <v>1267710.41</v>
      </c>
      <c r="L76" s="60"/>
      <c r="M76" s="58"/>
      <c r="N76" s="60"/>
      <c r="O76" s="58"/>
      <c r="P76" s="35" t="n">
        <f aca="false">K76*100/J76</f>
        <v>98.9444569935404</v>
      </c>
    </row>
    <row r="77" customFormat="false" ht="13.5" hidden="false" customHeight="true" outlineLevel="0" collapsed="false">
      <c r="A77" s="38"/>
      <c r="B77" s="23" t="s">
        <v>149</v>
      </c>
      <c r="C77" s="24" t="s">
        <v>15</v>
      </c>
      <c r="D77" s="24" t="s">
        <v>150</v>
      </c>
      <c r="E77" s="24" t="s">
        <v>17</v>
      </c>
      <c r="F77" s="24" t="s">
        <v>18</v>
      </c>
      <c r="G77" s="24" t="s">
        <v>145</v>
      </c>
      <c r="H77" s="25"/>
      <c r="I77" s="25"/>
      <c r="J77" s="26" t="n">
        <f aca="false">SUM(J78:J79)</f>
        <v>621850</v>
      </c>
      <c r="K77" s="26" t="n">
        <f aca="false">SUM(K78:K79)</f>
        <v>306085.54</v>
      </c>
      <c r="L77" s="27"/>
      <c r="M77" s="25"/>
      <c r="N77" s="27"/>
      <c r="O77" s="25"/>
      <c r="P77" s="49" t="n">
        <v>0</v>
      </c>
    </row>
    <row r="78" customFormat="false" ht="25.5" hidden="false" customHeight="true" outlineLevel="0" collapsed="false">
      <c r="A78" s="38"/>
      <c r="B78" s="61" t="s">
        <v>151</v>
      </c>
      <c r="C78" s="62" t="s">
        <v>107</v>
      </c>
      <c r="D78" s="62" t="s">
        <v>152</v>
      </c>
      <c r="E78" s="62" t="s">
        <v>109</v>
      </c>
      <c r="F78" s="62" t="s">
        <v>18</v>
      </c>
      <c r="G78" s="62" t="s">
        <v>145</v>
      </c>
      <c r="H78" s="58"/>
      <c r="I78" s="58"/>
      <c r="J78" s="33" t="n">
        <v>621850</v>
      </c>
      <c r="K78" s="59" t="n">
        <v>306085.54</v>
      </c>
      <c r="L78" s="60"/>
      <c r="M78" s="58"/>
      <c r="N78" s="60"/>
      <c r="O78" s="58"/>
      <c r="P78" s="35" t="n">
        <f aca="false">K78*100/J78</f>
        <v>49.2217640910187</v>
      </c>
    </row>
    <row r="79" customFormat="false" ht="2.25" hidden="true" customHeight="true" outlineLevel="0" collapsed="false">
      <c r="A79" s="38"/>
      <c r="B79" s="61" t="s">
        <v>151</v>
      </c>
      <c r="C79" s="62" t="s">
        <v>147</v>
      </c>
      <c r="D79" s="62" t="s">
        <v>152</v>
      </c>
      <c r="E79" s="62" t="s">
        <v>109</v>
      </c>
      <c r="F79" s="62" t="s">
        <v>18</v>
      </c>
      <c r="G79" s="62" t="s">
        <v>145</v>
      </c>
      <c r="H79" s="58"/>
      <c r="I79" s="58"/>
      <c r="J79" s="33" t="n">
        <v>0</v>
      </c>
      <c r="K79" s="59" t="n">
        <v>0</v>
      </c>
      <c r="L79" s="60"/>
      <c r="M79" s="58"/>
      <c r="N79" s="60"/>
      <c r="O79" s="58"/>
      <c r="P79" s="35" t="e">
        <f aca="false">K79*100/J79</f>
        <v>#DIV/0!</v>
      </c>
    </row>
    <row r="80" customFormat="false" ht="24.75" hidden="false" customHeight="true" outlineLevel="0" collapsed="false">
      <c r="A80" s="10"/>
      <c r="B80" s="42" t="s">
        <v>153</v>
      </c>
      <c r="C80" s="43" t="s">
        <v>15</v>
      </c>
      <c r="D80" s="43" t="s">
        <v>154</v>
      </c>
      <c r="E80" s="43" t="s">
        <v>17</v>
      </c>
      <c r="F80" s="43" t="s">
        <v>18</v>
      </c>
      <c r="G80" s="43" t="s">
        <v>15</v>
      </c>
      <c r="H80" s="44" t="n">
        <v>0</v>
      </c>
      <c r="I80" s="44" t="n">
        <v>168900</v>
      </c>
      <c r="J80" s="45" t="n">
        <f aca="false">J81+J85+J87</f>
        <v>1731306.18</v>
      </c>
      <c r="K80" s="45" t="n">
        <f aca="false">K81+K85+K87</f>
        <v>1514898.14</v>
      </c>
      <c r="L80" s="46" t="n">
        <f aca="false">IF(I80=0,0,K80/I80*100)</f>
        <v>896.920153937241</v>
      </c>
      <c r="M80" s="44" t="n">
        <v>-4030.68</v>
      </c>
      <c r="N80" s="46" t="n">
        <f aca="false">IF(J80=0,0,K80/J80*100)</f>
        <v>87.5003022284597</v>
      </c>
      <c r="O80" s="44" t="n">
        <v>-4030.68</v>
      </c>
      <c r="P80" s="47" t="n">
        <f aca="false">K80*100/J80</f>
        <v>87.5003022284597</v>
      </c>
    </row>
    <row r="81" customFormat="false" ht="72.75" hidden="false" customHeight="true" outlineLevel="0" collapsed="false">
      <c r="A81" s="10"/>
      <c r="B81" s="63" t="s">
        <v>155</v>
      </c>
      <c r="C81" s="24" t="s">
        <v>15</v>
      </c>
      <c r="D81" s="24" t="s">
        <v>156</v>
      </c>
      <c r="E81" s="24" t="s">
        <v>17</v>
      </c>
      <c r="F81" s="24" t="s">
        <v>18</v>
      </c>
      <c r="G81" s="24" t="s">
        <v>157</v>
      </c>
      <c r="H81" s="25"/>
      <c r="I81" s="25"/>
      <c r="J81" s="26" t="n">
        <f aca="false">SUM(J82:J84)</f>
        <v>1450597</v>
      </c>
      <c r="K81" s="26" t="n">
        <f aca="false">SUM(K82:K84)</f>
        <v>1229894.67</v>
      </c>
      <c r="L81" s="27"/>
      <c r="M81" s="25"/>
      <c r="N81" s="27"/>
      <c r="O81" s="25"/>
      <c r="P81" s="49" t="n">
        <f aca="false">K81*100/J81</f>
        <v>84.7854138675318</v>
      </c>
    </row>
    <row r="82" customFormat="false" ht="75" hidden="false" customHeight="true" outlineLevel="0" collapsed="false">
      <c r="A82" s="10"/>
      <c r="B82" s="30" t="s">
        <v>158</v>
      </c>
      <c r="C82" s="31" t="s">
        <v>107</v>
      </c>
      <c r="D82" s="31" t="s">
        <v>159</v>
      </c>
      <c r="E82" s="31" t="s">
        <v>109</v>
      </c>
      <c r="F82" s="31" t="s">
        <v>18</v>
      </c>
      <c r="G82" s="31" t="s">
        <v>160</v>
      </c>
      <c r="H82" s="32" t="n">
        <v>0</v>
      </c>
      <c r="I82" s="32" t="n">
        <v>168900</v>
      </c>
      <c r="J82" s="33" t="n">
        <v>1450447</v>
      </c>
      <c r="K82" s="33" t="n">
        <v>1229744.67</v>
      </c>
      <c r="L82" s="34" t="n">
        <f aca="false">IF(I82=0,0,K82/I82*100)</f>
        <v>728.090390763766</v>
      </c>
      <c r="M82" s="32" t="n">
        <v>-4030.68</v>
      </c>
      <c r="N82" s="34" t="n">
        <f aca="false">IF(J82=0,0,K82/J82*100)</f>
        <v>84.7838404298813</v>
      </c>
      <c r="O82" s="32" t="n">
        <v>-4030.68</v>
      </c>
      <c r="P82" s="35" t="n">
        <f aca="false">K82*100/J82</f>
        <v>84.7838404298813</v>
      </c>
    </row>
    <row r="83" customFormat="false" ht="75" hidden="true" customHeight="true" outlineLevel="0" collapsed="false">
      <c r="A83" s="10"/>
      <c r="B83" s="30" t="s">
        <v>161</v>
      </c>
      <c r="C83" s="31" t="s">
        <v>147</v>
      </c>
      <c r="D83" s="31" t="s">
        <v>159</v>
      </c>
      <c r="E83" s="31" t="s">
        <v>109</v>
      </c>
      <c r="F83" s="31" t="s">
        <v>18</v>
      </c>
      <c r="G83" s="31" t="s">
        <v>162</v>
      </c>
      <c r="H83" s="32" t="n">
        <v>0</v>
      </c>
      <c r="I83" s="32" t="n">
        <v>168900</v>
      </c>
      <c r="J83" s="33" t="n">
        <v>0</v>
      </c>
      <c r="K83" s="33" t="n">
        <v>0</v>
      </c>
      <c r="L83" s="34" t="n">
        <f aca="false">IF(I83=0,0,K83/I83*100)</f>
        <v>0</v>
      </c>
      <c r="M83" s="32" t="n">
        <v>-4030.68</v>
      </c>
      <c r="N83" s="34" t="n">
        <f aca="false">IF(J83=0,0,K83/J83*100)</f>
        <v>0</v>
      </c>
      <c r="O83" s="32" t="n">
        <v>-4030.68</v>
      </c>
      <c r="P83" s="35" t="e">
        <f aca="false">K83*100/J83</f>
        <v>#DIV/0!</v>
      </c>
    </row>
    <row r="84" customFormat="false" ht="75" hidden="false" customHeight="true" outlineLevel="0" collapsed="false">
      <c r="A84" s="10"/>
      <c r="B84" s="30" t="s">
        <v>161</v>
      </c>
      <c r="C84" s="31" t="s">
        <v>147</v>
      </c>
      <c r="D84" s="31" t="s">
        <v>159</v>
      </c>
      <c r="E84" s="31" t="s">
        <v>109</v>
      </c>
      <c r="F84" s="31" t="s">
        <v>18</v>
      </c>
      <c r="G84" s="31" t="s">
        <v>162</v>
      </c>
      <c r="H84" s="32" t="n">
        <v>0</v>
      </c>
      <c r="I84" s="32" t="n">
        <v>168900</v>
      </c>
      <c r="J84" s="33" t="n">
        <v>150</v>
      </c>
      <c r="K84" s="33" t="n">
        <v>150</v>
      </c>
      <c r="L84" s="34" t="n">
        <f aca="false">IF(I84=0,0,K84/I84*100)</f>
        <v>0.088809946714032</v>
      </c>
      <c r="M84" s="32" t="n">
        <v>-4030.68</v>
      </c>
      <c r="N84" s="34" t="n">
        <f aca="false">IF(J84=0,0,K84/J84*100)</f>
        <v>100</v>
      </c>
      <c r="O84" s="32" t="n">
        <v>-4030.68</v>
      </c>
      <c r="P84" s="35" t="n">
        <f aca="false">K84*100/J84</f>
        <v>100</v>
      </c>
    </row>
    <row r="85" customFormat="false" ht="37.5" hidden="false" customHeight="true" outlineLevel="0" collapsed="false">
      <c r="A85" s="38"/>
      <c r="B85" s="63" t="s">
        <v>163</v>
      </c>
      <c r="C85" s="24" t="s">
        <v>15</v>
      </c>
      <c r="D85" s="24" t="s">
        <v>164</v>
      </c>
      <c r="E85" s="24" t="s">
        <v>17</v>
      </c>
      <c r="F85" s="24" t="s">
        <v>18</v>
      </c>
      <c r="G85" s="24" t="s">
        <v>157</v>
      </c>
      <c r="H85" s="25"/>
      <c r="I85" s="25"/>
      <c r="J85" s="26" t="n">
        <f aca="false">SUM(J86)</f>
        <v>267029.28</v>
      </c>
      <c r="K85" s="26" t="n">
        <f aca="false">SUM(K86)</f>
        <v>271323.57</v>
      </c>
      <c r="L85" s="27"/>
      <c r="M85" s="25"/>
      <c r="N85" s="27"/>
      <c r="O85" s="25"/>
      <c r="P85" s="49" t="n">
        <f aca="false">K85*100/J85</f>
        <v>101.608171957772</v>
      </c>
    </row>
    <row r="86" customFormat="false" ht="49.5" hidden="false" customHeight="true" outlineLevel="0" collapsed="false">
      <c r="A86" s="38"/>
      <c r="B86" s="30" t="s">
        <v>165</v>
      </c>
      <c r="C86" s="31" t="s">
        <v>107</v>
      </c>
      <c r="D86" s="31" t="s">
        <v>166</v>
      </c>
      <c r="E86" s="31" t="s">
        <v>109</v>
      </c>
      <c r="F86" s="31" t="s">
        <v>18</v>
      </c>
      <c r="G86" s="31" t="s">
        <v>157</v>
      </c>
      <c r="H86" s="32" t="n">
        <v>0</v>
      </c>
      <c r="I86" s="32" t="n">
        <v>168900</v>
      </c>
      <c r="J86" s="33" t="n">
        <v>267029.28</v>
      </c>
      <c r="K86" s="33" t="n">
        <v>271323.57</v>
      </c>
      <c r="L86" s="34" t="n">
        <f aca="false">IF(I86=0,0,K86/I86*100)</f>
        <v>160.641545293073</v>
      </c>
      <c r="M86" s="32" t="n">
        <v>-4030.68</v>
      </c>
      <c r="N86" s="34" t="n">
        <f aca="false">IF(J86=0,0,K86/J86*100)</f>
        <v>101.608171957772</v>
      </c>
      <c r="O86" s="32" t="n">
        <v>-4030.68</v>
      </c>
      <c r="P86" s="35" t="n">
        <f aca="false">K86*100/J86</f>
        <v>101.608171957772</v>
      </c>
    </row>
    <row r="87" customFormat="false" ht="60.75" hidden="false" customHeight="true" outlineLevel="0" collapsed="false">
      <c r="A87" s="38"/>
      <c r="B87" s="63" t="s">
        <v>167</v>
      </c>
      <c r="C87" s="24"/>
      <c r="D87" s="24" t="s">
        <v>168</v>
      </c>
      <c r="E87" s="24" t="s">
        <v>17</v>
      </c>
      <c r="F87" s="24" t="s">
        <v>18</v>
      </c>
      <c r="G87" s="24" t="s">
        <v>157</v>
      </c>
      <c r="H87" s="25"/>
      <c r="I87" s="25"/>
      <c r="J87" s="26" t="n">
        <f aca="false">SUM(J88)</f>
        <v>13679.9</v>
      </c>
      <c r="K87" s="26" t="n">
        <f aca="false">SUM(K88)</f>
        <v>13679.9</v>
      </c>
      <c r="L87" s="27"/>
      <c r="M87" s="25"/>
      <c r="N87" s="27"/>
      <c r="O87" s="25"/>
      <c r="P87" s="49" t="n">
        <f aca="false">K87*100/J87</f>
        <v>100</v>
      </c>
    </row>
    <row r="88" customFormat="false" ht="75" hidden="false" customHeight="true" outlineLevel="0" collapsed="false">
      <c r="A88" s="38"/>
      <c r="B88" s="30" t="s">
        <v>169</v>
      </c>
      <c r="C88" s="31" t="s">
        <v>107</v>
      </c>
      <c r="D88" s="31" t="s">
        <v>170</v>
      </c>
      <c r="E88" s="31" t="s">
        <v>109</v>
      </c>
      <c r="F88" s="31" t="s">
        <v>18</v>
      </c>
      <c r="G88" s="31" t="s">
        <v>157</v>
      </c>
      <c r="H88" s="32" t="n">
        <v>0</v>
      </c>
      <c r="I88" s="32" t="n">
        <v>168900</v>
      </c>
      <c r="J88" s="33" t="n">
        <v>13679.9</v>
      </c>
      <c r="K88" s="33" t="n">
        <v>13679.9</v>
      </c>
      <c r="L88" s="34" t="n">
        <f aca="false">IF(I88=0,0,K88/I88*100)</f>
        <v>8.09940793368857</v>
      </c>
      <c r="M88" s="32" t="n">
        <v>-4030.68</v>
      </c>
      <c r="N88" s="34" t="n">
        <f aca="false">IF(J88=0,0,K88/J88*100)</f>
        <v>100</v>
      </c>
      <c r="O88" s="32" t="n">
        <v>-4030.68</v>
      </c>
      <c r="P88" s="35" t="n">
        <f aca="false">K88*100/J88</f>
        <v>100</v>
      </c>
    </row>
    <row r="89" customFormat="false" ht="12.75" hidden="false" customHeight="false" outlineLevel="0" collapsed="false">
      <c r="A89" s="10"/>
      <c r="B89" s="42" t="s">
        <v>171</v>
      </c>
      <c r="C89" s="43" t="s">
        <v>15</v>
      </c>
      <c r="D89" s="43" t="s">
        <v>172</v>
      </c>
      <c r="E89" s="43" t="s">
        <v>17</v>
      </c>
      <c r="F89" s="43" t="s">
        <v>18</v>
      </c>
      <c r="G89" s="43" t="s">
        <v>173</v>
      </c>
      <c r="H89" s="44" t="n">
        <v>589000</v>
      </c>
      <c r="I89" s="44" t="n">
        <v>487960</v>
      </c>
      <c r="J89" s="45" t="n">
        <f aca="false">J90+J104+J112+J118+J111</f>
        <v>2103180.63</v>
      </c>
      <c r="K89" s="45" t="n">
        <f aca="false">K90+K104+K112+K118+K111</f>
        <v>2122513.9</v>
      </c>
      <c r="L89" s="21" t="n">
        <f aca="false">IF(I89=0,0,K89/I89*100)</f>
        <v>434.977026805476</v>
      </c>
      <c r="M89" s="19" t="n">
        <v>9015.73</v>
      </c>
      <c r="N89" s="21" t="n">
        <f aca="false">IF(J89=0,0,K89/J89*100)</f>
        <v>100.919239637539</v>
      </c>
      <c r="O89" s="19" t="n">
        <v>9015.73</v>
      </c>
      <c r="P89" s="22" t="n">
        <f aca="false">K89*100/J89</f>
        <v>100.919239637539</v>
      </c>
    </row>
    <row r="90" customFormat="false" ht="38.25" hidden="false" customHeight="true" outlineLevel="0" collapsed="false">
      <c r="A90" s="10"/>
      <c r="B90" s="23" t="s">
        <v>174</v>
      </c>
      <c r="C90" s="24" t="s">
        <v>15</v>
      </c>
      <c r="D90" s="64" t="s">
        <v>175</v>
      </c>
      <c r="E90" s="64" t="s">
        <v>33</v>
      </c>
      <c r="F90" s="64" t="s">
        <v>18</v>
      </c>
      <c r="G90" s="64" t="s">
        <v>173</v>
      </c>
      <c r="H90" s="25"/>
      <c r="I90" s="25"/>
      <c r="J90" s="26" t="n">
        <f aca="false">J91+J101+J93+J95+J97+J99</f>
        <v>14839.87</v>
      </c>
      <c r="K90" s="26" t="n">
        <f aca="false">K91+K101+K93+K95+K97+K99</f>
        <v>14873.14</v>
      </c>
      <c r="L90" s="65"/>
      <c r="M90" s="66"/>
      <c r="N90" s="65"/>
      <c r="O90" s="66"/>
      <c r="P90" s="67" t="n">
        <f aca="false">K90*100/J90</f>
        <v>100.224193338621</v>
      </c>
    </row>
    <row r="91" customFormat="false" ht="38.25" hidden="false" customHeight="true" outlineLevel="0" collapsed="false">
      <c r="A91" s="10"/>
      <c r="B91" s="68" t="s">
        <v>176</v>
      </c>
      <c r="C91" s="69" t="s">
        <v>15</v>
      </c>
      <c r="D91" s="64" t="s">
        <v>177</v>
      </c>
      <c r="E91" s="64" t="s">
        <v>33</v>
      </c>
      <c r="F91" s="64" t="s">
        <v>18</v>
      </c>
      <c r="G91" s="64" t="s">
        <v>173</v>
      </c>
      <c r="H91" s="70" t="n">
        <v>9000</v>
      </c>
      <c r="I91" s="70" t="n">
        <v>13000</v>
      </c>
      <c r="J91" s="71" t="n">
        <f aca="false">SUM(J92)</f>
        <v>1052</v>
      </c>
      <c r="K91" s="71" t="n">
        <f aca="false">SUM(K92)</f>
        <v>1102.03</v>
      </c>
      <c r="L91" s="72" t="n">
        <f aca="false">IF(I91=0,0,K91/I91*100)</f>
        <v>8.47715384615385</v>
      </c>
      <c r="M91" s="73" t="n">
        <v>-3975.48</v>
      </c>
      <c r="N91" s="72" t="n">
        <f aca="false">IF(J91=0,0,K91/J91*100)</f>
        <v>104.755703422053</v>
      </c>
      <c r="O91" s="73" t="n">
        <v>-3975.48</v>
      </c>
      <c r="P91" s="67" t="n">
        <f aca="false">K91*100/J91</f>
        <v>104.755703422053</v>
      </c>
    </row>
    <row r="92" customFormat="false" ht="61.5" hidden="false" customHeight="true" outlineLevel="0" collapsed="false">
      <c r="A92" s="10"/>
      <c r="B92" s="39" t="s">
        <v>178</v>
      </c>
      <c r="C92" s="74" t="s">
        <v>179</v>
      </c>
      <c r="D92" s="75" t="s">
        <v>180</v>
      </c>
      <c r="E92" s="75" t="s">
        <v>33</v>
      </c>
      <c r="F92" s="75" t="s">
        <v>18</v>
      </c>
      <c r="G92" s="75" t="s">
        <v>173</v>
      </c>
      <c r="H92" s="76" t="n">
        <v>9000</v>
      </c>
      <c r="I92" s="76" t="n">
        <v>13000</v>
      </c>
      <c r="J92" s="77" t="n">
        <v>1052</v>
      </c>
      <c r="K92" s="77" t="n">
        <v>1102.03</v>
      </c>
      <c r="L92" s="78" t="n">
        <f aca="false">IF(I92=0,0,K92/I92*100)</f>
        <v>8.47715384615385</v>
      </c>
      <c r="M92" s="79" t="n">
        <v>-3975.48</v>
      </c>
      <c r="N92" s="78" t="n">
        <f aca="false">IF(J92=0,0,K92/J92*100)</f>
        <v>104.755703422053</v>
      </c>
      <c r="O92" s="79" t="n">
        <v>-3975.48</v>
      </c>
      <c r="P92" s="35" t="n">
        <f aca="false">K92*100/J92</f>
        <v>104.755703422053</v>
      </c>
    </row>
    <row r="93" customFormat="false" ht="61.5" hidden="false" customHeight="true" outlineLevel="0" collapsed="false">
      <c r="A93" s="10"/>
      <c r="B93" s="68" t="s">
        <v>181</v>
      </c>
      <c r="C93" s="69" t="s">
        <v>15</v>
      </c>
      <c r="D93" s="64" t="s">
        <v>182</v>
      </c>
      <c r="E93" s="64" t="s">
        <v>33</v>
      </c>
      <c r="F93" s="64" t="s">
        <v>18</v>
      </c>
      <c r="G93" s="64" t="s">
        <v>173</v>
      </c>
      <c r="H93" s="70" t="n">
        <v>9000</v>
      </c>
      <c r="I93" s="70" t="n">
        <v>13000</v>
      </c>
      <c r="J93" s="71" t="n">
        <f aca="false">SUM(J94)</f>
        <v>6450</v>
      </c>
      <c r="K93" s="71" t="n">
        <f aca="false">SUM(K94)</f>
        <v>6433.22</v>
      </c>
      <c r="L93" s="72" t="n">
        <f aca="false">IF(I93=0,0,K93/I93*100)</f>
        <v>49.4863076923077</v>
      </c>
      <c r="M93" s="73" t="n">
        <v>-3975.48</v>
      </c>
      <c r="N93" s="72" t="n">
        <f aca="false">IF(J93=0,0,K93/J93*100)</f>
        <v>99.7398449612403</v>
      </c>
      <c r="O93" s="73" t="n">
        <v>-3975.48</v>
      </c>
      <c r="P93" s="67" t="n">
        <f aca="false">K93*100/J93</f>
        <v>99.7398449612403</v>
      </c>
    </row>
    <row r="94" customFormat="false" ht="73.5" hidden="false" customHeight="true" outlineLevel="0" collapsed="false">
      <c r="A94" s="10"/>
      <c r="B94" s="39" t="s">
        <v>183</v>
      </c>
      <c r="C94" s="74" t="s">
        <v>179</v>
      </c>
      <c r="D94" s="75" t="s">
        <v>184</v>
      </c>
      <c r="E94" s="75" t="s">
        <v>33</v>
      </c>
      <c r="F94" s="75" t="s">
        <v>18</v>
      </c>
      <c r="G94" s="75" t="s">
        <v>173</v>
      </c>
      <c r="H94" s="76" t="n">
        <v>9000</v>
      </c>
      <c r="I94" s="76" t="n">
        <v>13000</v>
      </c>
      <c r="J94" s="77" t="n">
        <v>6450</v>
      </c>
      <c r="K94" s="77" t="n">
        <v>6433.22</v>
      </c>
      <c r="L94" s="78" t="n">
        <f aca="false">IF(I94=0,0,K94/I94*100)</f>
        <v>49.4863076923077</v>
      </c>
      <c r="M94" s="79" t="n">
        <v>-3975.48</v>
      </c>
      <c r="N94" s="78" t="n">
        <f aca="false">IF(J94=0,0,K94/J94*100)</f>
        <v>99.7398449612403</v>
      </c>
      <c r="O94" s="79" t="n">
        <v>-3975.48</v>
      </c>
      <c r="P94" s="35" t="n">
        <f aca="false">K94*100/J94</f>
        <v>99.7398449612403</v>
      </c>
    </row>
    <row r="95" customFormat="false" ht="51.75" hidden="true" customHeight="true" outlineLevel="0" collapsed="false">
      <c r="A95" s="10"/>
      <c r="B95" s="68" t="s">
        <v>185</v>
      </c>
      <c r="C95" s="69" t="s">
        <v>15</v>
      </c>
      <c r="D95" s="64" t="s">
        <v>186</v>
      </c>
      <c r="E95" s="64" t="s">
        <v>33</v>
      </c>
      <c r="F95" s="64" t="s">
        <v>18</v>
      </c>
      <c r="G95" s="64" t="s">
        <v>173</v>
      </c>
      <c r="H95" s="70" t="n">
        <v>9000</v>
      </c>
      <c r="I95" s="70" t="n">
        <v>13000</v>
      </c>
      <c r="J95" s="71" t="n">
        <f aca="false">SUM(J96)</f>
        <v>0</v>
      </c>
      <c r="K95" s="71" t="n">
        <f aca="false">SUM(K96)</f>
        <v>0</v>
      </c>
      <c r="L95" s="72" t="n">
        <f aca="false">IF(I95=0,0,K95/I95*100)</f>
        <v>0</v>
      </c>
      <c r="M95" s="73" t="n">
        <v>-3975.48</v>
      </c>
      <c r="N95" s="72" t="n">
        <f aca="false">IF(J95=0,0,K95/J95*100)</f>
        <v>0</v>
      </c>
      <c r="O95" s="73" t="n">
        <v>-3975.48</v>
      </c>
      <c r="P95" s="67" t="e">
        <f aca="false">K95*100/J95</f>
        <v>#DIV/0!</v>
      </c>
    </row>
    <row r="96" customFormat="false" ht="66" hidden="true" customHeight="true" outlineLevel="0" collapsed="false">
      <c r="A96" s="10"/>
      <c r="B96" s="39" t="s">
        <v>187</v>
      </c>
      <c r="C96" s="74" t="s">
        <v>107</v>
      </c>
      <c r="D96" s="75" t="s">
        <v>188</v>
      </c>
      <c r="E96" s="75" t="s">
        <v>33</v>
      </c>
      <c r="F96" s="75" t="s">
        <v>18</v>
      </c>
      <c r="G96" s="75" t="s">
        <v>173</v>
      </c>
      <c r="H96" s="76" t="n">
        <v>9000</v>
      </c>
      <c r="I96" s="76" t="n">
        <v>13000</v>
      </c>
      <c r="J96" s="77" t="n">
        <v>0</v>
      </c>
      <c r="K96" s="77" t="n">
        <v>0</v>
      </c>
      <c r="L96" s="78" t="n">
        <f aca="false">IF(I96=0,0,K96/I96*100)</f>
        <v>0</v>
      </c>
      <c r="M96" s="79" t="n">
        <v>-3975.48</v>
      </c>
      <c r="N96" s="78" t="n">
        <f aca="false">IF(J96=0,0,K96/J96*100)</f>
        <v>0</v>
      </c>
      <c r="O96" s="79" t="n">
        <v>-3975.48</v>
      </c>
      <c r="P96" s="35" t="e">
        <f aca="false">K96*100/J96</f>
        <v>#DIV/0!</v>
      </c>
    </row>
    <row r="97" customFormat="false" ht="50.25" hidden="true" customHeight="true" outlineLevel="0" collapsed="false">
      <c r="A97" s="10"/>
      <c r="B97" s="68" t="s">
        <v>189</v>
      </c>
      <c r="C97" s="69" t="s">
        <v>15</v>
      </c>
      <c r="D97" s="64" t="s">
        <v>190</v>
      </c>
      <c r="E97" s="64" t="s">
        <v>33</v>
      </c>
      <c r="F97" s="64" t="s">
        <v>18</v>
      </c>
      <c r="G97" s="64" t="s">
        <v>173</v>
      </c>
      <c r="H97" s="70" t="n">
        <v>9000</v>
      </c>
      <c r="I97" s="70" t="n">
        <v>13000</v>
      </c>
      <c r="J97" s="71" t="n">
        <f aca="false">SUM(J98)</f>
        <v>0</v>
      </c>
      <c r="K97" s="71" t="n">
        <f aca="false">SUM(K98)</f>
        <v>0</v>
      </c>
      <c r="L97" s="72" t="n">
        <f aca="false">IF(I97=0,0,K97/I97*100)</f>
        <v>0</v>
      </c>
      <c r="M97" s="73" t="n">
        <v>-3975.48</v>
      </c>
      <c r="N97" s="72" t="n">
        <f aca="false">IF(J97=0,0,K97/J97*100)</f>
        <v>0</v>
      </c>
      <c r="O97" s="73" t="n">
        <v>-3975.48</v>
      </c>
      <c r="P97" s="67" t="e">
        <f aca="false">K97*100/J97</f>
        <v>#DIV/0!</v>
      </c>
    </row>
    <row r="98" customFormat="false" ht="66" hidden="true" customHeight="true" outlineLevel="0" collapsed="false">
      <c r="A98" s="10"/>
      <c r="B98" s="39" t="s">
        <v>191</v>
      </c>
      <c r="C98" s="74" t="s">
        <v>179</v>
      </c>
      <c r="D98" s="75" t="s">
        <v>192</v>
      </c>
      <c r="E98" s="75" t="s">
        <v>33</v>
      </c>
      <c r="F98" s="75" t="s">
        <v>18</v>
      </c>
      <c r="G98" s="75" t="s">
        <v>173</v>
      </c>
      <c r="H98" s="76" t="n">
        <v>9000</v>
      </c>
      <c r="I98" s="76" t="n">
        <v>13000</v>
      </c>
      <c r="J98" s="77" t="n">
        <v>0</v>
      </c>
      <c r="K98" s="77" t="n">
        <v>0</v>
      </c>
      <c r="L98" s="78" t="n">
        <f aca="false">IF(I98=0,0,K98/I98*100)</f>
        <v>0</v>
      </c>
      <c r="M98" s="79" t="n">
        <v>-3975.48</v>
      </c>
      <c r="N98" s="78" t="n">
        <f aca="false">IF(J98=0,0,K98/J98*100)</f>
        <v>0</v>
      </c>
      <c r="O98" s="79" t="n">
        <v>-3975.48</v>
      </c>
      <c r="P98" s="35" t="e">
        <f aca="false">K98*100/J98</f>
        <v>#DIV/0!</v>
      </c>
    </row>
    <row r="99" customFormat="false" ht="66" hidden="false" customHeight="true" outlineLevel="0" collapsed="false">
      <c r="A99" s="10"/>
      <c r="B99" s="68" t="s">
        <v>193</v>
      </c>
      <c r="C99" s="69" t="s">
        <v>15</v>
      </c>
      <c r="D99" s="64" t="s">
        <v>194</v>
      </c>
      <c r="E99" s="64" t="s">
        <v>33</v>
      </c>
      <c r="F99" s="64" t="s">
        <v>18</v>
      </c>
      <c r="G99" s="64" t="s">
        <v>173</v>
      </c>
      <c r="H99" s="70" t="n">
        <v>9000</v>
      </c>
      <c r="I99" s="70" t="n">
        <v>13000</v>
      </c>
      <c r="J99" s="71" t="n">
        <f aca="false">SUM(J100)</f>
        <v>1500</v>
      </c>
      <c r="K99" s="71" t="n">
        <f aca="false">SUM(K100)</f>
        <v>1500</v>
      </c>
      <c r="L99" s="72" t="n">
        <f aca="false">IF(I99=0,0,K99/I99*100)</f>
        <v>11.5384615384615</v>
      </c>
      <c r="M99" s="73" t="n">
        <v>-3975.48</v>
      </c>
      <c r="N99" s="72" t="n">
        <f aca="false">IF(J99=0,0,K99/J99*100)</f>
        <v>100</v>
      </c>
      <c r="O99" s="73" t="n">
        <v>-3975.48</v>
      </c>
      <c r="P99" s="67" t="n">
        <f aca="false">K99*100/J99</f>
        <v>100</v>
      </c>
    </row>
    <row r="100" customFormat="false" ht="62.25" hidden="false" customHeight="true" outlineLevel="0" collapsed="false">
      <c r="A100" s="10"/>
      <c r="B100" s="39" t="s">
        <v>195</v>
      </c>
      <c r="C100" s="74" t="s">
        <v>196</v>
      </c>
      <c r="D100" s="75" t="s">
        <v>197</v>
      </c>
      <c r="E100" s="75" t="s">
        <v>33</v>
      </c>
      <c r="F100" s="75" t="s">
        <v>18</v>
      </c>
      <c r="G100" s="75" t="s">
        <v>173</v>
      </c>
      <c r="H100" s="76" t="n">
        <v>9000</v>
      </c>
      <c r="I100" s="76" t="n">
        <v>13000</v>
      </c>
      <c r="J100" s="77" t="n">
        <v>1500</v>
      </c>
      <c r="K100" s="77" t="n">
        <v>1500</v>
      </c>
      <c r="L100" s="78" t="n">
        <f aca="false">IF(I100=0,0,K100/I100*100)</f>
        <v>11.5384615384615</v>
      </c>
      <c r="M100" s="79" t="n">
        <v>-3975.48</v>
      </c>
      <c r="N100" s="78" t="n">
        <f aca="false">IF(J100=0,0,K100/J100*100)</f>
        <v>100</v>
      </c>
      <c r="O100" s="79" t="n">
        <v>-3975.48</v>
      </c>
      <c r="P100" s="35" t="n">
        <f aca="false">K100*100/J100</f>
        <v>100</v>
      </c>
    </row>
    <row r="101" customFormat="false" ht="60" hidden="false" customHeight="true" outlineLevel="0" collapsed="false">
      <c r="A101" s="10"/>
      <c r="B101" s="23" t="s">
        <v>198</v>
      </c>
      <c r="C101" s="24" t="s">
        <v>15</v>
      </c>
      <c r="D101" s="64" t="s">
        <v>199</v>
      </c>
      <c r="E101" s="64" t="s">
        <v>33</v>
      </c>
      <c r="F101" s="64" t="s">
        <v>18</v>
      </c>
      <c r="G101" s="64" t="s">
        <v>173</v>
      </c>
      <c r="H101" s="25"/>
      <c r="I101" s="25"/>
      <c r="J101" s="26" t="n">
        <f aca="false">SUM(J102:J103)</f>
        <v>5837.87</v>
      </c>
      <c r="K101" s="26" t="n">
        <f aca="false">SUM(K102:K103)</f>
        <v>5837.89</v>
      </c>
      <c r="L101" s="65"/>
      <c r="M101" s="66"/>
      <c r="N101" s="65"/>
      <c r="O101" s="66"/>
      <c r="P101" s="67" t="n">
        <f aca="false">K101*100/J101</f>
        <v>100.000342590705</v>
      </c>
    </row>
    <row r="102" customFormat="false" ht="63" hidden="false" customHeight="true" outlineLevel="0" collapsed="false">
      <c r="A102" s="10"/>
      <c r="B102" s="39" t="s">
        <v>200</v>
      </c>
      <c r="C102" s="74" t="s">
        <v>179</v>
      </c>
      <c r="D102" s="75" t="s">
        <v>201</v>
      </c>
      <c r="E102" s="75" t="s">
        <v>33</v>
      </c>
      <c r="F102" s="75" t="s">
        <v>18</v>
      </c>
      <c r="G102" s="75" t="s">
        <v>173</v>
      </c>
      <c r="H102" s="76" t="n">
        <v>9000</v>
      </c>
      <c r="I102" s="76" t="n">
        <v>13000</v>
      </c>
      <c r="J102" s="77" t="n">
        <v>5837.87</v>
      </c>
      <c r="K102" s="77" t="n">
        <v>5837.89</v>
      </c>
      <c r="L102" s="78" t="n">
        <f aca="false">IF(I102=0,0,K102/I102*100)</f>
        <v>44.9068461538462</v>
      </c>
      <c r="M102" s="79" t="n">
        <v>-3975.48</v>
      </c>
      <c r="N102" s="78" t="n">
        <f aca="false">IF(J102=0,0,K102/J102*100)</f>
        <v>100.000342590705</v>
      </c>
      <c r="O102" s="79" t="n">
        <v>-3975.48</v>
      </c>
      <c r="P102" s="35" t="n">
        <f aca="false">K102*100/J102</f>
        <v>100.000342590705</v>
      </c>
    </row>
    <row r="103" customFormat="false" ht="72.75" hidden="true" customHeight="true" outlineLevel="0" collapsed="false">
      <c r="A103" s="10"/>
      <c r="B103" s="39" t="s">
        <v>200</v>
      </c>
      <c r="C103" s="74" t="s">
        <v>202</v>
      </c>
      <c r="D103" s="75" t="s">
        <v>201</v>
      </c>
      <c r="E103" s="75" t="s">
        <v>33</v>
      </c>
      <c r="F103" s="75" t="s">
        <v>18</v>
      </c>
      <c r="G103" s="75" t="s">
        <v>173</v>
      </c>
      <c r="H103" s="76" t="n">
        <v>9000</v>
      </c>
      <c r="I103" s="76" t="n">
        <v>13000</v>
      </c>
      <c r="J103" s="77" t="n">
        <v>0</v>
      </c>
      <c r="K103" s="77" t="n">
        <v>0</v>
      </c>
      <c r="L103" s="78" t="n">
        <f aca="false">IF(I103=0,0,K103/I103*100)</f>
        <v>0</v>
      </c>
      <c r="M103" s="79" t="n">
        <v>-3975.48</v>
      </c>
      <c r="N103" s="78" t="n">
        <f aca="false">IF(J103=0,0,K103/J103*100)</f>
        <v>0</v>
      </c>
      <c r="O103" s="79" t="n">
        <v>-3975.48</v>
      </c>
      <c r="P103" s="35" t="e">
        <f aca="false">K103*100/J103</f>
        <v>#DIV/0!</v>
      </c>
    </row>
    <row r="104" s="36" customFormat="true" ht="73.5" hidden="false" customHeight="true" outlineLevel="0" collapsed="false">
      <c r="A104" s="29"/>
      <c r="B104" s="23" t="s">
        <v>203</v>
      </c>
      <c r="C104" s="80" t="s">
        <v>15</v>
      </c>
      <c r="D104" s="24" t="s">
        <v>204</v>
      </c>
      <c r="E104" s="24" t="s">
        <v>17</v>
      </c>
      <c r="F104" s="24" t="s">
        <v>18</v>
      </c>
      <c r="G104" s="24" t="s">
        <v>173</v>
      </c>
      <c r="H104" s="25"/>
      <c r="I104" s="25"/>
      <c r="J104" s="26" t="n">
        <f aca="false">SUM(J108+J105)</f>
        <v>4066.37</v>
      </c>
      <c r="K104" s="26" t="n">
        <f aca="false">SUM(K108+K105)</f>
        <v>4066.37</v>
      </c>
      <c r="L104" s="65"/>
      <c r="M104" s="66"/>
      <c r="N104" s="65"/>
      <c r="O104" s="66"/>
      <c r="P104" s="67" t="n">
        <f aca="false">K104*100/J104</f>
        <v>100</v>
      </c>
    </row>
    <row r="105" s="36" customFormat="true" ht="50.25" hidden="false" customHeight="true" outlineLevel="0" collapsed="false">
      <c r="A105" s="29"/>
      <c r="B105" s="23" t="s">
        <v>205</v>
      </c>
      <c r="C105" s="80" t="s">
        <v>15</v>
      </c>
      <c r="D105" s="24" t="s">
        <v>206</v>
      </c>
      <c r="E105" s="24" t="s">
        <v>17</v>
      </c>
      <c r="F105" s="24" t="s">
        <v>18</v>
      </c>
      <c r="G105" s="24" t="s">
        <v>173</v>
      </c>
      <c r="H105" s="25"/>
      <c r="I105" s="25"/>
      <c r="J105" s="26" t="n">
        <f aca="false">SUM(J106:J107)</f>
        <v>935.4</v>
      </c>
      <c r="K105" s="26" t="n">
        <f aca="false">SUM(K106:K107)</f>
        <v>935.4</v>
      </c>
      <c r="L105" s="65"/>
      <c r="M105" s="66"/>
      <c r="N105" s="65" t="n">
        <f aca="false">IF(J105=0,0,K105/J105*100)</f>
        <v>100</v>
      </c>
      <c r="O105" s="66"/>
      <c r="P105" s="67" t="n">
        <f aca="false">K105*100/J105</f>
        <v>100</v>
      </c>
    </row>
    <row r="106" s="36" customFormat="true" ht="60.75" hidden="false" customHeight="true" outlineLevel="0" collapsed="false">
      <c r="A106" s="29"/>
      <c r="B106" s="40" t="s">
        <v>207</v>
      </c>
      <c r="C106" s="81" t="s">
        <v>107</v>
      </c>
      <c r="D106" s="31" t="s">
        <v>206</v>
      </c>
      <c r="E106" s="31" t="s">
        <v>109</v>
      </c>
      <c r="F106" s="31" t="s">
        <v>18</v>
      </c>
      <c r="G106" s="31" t="s">
        <v>173</v>
      </c>
      <c r="H106" s="32"/>
      <c r="I106" s="32"/>
      <c r="J106" s="33" t="n">
        <v>935.4</v>
      </c>
      <c r="K106" s="33" t="n">
        <v>935.4</v>
      </c>
      <c r="L106" s="82"/>
      <c r="M106" s="83"/>
      <c r="N106" s="82" t="n">
        <f aca="false">IF(J106=0,0,K106/J106*100)</f>
        <v>100</v>
      </c>
      <c r="O106" s="83"/>
      <c r="P106" s="35" t="n">
        <f aca="false">K106*100/J106</f>
        <v>100</v>
      </c>
    </row>
    <row r="107" s="36" customFormat="true" ht="0.75" hidden="true" customHeight="true" outlineLevel="0" collapsed="false">
      <c r="A107" s="29"/>
      <c r="B107" s="40" t="s">
        <v>207</v>
      </c>
      <c r="C107" s="81" t="s">
        <v>147</v>
      </c>
      <c r="D107" s="31" t="s">
        <v>206</v>
      </c>
      <c r="E107" s="31" t="s">
        <v>109</v>
      </c>
      <c r="F107" s="31" t="s">
        <v>18</v>
      </c>
      <c r="G107" s="31" t="s">
        <v>173</v>
      </c>
      <c r="H107" s="32"/>
      <c r="I107" s="32"/>
      <c r="J107" s="33" t="n">
        <v>0</v>
      </c>
      <c r="K107" s="33" t="n">
        <v>0</v>
      </c>
      <c r="L107" s="82"/>
      <c r="M107" s="83"/>
      <c r="N107" s="82" t="n">
        <f aca="false">IF(J107=0,0,K107/J107*100)</f>
        <v>0</v>
      </c>
      <c r="O107" s="83"/>
      <c r="P107" s="35" t="e">
        <f aca="false">K107*100/J107</f>
        <v>#DIV/0!</v>
      </c>
    </row>
    <row r="108" s="36" customFormat="true" ht="39" hidden="false" customHeight="true" outlineLevel="0" collapsed="false">
      <c r="A108" s="29"/>
      <c r="B108" s="23" t="s">
        <v>208</v>
      </c>
      <c r="C108" s="80" t="s">
        <v>15</v>
      </c>
      <c r="D108" s="24" t="s">
        <v>209</v>
      </c>
      <c r="E108" s="24" t="s">
        <v>17</v>
      </c>
      <c r="F108" s="24" t="s">
        <v>18</v>
      </c>
      <c r="G108" s="24" t="s">
        <v>173</v>
      </c>
      <c r="H108" s="25"/>
      <c r="I108" s="25"/>
      <c r="J108" s="26" t="n">
        <f aca="false">SUM(J109:J110)</f>
        <v>3130.97</v>
      </c>
      <c r="K108" s="26" t="n">
        <f aca="false">SUM(K109:K110)</f>
        <v>3130.97</v>
      </c>
      <c r="L108" s="65"/>
      <c r="M108" s="66"/>
      <c r="N108" s="65" t="n">
        <f aca="false">IF(J108=0,0,K108/J108*100)</f>
        <v>100</v>
      </c>
      <c r="O108" s="66"/>
      <c r="P108" s="67" t="n">
        <f aca="false">K108*100/J108</f>
        <v>100</v>
      </c>
    </row>
    <row r="109" s="36" customFormat="true" ht="49.5" hidden="false" customHeight="true" outlineLevel="0" collapsed="false">
      <c r="A109" s="29"/>
      <c r="B109" s="40" t="s">
        <v>210</v>
      </c>
      <c r="C109" s="81" t="s">
        <v>107</v>
      </c>
      <c r="D109" s="31" t="s">
        <v>209</v>
      </c>
      <c r="E109" s="31" t="s">
        <v>109</v>
      </c>
      <c r="F109" s="31" t="s">
        <v>18</v>
      </c>
      <c r="G109" s="31" t="s">
        <v>173</v>
      </c>
      <c r="H109" s="32"/>
      <c r="I109" s="32"/>
      <c r="J109" s="33" t="n">
        <v>3130.97</v>
      </c>
      <c r="K109" s="33" t="n">
        <v>3130.97</v>
      </c>
      <c r="L109" s="82"/>
      <c r="M109" s="83"/>
      <c r="N109" s="82" t="n">
        <f aca="false">IF(J109=0,0,K109/J109*100)</f>
        <v>100</v>
      </c>
      <c r="O109" s="83"/>
      <c r="P109" s="35" t="n">
        <f aca="false">K109*100/J109</f>
        <v>100</v>
      </c>
    </row>
    <row r="110" s="36" customFormat="true" ht="50.25" hidden="true" customHeight="true" outlineLevel="0" collapsed="false">
      <c r="A110" s="29"/>
      <c r="B110" s="40" t="s">
        <v>210</v>
      </c>
      <c r="C110" s="81" t="s">
        <v>147</v>
      </c>
      <c r="D110" s="31" t="s">
        <v>209</v>
      </c>
      <c r="E110" s="31" t="s">
        <v>109</v>
      </c>
      <c r="F110" s="31" t="s">
        <v>18</v>
      </c>
      <c r="G110" s="31" t="s">
        <v>173</v>
      </c>
      <c r="H110" s="32"/>
      <c r="I110" s="32"/>
      <c r="J110" s="33" t="n">
        <v>0</v>
      </c>
      <c r="K110" s="33" t="n">
        <v>0</v>
      </c>
      <c r="L110" s="82"/>
      <c r="M110" s="83"/>
      <c r="N110" s="82" t="n">
        <f aca="false">IF(J110=0,0,K110/J110*100)</f>
        <v>0</v>
      </c>
      <c r="O110" s="83"/>
      <c r="P110" s="35" t="e">
        <f aca="false">K110*100/J110</f>
        <v>#DIV/0!</v>
      </c>
    </row>
    <row r="111" s="36" customFormat="true" ht="51" hidden="false" customHeight="true" outlineLevel="0" collapsed="false">
      <c r="A111" s="29"/>
      <c r="B111" s="84" t="s">
        <v>211</v>
      </c>
      <c r="C111" s="85" t="s">
        <v>15</v>
      </c>
      <c r="D111" s="86" t="s">
        <v>212</v>
      </c>
      <c r="E111" s="86" t="s">
        <v>17</v>
      </c>
      <c r="F111" s="86" t="s">
        <v>18</v>
      </c>
      <c r="G111" s="86" t="s">
        <v>173</v>
      </c>
      <c r="H111" s="87"/>
      <c r="I111" s="87"/>
      <c r="J111" s="88" t="n">
        <v>2100</v>
      </c>
      <c r="K111" s="88" t="n">
        <v>2100</v>
      </c>
      <c r="L111" s="89"/>
      <c r="M111" s="90"/>
      <c r="N111" s="89"/>
      <c r="O111" s="90"/>
      <c r="P111" s="91" t="n">
        <f aca="false">K111*100/J111</f>
        <v>100</v>
      </c>
    </row>
    <row r="112" s="36" customFormat="true" ht="16.5" hidden="false" customHeight="true" outlineLevel="0" collapsed="false">
      <c r="A112" s="29"/>
      <c r="B112" s="92" t="s">
        <v>213</v>
      </c>
      <c r="C112" s="80" t="s">
        <v>15</v>
      </c>
      <c r="D112" s="24" t="s">
        <v>214</v>
      </c>
      <c r="E112" s="24" t="s">
        <v>17</v>
      </c>
      <c r="F112" s="24" t="s">
        <v>18</v>
      </c>
      <c r="G112" s="24" t="s">
        <v>173</v>
      </c>
      <c r="H112" s="25"/>
      <c r="I112" s="25"/>
      <c r="J112" s="26" t="n">
        <f aca="false">SUM(J113)</f>
        <v>1000</v>
      </c>
      <c r="K112" s="26" t="n">
        <f aca="false">SUM(K113)</f>
        <v>4000</v>
      </c>
      <c r="L112" s="65"/>
      <c r="M112" s="66"/>
      <c r="N112" s="65"/>
      <c r="O112" s="66"/>
      <c r="P112" s="67" t="n">
        <f aca="false">K112*100/J112</f>
        <v>400</v>
      </c>
    </row>
    <row r="113" s="36" customFormat="true" ht="60" hidden="false" customHeight="true" outlineLevel="0" collapsed="false">
      <c r="A113" s="29"/>
      <c r="B113" s="84" t="s">
        <v>215</v>
      </c>
      <c r="C113" s="85" t="s">
        <v>15</v>
      </c>
      <c r="D113" s="86" t="s">
        <v>216</v>
      </c>
      <c r="E113" s="86" t="s">
        <v>17</v>
      </c>
      <c r="F113" s="86" t="s">
        <v>18</v>
      </c>
      <c r="G113" s="86" t="s">
        <v>173</v>
      </c>
      <c r="H113" s="87"/>
      <c r="I113" s="87"/>
      <c r="J113" s="88" t="n">
        <f aca="false">SUM(J114:J117)</f>
        <v>1000</v>
      </c>
      <c r="K113" s="88" t="n">
        <f aca="false">SUM(K114:K117)</f>
        <v>4000</v>
      </c>
      <c r="L113" s="89"/>
      <c r="M113" s="90"/>
      <c r="N113" s="89"/>
      <c r="O113" s="90"/>
      <c r="P113" s="91" t="n">
        <f aca="false">K113*100/J113</f>
        <v>400</v>
      </c>
    </row>
    <row r="114" s="36" customFormat="true" ht="48" hidden="true" customHeight="true" outlineLevel="0" collapsed="false">
      <c r="A114" s="29"/>
      <c r="B114" s="93" t="s">
        <v>217</v>
      </c>
      <c r="C114" s="81" t="s">
        <v>103</v>
      </c>
      <c r="D114" s="31" t="s">
        <v>218</v>
      </c>
      <c r="E114" s="31" t="s">
        <v>33</v>
      </c>
      <c r="F114" s="31" t="s">
        <v>18</v>
      </c>
      <c r="G114" s="31" t="s">
        <v>173</v>
      </c>
      <c r="H114" s="52"/>
      <c r="I114" s="52"/>
      <c r="J114" s="33" t="n">
        <v>0</v>
      </c>
      <c r="K114" s="33" t="n">
        <v>0</v>
      </c>
      <c r="L114" s="82"/>
      <c r="M114" s="83"/>
      <c r="N114" s="82"/>
      <c r="O114" s="83"/>
      <c r="P114" s="35" t="e">
        <f aca="false">K114*100/J114</f>
        <v>#DIV/0!</v>
      </c>
    </row>
    <row r="115" s="36" customFormat="true" ht="46.5" hidden="false" customHeight="true" outlineLevel="0" collapsed="false">
      <c r="A115" s="29"/>
      <c r="B115" s="93" t="s">
        <v>217</v>
      </c>
      <c r="C115" s="81" t="s">
        <v>202</v>
      </c>
      <c r="D115" s="31" t="s">
        <v>218</v>
      </c>
      <c r="E115" s="31" t="s">
        <v>33</v>
      </c>
      <c r="F115" s="31" t="s">
        <v>18</v>
      </c>
      <c r="G115" s="31" t="s">
        <v>173</v>
      </c>
      <c r="H115" s="52"/>
      <c r="I115" s="52"/>
      <c r="J115" s="33" t="n">
        <v>1000</v>
      </c>
      <c r="K115" s="33" t="n">
        <v>4000</v>
      </c>
      <c r="L115" s="82"/>
      <c r="M115" s="83"/>
      <c r="N115" s="82"/>
      <c r="O115" s="83"/>
      <c r="P115" s="35" t="n">
        <f aca="false">K115*100/J115</f>
        <v>400</v>
      </c>
    </row>
    <row r="116" s="36" customFormat="true" ht="48" hidden="true" customHeight="true" outlineLevel="0" collapsed="false">
      <c r="A116" s="29"/>
      <c r="B116" s="93" t="s">
        <v>217</v>
      </c>
      <c r="C116" s="81" t="s">
        <v>107</v>
      </c>
      <c r="D116" s="31" t="s">
        <v>218</v>
      </c>
      <c r="E116" s="31" t="s">
        <v>33</v>
      </c>
      <c r="F116" s="31" t="s">
        <v>18</v>
      </c>
      <c r="G116" s="31" t="s">
        <v>173</v>
      </c>
      <c r="H116" s="52"/>
      <c r="I116" s="52"/>
      <c r="J116" s="33" t="n">
        <v>0</v>
      </c>
      <c r="K116" s="33" t="n">
        <v>0</v>
      </c>
      <c r="L116" s="82"/>
      <c r="M116" s="83"/>
      <c r="N116" s="82"/>
      <c r="O116" s="83"/>
      <c r="P116" s="35" t="e">
        <f aca="false">K116*100/J116</f>
        <v>#DIV/0!</v>
      </c>
    </row>
    <row r="117" s="36" customFormat="true" ht="27" hidden="true" customHeight="true" outlineLevel="0" collapsed="false">
      <c r="A117" s="29"/>
      <c r="B117" s="93" t="s">
        <v>219</v>
      </c>
      <c r="C117" s="81" t="s">
        <v>25</v>
      </c>
      <c r="D117" s="31" t="s">
        <v>220</v>
      </c>
      <c r="E117" s="31" t="s">
        <v>33</v>
      </c>
      <c r="F117" s="31" t="s">
        <v>18</v>
      </c>
      <c r="G117" s="31" t="s">
        <v>173</v>
      </c>
      <c r="H117" s="52"/>
      <c r="I117" s="52"/>
      <c r="J117" s="33" t="n">
        <v>0</v>
      </c>
      <c r="K117" s="33" t="n">
        <v>0</v>
      </c>
      <c r="L117" s="82"/>
      <c r="M117" s="83"/>
      <c r="N117" s="82"/>
      <c r="O117" s="83"/>
      <c r="P117" s="35" t="e">
        <f aca="false">K117*100/J117</f>
        <v>#DIV/0!</v>
      </c>
    </row>
    <row r="118" s="36" customFormat="true" ht="15" hidden="false" customHeight="true" outlineLevel="0" collapsed="false">
      <c r="A118" s="29"/>
      <c r="B118" s="92" t="s">
        <v>221</v>
      </c>
      <c r="C118" s="80" t="s">
        <v>15</v>
      </c>
      <c r="D118" s="24" t="s">
        <v>222</v>
      </c>
      <c r="E118" s="24" t="s">
        <v>33</v>
      </c>
      <c r="F118" s="24" t="s">
        <v>18</v>
      </c>
      <c r="G118" s="24" t="s">
        <v>173</v>
      </c>
      <c r="H118" s="25"/>
      <c r="I118" s="25"/>
      <c r="J118" s="26" t="n">
        <f aca="false">SUM(J119:J120)</f>
        <v>2081174.39</v>
      </c>
      <c r="K118" s="26" t="n">
        <f aca="false">SUM(K119:K120)</f>
        <v>2097474.39</v>
      </c>
      <c r="L118" s="65"/>
      <c r="M118" s="66"/>
      <c r="N118" s="65"/>
      <c r="O118" s="66"/>
      <c r="P118" s="49" t="n">
        <f aca="false">K118*100/J118</f>
        <v>100.78321163658</v>
      </c>
    </row>
    <row r="119" s="36" customFormat="true" ht="88.5" hidden="false" customHeight="true" outlineLevel="0" collapsed="false">
      <c r="A119" s="29"/>
      <c r="B119" s="93" t="s">
        <v>223</v>
      </c>
      <c r="C119" s="81" t="s">
        <v>224</v>
      </c>
      <c r="D119" s="31" t="s">
        <v>225</v>
      </c>
      <c r="E119" s="31" t="s">
        <v>33</v>
      </c>
      <c r="F119" s="31" t="s">
        <v>18</v>
      </c>
      <c r="G119" s="31" t="s">
        <v>173</v>
      </c>
      <c r="H119" s="52"/>
      <c r="I119" s="52"/>
      <c r="J119" s="33" t="n">
        <v>1913006.39</v>
      </c>
      <c r="K119" s="33" t="n">
        <v>1929306.39</v>
      </c>
      <c r="L119" s="82"/>
      <c r="M119" s="83"/>
      <c r="N119" s="82"/>
      <c r="O119" s="83"/>
      <c r="P119" s="35" t="n">
        <f aca="false">K119*100/J119</f>
        <v>100.85206197351</v>
      </c>
    </row>
    <row r="120" s="36" customFormat="true" ht="83.25" hidden="false" customHeight="true" outlineLevel="0" collapsed="false">
      <c r="A120" s="29"/>
      <c r="B120" s="93" t="s">
        <v>223</v>
      </c>
      <c r="C120" s="81" t="s">
        <v>226</v>
      </c>
      <c r="D120" s="31" t="s">
        <v>225</v>
      </c>
      <c r="E120" s="31" t="s">
        <v>33</v>
      </c>
      <c r="F120" s="31" t="s">
        <v>18</v>
      </c>
      <c r="G120" s="31" t="s">
        <v>173</v>
      </c>
      <c r="H120" s="52"/>
      <c r="I120" s="52"/>
      <c r="J120" s="33" t="n">
        <v>168168</v>
      </c>
      <c r="K120" s="33" t="n">
        <v>168168</v>
      </c>
      <c r="L120" s="82"/>
      <c r="M120" s="83"/>
      <c r="N120" s="82"/>
      <c r="O120" s="83"/>
      <c r="P120" s="35" t="n">
        <f aca="false">K120*100/J120</f>
        <v>100</v>
      </c>
    </row>
    <row r="121" customFormat="false" ht="0.75" hidden="false" customHeight="true" outlineLevel="0" collapsed="false">
      <c r="A121" s="38"/>
      <c r="B121" s="42" t="s">
        <v>227</v>
      </c>
      <c r="C121" s="43" t="s">
        <v>15</v>
      </c>
      <c r="D121" s="43" t="s">
        <v>228</v>
      </c>
      <c r="E121" s="43" t="s">
        <v>17</v>
      </c>
      <c r="F121" s="43" t="s">
        <v>18</v>
      </c>
      <c r="G121" s="43" t="s">
        <v>15</v>
      </c>
      <c r="H121" s="44" t="n">
        <v>0</v>
      </c>
      <c r="I121" s="44" t="n">
        <v>168900</v>
      </c>
      <c r="J121" s="45" t="n">
        <f aca="false">J122</f>
        <v>0</v>
      </c>
      <c r="K121" s="45" t="n">
        <f aca="false">K122</f>
        <v>0</v>
      </c>
      <c r="L121" s="46" t="n">
        <f aca="false">IF(I121=0,0,K121/I121*100)</f>
        <v>0</v>
      </c>
      <c r="M121" s="44" t="n">
        <v>-4030.68</v>
      </c>
      <c r="N121" s="46" t="n">
        <f aca="false">IF(J121=0,0,K121/J121*100)</f>
        <v>0</v>
      </c>
      <c r="O121" s="44" t="n">
        <v>-4030.68</v>
      </c>
      <c r="P121" s="47" t="n">
        <v>0</v>
      </c>
    </row>
    <row r="122" customFormat="false" ht="24" hidden="true" customHeight="false" outlineLevel="0" collapsed="false">
      <c r="A122" s="38"/>
      <c r="B122" s="23" t="s">
        <v>229</v>
      </c>
      <c r="C122" s="24" t="s">
        <v>15</v>
      </c>
      <c r="D122" s="24" t="s">
        <v>230</v>
      </c>
      <c r="E122" s="24" t="s">
        <v>17</v>
      </c>
      <c r="F122" s="24" t="s">
        <v>18</v>
      </c>
      <c r="G122" s="24" t="s">
        <v>231</v>
      </c>
      <c r="H122" s="25"/>
      <c r="I122" s="25"/>
      <c r="J122" s="26" t="n">
        <f aca="false">SUM(J123:J123)</f>
        <v>0</v>
      </c>
      <c r="K122" s="26" t="n">
        <f aca="false">SUM(K123:K123)</f>
        <v>0</v>
      </c>
      <c r="L122" s="27"/>
      <c r="M122" s="25"/>
      <c r="N122" s="27"/>
      <c r="O122" s="25"/>
      <c r="P122" s="49" t="n">
        <v>0</v>
      </c>
    </row>
    <row r="123" customFormat="false" ht="14.25" hidden="true" customHeight="true" outlineLevel="0" collapsed="false">
      <c r="A123" s="38"/>
      <c r="B123" s="40" t="s">
        <v>229</v>
      </c>
      <c r="C123" s="62" t="s">
        <v>232</v>
      </c>
      <c r="D123" s="62" t="s">
        <v>233</v>
      </c>
      <c r="E123" s="62" t="s">
        <v>109</v>
      </c>
      <c r="F123" s="62" t="s">
        <v>18</v>
      </c>
      <c r="G123" s="62" t="s">
        <v>231</v>
      </c>
      <c r="H123" s="58"/>
      <c r="I123" s="58"/>
      <c r="J123" s="33" t="n">
        <v>0</v>
      </c>
      <c r="K123" s="59" t="n">
        <v>0</v>
      </c>
      <c r="L123" s="60"/>
      <c r="M123" s="58"/>
      <c r="N123" s="60"/>
      <c r="O123" s="58"/>
      <c r="P123" s="35" t="e">
        <f aca="false">K123*100/J123</f>
        <v>#DIV/0!</v>
      </c>
    </row>
    <row r="124" customFormat="false" ht="12.75" hidden="false" customHeight="false" outlineLevel="0" collapsed="false">
      <c r="A124" s="10"/>
      <c r="B124" s="11" t="s">
        <v>234</v>
      </c>
      <c r="C124" s="12" t="s">
        <v>15</v>
      </c>
      <c r="D124" s="12" t="s">
        <v>235</v>
      </c>
      <c r="E124" s="12" t="s">
        <v>17</v>
      </c>
      <c r="F124" s="12" t="s">
        <v>18</v>
      </c>
      <c r="G124" s="12" t="s">
        <v>15</v>
      </c>
      <c r="H124" s="13" t="n">
        <v>293509700</v>
      </c>
      <c r="I124" s="13" t="n">
        <v>340480668.54</v>
      </c>
      <c r="J124" s="14" t="n">
        <f aca="false">J125+J202+J205+J207</f>
        <v>909284300.12</v>
      </c>
      <c r="K124" s="14" t="n">
        <f aca="false">K125+K202+K205+K207</f>
        <v>895580171.99</v>
      </c>
      <c r="L124" s="15" t="n">
        <f aca="false">IF(I124=0,0,K124/I124*100)</f>
        <v>263.034073514452</v>
      </c>
      <c r="M124" s="13" t="n">
        <v>-3833105.96</v>
      </c>
      <c r="N124" s="15" t="n">
        <f aca="false">IF(J124=0,0,K124/J124*100)</f>
        <v>98.4928665184045</v>
      </c>
      <c r="O124" s="13" t="n">
        <v>-3833105.96</v>
      </c>
      <c r="P124" s="16" t="n">
        <f aca="false">K124*100/J124</f>
        <v>98.4928665184045</v>
      </c>
    </row>
    <row r="125" customFormat="false" ht="24" hidden="false" customHeight="false" outlineLevel="0" collapsed="false">
      <c r="A125" s="10"/>
      <c r="B125" s="23" t="s">
        <v>236</v>
      </c>
      <c r="C125" s="24" t="s">
        <v>15</v>
      </c>
      <c r="D125" s="24" t="s">
        <v>237</v>
      </c>
      <c r="E125" s="24" t="s">
        <v>17</v>
      </c>
      <c r="F125" s="24" t="s">
        <v>18</v>
      </c>
      <c r="G125" s="24" t="s">
        <v>15</v>
      </c>
      <c r="H125" s="25" t="n">
        <v>293509700</v>
      </c>
      <c r="I125" s="25" t="n">
        <v>340067388.54</v>
      </c>
      <c r="J125" s="26" t="n">
        <f aca="false">J126+J131+J157+J183+J200</f>
        <v>910172527.01</v>
      </c>
      <c r="K125" s="26" t="n">
        <f aca="false">K126+K131+K157+K183+K200</f>
        <v>896451098.49</v>
      </c>
      <c r="L125" s="27" t="n">
        <f aca="false">IF(I125=0,0,K125/I125*100)</f>
        <v>263.609839902233</v>
      </c>
      <c r="M125" s="25" t="n">
        <v>-3573189.03</v>
      </c>
      <c r="N125" s="27" t="n">
        <f aca="false">IF(J125=0,0,K125/J125*100)</f>
        <v>98.4924365312282</v>
      </c>
      <c r="O125" s="25" t="n">
        <v>-3573189.03</v>
      </c>
      <c r="P125" s="49" t="n">
        <f aca="false">K125*100/J125</f>
        <v>98.4924365312282</v>
      </c>
    </row>
    <row r="126" customFormat="false" ht="24" hidden="false" customHeight="false" outlineLevel="0" collapsed="false">
      <c r="A126" s="10"/>
      <c r="B126" s="23" t="s">
        <v>238</v>
      </c>
      <c r="C126" s="24" t="s">
        <v>15</v>
      </c>
      <c r="D126" s="24" t="s">
        <v>239</v>
      </c>
      <c r="E126" s="24" t="s">
        <v>17</v>
      </c>
      <c r="F126" s="24" t="s">
        <v>18</v>
      </c>
      <c r="G126" s="24" t="s">
        <v>15</v>
      </c>
      <c r="H126" s="25" t="n">
        <v>116341400</v>
      </c>
      <c r="I126" s="25" t="n">
        <v>116341400</v>
      </c>
      <c r="J126" s="26" t="n">
        <f aca="false">SUM(J127:J130)</f>
        <v>460751100</v>
      </c>
      <c r="K126" s="26" t="n">
        <f aca="false">SUM(K127:K130)</f>
        <v>460751100</v>
      </c>
      <c r="L126" s="27" t="n">
        <f aca="false">IF(I126=0,0,K126/I126*100)</f>
        <v>396.033656118974</v>
      </c>
      <c r="M126" s="25" t="n">
        <v>0</v>
      </c>
      <c r="N126" s="27" t="n">
        <f aca="false">IF(J126=0,0,K126/J126*100)</f>
        <v>100</v>
      </c>
      <c r="O126" s="25" t="n">
        <v>0</v>
      </c>
      <c r="P126" s="49" t="n">
        <f aca="false">K126*100/J126</f>
        <v>100</v>
      </c>
    </row>
    <row r="127" s="36" customFormat="true" ht="38.25" hidden="false" customHeight="true" outlineLevel="0" collapsed="false">
      <c r="A127" s="29"/>
      <c r="B127" s="30" t="s">
        <v>240</v>
      </c>
      <c r="C127" s="31" t="s">
        <v>232</v>
      </c>
      <c r="D127" s="31" t="s">
        <v>241</v>
      </c>
      <c r="E127" s="31" t="s">
        <v>109</v>
      </c>
      <c r="F127" s="31" t="s">
        <v>18</v>
      </c>
      <c r="G127" s="31" t="s">
        <v>242</v>
      </c>
      <c r="H127" s="32" t="n">
        <v>69116700</v>
      </c>
      <c r="I127" s="32" t="n">
        <v>69116700</v>
      </c>
      <c r="J127" s="33" t="n">
        <v>224928000</v>
      </c>
      <c r="K127" s="33" t="n">
        <v>224928000</v>
      </c>
      <c r="L127" s="34" t="n">
        <f aca="false">IF(I127=0,0,K127/I127*100)</f>
        <v>325.432203794452</v>
      </c>
      <c r="M127" s="32" t="n">
        <v>0</v>
      </c>
      <c r="N127" s="34" t="n">
        <f aca="false">IF(J127=0,0,K127/J127*100)</f>
        <v>100</v>
      </c>
      <c r="O127" s="32" t="n">
        <v>0</v>
      </c>
      <c r="P127" s="35" t="n">
        <f aca="false">K127*100/J127</f>
        <v>100</v>
      </c>
    </row>
    <row r="128" s="36" customFormat="true" ht="26.25" hidden="false" customHeight="true" outlineLevel="0" collapsed="false">
      <c r="A128" s="29"/>
      <c r="B128" s="30" t="s">
        <v>243</v>
      </c>
      <c r="C128" s="31" t="s">
        <v>232</v>
      </c>
      <c r="D128" s="31" t="s">
        <v>244</v>
      </c>
      <c r="E128" s="31" t="s">
        <v>109</v>
      </c>
      <c r="F128" s="31" t="s">
        <v>18</v>
      </c>
      <c r="G128" s="31" t="s">
        <v>242</v>
      </c>
      <c r="H128" s="32" t="n">
        <v>47224700</v>
      </c>
      <c r="I128" s="32" t="n">
        <v>47224700</v>
      </c>
      <c r="J128" s="33" t="n">
        <v>145584900</v>
      </c>
      <c r="K128" s="33" t="n">
        <v>145584900</v>
      </c>
      <c r="L128" s="34" t="n">
        <f aca="false">IF(I128=0,0,K128/I128*100)</f>
        <v>308.281259595085</v>
      </c>
      <c r="M128" s="32" t="n">
        <v>0</v>
      </c>
      <c r="N128" s="34" t="n">
        <f aca="false">IF(J128=0,0,K128/J128*100)</f>
        <v>100</v>
      </c>
      <c r="O128" s="32" t="n">
        <v>0</v>
      </c>
      <c r="P128" s="35" t="n">
        <f aca="false">K128*100/J128</f>
        <v>100</v>
      </c>
    </row>
    <row r="129" s="36" customFormat="true" ht="87.75" hidden="false" customHeight="true" outlineLevel="0" collapsed="false">
      <c r="A129" s="29"/>
      <c r="B129" s="40" t="s">
        <v>245</v>
      </c>
      <c r="C129" s="31" t="s">
        <v>232</v>
      </c>
      <c r="D129" s="31" t="s">
        <v>246</v>
      </c>
      <c r="E129" s="31" t="s">
        <v>109</v>
      </c>
      <c r="F129" s="31" t="s">
        <v>247</v>
      </c>
      <c r="G129" s="31" t="s">
        <v>242</v>
      </c>
      <c r="H129" s="32" t="n">
        <v>47224700</v>
      </c>
      <c r="I129" s="32" t="n">
        <v>47224700</v>
      </c>
      <c r="J129" s="33" t="n">
        <v>46238900</v>
      </c>
      <c r="K129" s="33" t="n">
        <v>46238900</v>
      </c>
      <c r="L129" s="34" t="n">
        <f aca="false">IF(I129=0,0,K129/I129*100)</f>
        <v>97.91253306003</v>
      </c>
      <c r="M129" s="32" t="n">
        <v>0</v>
      </c>
      <c r="N129" s="34" t="n">
        <f aca="false">IF(J129=0,0,K129/J129*100)</f>
        <v>100</v>
      </c>
      <c r="O129" s="32" t="n">
        <v>0</v>
      </c>
      <c r="P129" s="35" t="n">
        <f aca="false">K129*100/J129</f>
        <v>100</v>
      </c>
    </row>
    <row r="130" customFormat="false" ht="63" hidden="false" customHeight="true" outlineLevel="0" collapsed="false">
      <c r="A130" s="38"/>
      <c r="B130" s="40" t="s">
        <v>248</v>
      </c>
      <c r="C130" s="31" t="s">
        <v>232</v>
      </c>
      <c r="D130" s="31" t="s">
        <v>246</v>
      </c>
      <c r="E130" s="31" t="s">
        <v>109</v>
      </c>
      <c r="F130" s="31" t="s">
        <v>249</v>
      </c>
      <c r="G130" s="31" t="s">
        <v>242</v>
      </c>
      <c r="H130" s="32" t="n">
        <v>47224700</v>
      </c>
      <c r="I130" s="32" t="n">
        <v>47224700</v>
      </c>
      <c r="J130" s="33" t="n">
        <v>43999300</v>
      </c>
      <c r="K130" s="33" t="n">
        <v>43999300</v>
      </c>
      <c r="L130" s="34" t="n">
        <f aca="false">IF(I130=0,0,K130/I130*100)</f>
        <v>93.170099545365</v>
      </c>
      <c r="M130" s="32" t="n">
        <v>0</v>
      </c>
      <c r="N130" s="34" t="n">
        <f aca="false">IF(J130=0,0,K130/J130*100)</f>
        <v>100</v>
      </c>
      <c r="O130" s="32" t="n">
        <v>0</v>
      </c>
      <c r="P130" s="35" t="n">
        <f aca="false">K130*100/J130</f>
        <v>100</v>
      </c>
    </row>
    <row r="131" customFormat="false" ht="23.25" hidden="false" customHeight="true" outlineLevel="0" collapsed="false">
      <c r="A131" s="10"/>
      <c r="B131" s="23" t="s">
        <v>250</v>
      </c>
      <c r="C131" s="24" t="s">
        <v>15</v>
      </c>
      <c r="D131" s="24" t="s">
        <v>251</v>
      </c>
      <c r="E131" s="24" t="s">
        <v>17</v>
      </c>
      <c r="F131" s="24" t="s">
        <v>18</v>
      </c>
      <c r="G131" s="24" t="s">
        <v>15</v>
      </c>
      <c r="H131" s="25" t="n">
        <v>1315600</v>
      </c>
      <c r="I131" s="25" t="n">
        <v>53249328</v>
      </c>
      <c r="J131" s="26" t="n">
        <f aca="false">J132+J134+J136+J138+J140+J142</f>
        <v>27922179.07</v>
      </c>
      <c r="K131" s="26" t="n">
        <f aca="false">K132+K134+K136+K138+K140+K142</f>
        <v>24563251.16</v>
      </c>
      <c r="L131" s="27" t="n">
        <f aca="false">IF(I131=0,0,K131/I131*100)</f>
        <v>46.1287533243612</v>
      </c>
      <c r="M131" s="25" t="n">
        <v>-19241.92</v>
      </c>
      <c r="N131" s="27" t="n">
        <f aca="false">IF(J131=0,0,K131/J131*100)</f>
        <v>87.9703947833753</v>
      </c>
      <c r="O131" s="25" t="n">
        <v>-19241.92</v>
      </c>
      <c r="P131" s="49" t="n">
        <f aca="false">K131*100/J131</f>
        <v>87.9703947833753</v>
      </c>
    </row>
    <row r="132" customFormat="false" ht="0.75" hidden="true" customHeight="true" outlineLevel="0" collapsed="false">
      <c r="A132" s="10"/>
      <c r="B132" s="94" t="s">
        <v>252</v>
      </c>
      <c r="C132" s="95" t="s">
        <v>232</v>
      </c>
      <c r="D132" s="95" t="s">
        <v>253</v>
      </c>
      <c r="E132" s="95" t="s">
        <v>17</v>
      </c>
      <c r="F132" s="95" t="s">
        <v>18</v>
      </c>
      <c r="G132" s="95" t="s">
        <v>242</v>
      </c>
      <c r="H132" s="96"/>
      <c r="I132" s="96"/>
      <c r="J132" s="97" t="n">
        <f aca="false">SUM(J133)</f>
        <v>0</v>
      </c>
      <c r="K132" s="97" t="n">
        <f aca="false">SUM(K133)</f>
        <v>0</v>
      </c>
      <c r="L132" s="98"/>
      <c r="M132" s="96"/>
      <c r="N132" s="98"/>
      <c r="O132" s="96"/>
      <c r="P132" s="35" t="e">
        <f aca="false">K132*100/J132</f>
        <v>#DIV/0!</v>
      </c>
    </row>
    <row r="133" customFormat="false" ht="72" hidden="true" customHeight="false" outlineLevel="0" collapsed="false">
      <c r="A133" s="10"/>
      <c r="B133" s="30" t="s">
        <v>254</v>
      </c>
      <c r="C133" s="31" t="s">
        <v>232</v>
      </c>
      <c r="D133" s="31" t="s">
        <v>253</v>
      </c>
      <c r="E133" s="31" t="s">
        <v>109</v>
      </c>
      <c r="F133" s="31" t="s">
        <v>18</v>
      </c>
      <c r="G133" s="31" t="s">
        <v>242</v>
      </c>
      <c r="H133" s="32"/>
      <c r="I133" s="32"/>
      <c r="J133" s="33" t="n">
        <v>0</v>
      </c>
      <c r="K133" s="33" t="n">
        <v>0</v>
      </c>
      <c r="L133" s="34"/>
      <c r="M133" s="32"/>
      <c r="N133" s="34"/>
      <c r="O133" s="32"/>
      <c r="P133" s="35" t="e">
        <f aca="false">K133*100/J133</f>
        <v>#DIV/0!</v>
      </c>
    </row>
    <row r="134" customFormat="false" ht="48.75" hidden="false" customHeight="true" outlineLevel="0" collapsed="false">
      <c r="A134" s="10"/>
      <c r="B134" s="94" t="s">
        <v>255</v>
      </c>
      <c r="C134" s="95" t="s">
        <v>232</v>
      </c>
      <c r="D134" s="95" t="s">
        <v>256</v>
      </c>
      <c r="E134" s="95" t="s">
        <v>17</v>
      </c>
      <c r="F134" s="95" t="s">
        <v>18</v>
      </c>
      <c r="G134" s="95" t="s">
        <v>242</v>
      </c>
      <c r="H134" s="96"/>
      <c r="I134" s="96"/>
      <c r="J134" s="97" t="n">
        <f aca="false">J135</f>
        <v>3358904.23</v>
      </c>
      <c r="K134" s="97" t="n">
        <f aca="false">K135</f>
        <v>3292639.5</v>
      </c>
      <c r="L134" s="98"/>
      <c r="M134" s="96"/>
      <c r="N134" s="98"/>
      <c r="O134" s="96"/>
      <c r="P134" s="35" t="n">
        <f aca="false">K134*100/J134</f>
        <v>98.0271920405424</v>
      </c>
    </row>
    <row r="135" customFormat="false" ht="51" hidden="false" customHeight="true" outlineLevel="0" collapsed="false">
      <c r="A135" s="10"/>
      <c r="B135" s="30" t="s">
        <v>257</v>
      </c>
      <c r="C135" s="31" t="s">
        <v>232</v>
      </c>
      <c r="D135" s="31" t="s">
        <v>256</v>
      </c>
      <c r="E135" s="31" t="s">
        <v>109</v>
      </c>
      <c r="F135" s="31" t="s">
        <v>18</v>
      </c>
      <c r="G135" s="31" t="s">
        <v>242</v>
      </c>
      <c r="H135" s="32"/>
      <c r="I135" s="32"/>
      <c r="J135" s="33" t="n">
        <v>3358904.23</v>
      </c>
      <c r="K135" s="33" t="n">
        <v>3292639.5</v>
      </c>
      <c r="L135" s="34"/>
      <c r="M135" s="32"/>
      <c r="N135" s="34"/>
      <c r="O135" s="32"/>
      <c r="P135" s="35" t="n">
        <f aca="false">K135*100/J135</f>
        <v>98.0271920405424</v>
      </c>
    </row>
    <row r="136" customFormat="false" ht="0.75" hidden="true" customHeight="true" outlineLevel="0" collapsed="false">
      <c r="A136" s="10"/>
      <c r="B136" s="99" t="s">
        <v>258</v>
      </c>
      <c r="C136" s="95" t="s">
        <v>232</v>
      </c>
      <c r="D136" s="95" t="s">
        <v>259</v>
      </c>
      <c r="E136" s="95" t="s">
        <v>17</v>
      </c>
      <c r="F136" s="95" t="s">
        <v>18</v>
      </c>
      <c r="G136" s="31" t="s">
        <v>242</v>
      </c>
      <c r="H136" s="96" t="n">
        <v>0</v>
      </c>
      <c r="I136" s="96" t="n">
        <v>3008000</v>
      </c>
      <c r="J136" s="97" t="n">
        <f aca="false">SUM(J137)</f>
        <v>0</v>
      </c>
      <c r="K136" s="97" t="n">
        <f aca="false">SUM(K137)</f>
        <v>0</v>
      </c>
      <c r="L136" s="98" t="n">
        <f aca="false">IF(I136=0,0,K136/I136*100)</f>
        <v>0</v>
      </c>
      <c r="M136" s="96" t="n">
        <v>0</v>
      </c>
      <c r="N136" s="98" t="n">
        <f aca="false">IF(J136=0,0,K136/J136*100)</f>
        <v>0</v>
      </c>
      <c r="O136" s="96" t="n">
        <v>0</v>
      </c>
      <c r="P136" s="100" t="e">
        <f aca="false">K136*100/J136</f>
        <v>#DIV/0!</v>
      </c>
    </row>
    <row r="137" customFormat="false" ht="85.5" hidden="true" customHeight="true" outlineLevel="0" collapsed="false">
      <c r="A137" s="10"/>
      <c r="B137" s="101" t="s">
        <v>260</v>
      </c>
      <c r="C137" s="95" t="s">
        <v>232</v>
      </c>
      <c r="D137" s="95" t="s">
        <v>259</v>
      </c>
      <c r="E137" s="95" t="s">
        <v>109</v>
      </c>
      <c r="F137" s="95" t="s">
        <v>18</v>
      </c>
      <c r="G137" s="31" t="s">
        <v>242</v>
      </c>
      <c r="H137" s="32" t="n">
        <v>0</v>
      </c>
      <c r="I137" s="32" t="n">
        <v>3008000</v>
      </c>
      <c r="J137" s="33" t="n">
        <v>0</v>
      </c>
      <c r="K137" s="33" t="n">
        <v>0</v>
      </c>
      <c r="L137" s="34" t="n">
        <f aca="false">IF(I137=0,0,K137/I137*100)</f>
        <v>0</v>
      </c>
      <c r="M137" s="32" t="n">
        <v>0</v>
      </c>
      <c r="N137" s="34" t="n">
        <f aca="false">IF(J137=0,0,K137/J137*100)</f>
        <v>0</v>
      </c>
      <c r="O137" s="32" t="n">
        <v>0</v>
      </c>
      <c r="P137" s="35" t="e">
        <f aca="false">K137*100/J137</f>
        <v>#DIV/0!</v>
      </c>
    </row>
    <row r="138" s="36" customFormat="true" ht="24.75" hidden="false" customHeight="true" outlineLevel="0" collapsed="false">
      <c r="A138" s="29"/>
      <c r="B138" s="99" t="s">
        <v>261</v>
      </c>
      <c r="C138" s="95" t="s">
        <v>232</v>
      </c>
      <c r="D138" s="95" t="s">
        <v>262</v>
      </c>
      <c r="E138" s="95" t="s">
        <v>17</v>
      </c>
      <c r="F138" s="95" t="s">
        <v>18</v>
      </c>
      <c r="G138" s="31" t="s">
        <v>242</v>
      </c>
      <c r="H138" s="96" t="n">
        <v>0</v>
      </c>
      <c r="I138" s="96" t="n">
        <v>3008000</v>
      </c>
      <c r="J138" s="97" t="n">
        <f aca="false">SUM(J139)</f>
        <v>573603.2</v>
      </c>
      <c r="K138" s="97" t="n">
        <f aca="false">SUM(K139)</f>
        <v>573603.2</v>
      </c>
      <c r="L138" s="98" t="n">
        <f aca="false">IF(I138=0,0,K138/I138*100)</f>
        <v>19.0692553191489</v>
      </c>
      <c r="M138" s="96" t="n">
        <v>0</v>
      </c>
      <c r="N138" s="98" t="n">
        <f aca="false">IF(J138=0,0,K138/J138*100)</f>
        <v>100</v>
      </c>
      <c r="O138" s="96" t="n">
        <v>0</v>
      </c>
      <c r="P138" s="100" t="n">
        <f aca="false">K138*100/J138</f>
        <v>100</v>
      </c>
    </row>
    <row r="139" s="36" customFormat="true" ht="26.25" hidden="false" customHeight="true" outlineLevel="0" collapsed="false">
      <c r="A139" s="29"/>
      <c r="B139" s="101" t="s">
        <v>263</v>
      </c>
      <c r="C139" s="95" t="s">
        <v>232</v>
      </c>
      <c r="D139" s="95" t="s">
        <v>262</v>
      </c>
      <c r="E139" s="95" t="s">
        <v>109</v>
      </c>
      <c r="F139" s="95" t="s">
        <v>18</v>
      </c>
      <c r="G139" s="31" t="s">
        <v>242</v>
      </c>
      <c r="H139" s="32" t="n">
        <v>0</v>
      </c>
      <c r="I139" s="32" t="n">
        <v>3008000</v>
      </c>
      <c r="J139" s="33" t="n">
        <v>573603.2</v>
      </c>
      <c r="K139" s="33" t="n">
        <v>573603.2</v>
      </c>
      <c r="L139" s="34" t="n">
        <f aca="false">IF(I139=0,0,K139/I139*100)</f>
        <v>19.0692553191489</v>
      </c>
      <c r="M139" s="32" t="n">
        <v>0</v>
      </c>
      <c r="N139" s="34" t="n">
        <f aca="false">IF(J139=0,0,K139/J139*100)</f>
        <v>100</v>
      </c>
      <c r="O139" s="32" t="n">
        <v>0</v>
      </c>
      <c r="P139" s="35" t="n">
        <f aca="false">K139*100/J139</f>
        <v>100</v>
      </c>
    </row>
    <row r="140" s="36" customFormat="true" ht="13.5" hidden="false" customHeight="true" outlineLevel="0" collapsed="false">
      <c r="A140" s="29"/>
      <c r="B140" s="99" t="s">
        <v>264</v>
      </c>
      <c r="C140" s="95" t="s">
        <v>232</v>
      </c>
      <c r="D140" s="95" t="s">
        <v>265</v>
      </c>
      <c r="E140" s="95" t="s">
        <v>17</v>
      </c>
      <c r="F140" s="95" t="s">
        <v>18</v>
      </c>
      <c r="G140" s="31" t="s">
        <v>242</v>
      </c>
      <c r="H140" s="96" t="n">
        <v>0</v>
      </c>
      <c r="I140" s="96" t="n">
        <v>3008000</v>
      </c>
      <c r="J140" s="97" t="n">
        <f aca="false">SUM(J141)</f>
        <v>199500</v>
      </c>
      <c r="K140" s="97" t="n">
        <f aca="false">SUM(K141)</f>
        <v>199500</v>
      </c>
      <c r="L140" s="98" t="n">
        <f aca="false">IF(I140=0,0,K140/I140*100)</f>
        <v>6.63231382978723</v>
      </c>
      <c r="M140" s="96" t="n">
        <v>0</v>
      </c>
      <c r="N140" s="98" t="n">
        <f aca="false">IF(J140=0,0,K140/J140*100)</f>
        <v>100</v>
      </c>
      <c r="O140" s="96" t="n">
        <v>0</v>
      </c>
      <c r="P140" s="100" t="n">
        <f aca="false">K140*100/J140</f>
        <v>100</v>
      </c>
    </row>
    <row r="141" s="36" customFormat="true" ht="27" hidden="false" customHeight="true" outlineLevel="0" collapsed="false">
      <c r="A141" s="29"/>
      <c r="B141" s="101" t="s">
        <v>266</v>
      </c>
      <c r="C141" s="95" t="s">
        <v>232</v>
      </c>
      <c r="D141" s="95" t="s">
        <v>265</v>
      </c>
      <c r="E141" s="95" t="s">
        <v>109</v>
      </c>
      <c r="F141" s="95" t="s">
        <v>18</v>
      </c>
      <c r="G141" s="31" t="s">
        <v>242</v>
      </c>
      <c r="H141" s="32" t="n">
        <v>0</v>
      </c>
      <c r="I141" s="32" t="n">
        <v>3008000</v>
      </c>
      <c r="J141" s="33" t="n">
        <v>199500</v>
      </c>
      <c r="K141" s="33" t="n">
        <v>199500</v>
      </c>
      <c r="L141" s="34" t="n">
        <f aca="false">IF(I141=0,0,K141/I141*100)</f>
        <v>6.63231382978723</v>
      </c>
      <c r="M141" s="32" t="n">
        <v>0</v>
      </c>
      <c r="N141" s="34" t="n">
        <f aca="false">IF(J141=0,0,K141/J141*100)</f>
        <v>100</v>
      </c>
      <c r="O141" s="32" t="n">
        <v>0</v>
      </c>
      <c r="P141" s="35" t="n">
        <f aca="false">K141*100/J141</f>
        <v>100</v>
      </c>
    </row>
    <row r="142" s="36" customFormat="true" ht="12.75" hidden="false" customHeight="true" outlineLevel="0" collapsed="false">
      <c r="A142" s="29"/>
      <c r="B142" s="94" t="s">
        <v>267</v>
      </c>
      <c r="C142" s="95" t="s">
        <v>232</v>
      </c>
      <c r="D142" s="95" t="s">
        <v>268</v>
      </c>
      <c r="E142" s="95" t="s">
        <v>17</v>
      </c>
      <c r="F142" s="95" t="s">
        <v>18</v>
      </c>
      <c r="G142" s="31" t="s">
        <v>242</v>
      </c>
      <c r="H142" s="96" t="n">
        <v>1150500</v>
      </c>
      <c r="I142" s="96" t="n">
        <v>41409428</v>
      </c>
      <c r="J142" s="97" t="n">
        <f aca="false">SUM(J143:J156)</f>
        <v>23790171.64</v>
      </c>
      <c r="K142" s="97" t="n">
        <f aca="false">SUM(K143:K156)</f>
        <v>20497508.46</v>
      </c>
      <c r="L142" s="98" t="n">
        <f aca="false">IF(I142=0,0,K142/I142*100)</f>
        <v>49.4996174784158</v>
      </c>
      <c r="M142" s="96" t="n">
        <v>-19241.92</v>
      </c>
      <c r="N142" s="98" t="n">
        <f aca="false">IF(J142=0,0,K142/J142*100)</f>
        <v>86.1595652615476</v>
      </c>
      <c r="O142" s="96" t="n">
        <v>-19241.92</v>
      </c>
      <c r="P142" s="100" t="n">
        <f aca="false">K142*100/J142</f>
        <v>86.1595652615476</v>
      </c>
    </row>
    <row r="143" s="36" customFormat="true" ht="110.25" hidden="true" customHeight="true" outlineLevel="0" collapsed="false">
      <c r="A143" s="29"/>
      <c r="B143" s="37" t="s">
        <v>269</v>
      </c>
      <c r="C143" s="31" t="s">
        <v>232</v>
      </c>
      <c r="D143" s="31" t="s">
        <v>268</v>
      </c>
      <c r="E143" s="31" t="s">
        <v>17</v>
      </c>
      <c r="F143" s="31" t="s">
        <v>270</v>
      </c>
      <c r="G143" s="31" t="s">
        <v>242</v>
      </c>
      <c r="H143" s="32"/>
      <c r="I143" s="32"/>
      <c r="J143" s="33" t="n">
        <v>0</v>
      </c>
      <c r="K143" s="33" t="n">
        <v>0</v>
      </c>
      <c r="L143" s="34"/>
      <c r="M143" s="32"/>
      <c r="N143" s="34"/>
      <c r="O143" s="32"/>
      <c r="P143" s="35" t="e">
        <f aca="false">K143*100/J143</f>
        <v>#DIV/0!</v>
      </c>
    </row>
    <row r="144" s="36" customFormat="true" ht="73.5" hidden="false" customHeight="true" outlineLevel="0" collapsed="false">
      <c r="A144" s="29"/>
      <c r="B144" s="37" t="s">
        <v>271</v>
      </c>
      <c r="C144" s="31" t="s">
        <v>232</v>
      </c>
      <c r="D144" s="31" t="s">
        <v>268</v>
      </c>
      <c r="E144" s="31" t="s">
        <v>17</v>
      </c>
      <c r="F144" s="31" t="s">
        <v>272</v>
      </c>
      <c r="G144" s="31" t="s">
        <v>242</v>
      </c>
      <c r="H144" s="32"/>
      <c r="I144" s="32"/>
      <c r="J144" s="33" t="n">
        <v>18800</v>
      </c>
      <c r="K144" s="33" t="n">
        <v>18800</v>
      </c>
      <c r="L144" s="34"/>
      <c r="M144" s="32"/>
      <c r="N144" s="34"/>
      <c r="O144" s="32"/>
      <c r="P144" s="35" t="n">
        <f aca="false">K144*100/J144</f>
        <v>100</v>
      </c>
    </row>
    <row r="145" s="36" customFormat="true" ht="60.75" hidden="false" customHeight="true" outlineLevel="0" collapsed="false">
      <c r="A145" s="29"/>
      <c r="B145" s="37" t="s">
        <v>273</v>
      </c>
      <c r="C145" s="31" t="s">
        <v>232</v>
      </c>
      <c r="D145" s="31" t="s">
        <v>268</v>
      </c>
      <c r="E145" s="31" t="s">
        <v>17</v>
      </c>
      <c r="F145" s="31" t="s">
        <v>274</v>
      </c>
      <c r="G145" s="31" t="s">
        <v>242</v>
      </c>
      <c r="H145" s="32"/>
      <c r="I145" s="32"/>
      <c r="J145" s="33" t="n">
        <v>36600</v>
      </c>
      <c r="K145" s="33" t="n">
        <v>36600</v>
      </c>
      <c r="L145" s="34"/>
      <c r="M145" s="32"/>
      <c r="N145" s="34"/>
      <c r="O145" s="32"/>
      <c r="P145" s="35" t="n">
        <f aca="false">K145*100/J145</f>
        <v>100</v>
      </c>
    </row>
    <row r="146" s="36" customFormat="true" ht="61.5" hidden="false" customHeight="true" outlineLevel="0" collapsed="false">
      <c r="A146" s="29"/>
      <c r="B146" s="37" t="s">
        <v>275</v>
      </c>
      <c r="C146" s="31" t="s">
        <v>232</v>
      </c>
      <c r="D146" s="31" t="s">
        <v>268</v>
      </c>
      <c r="E146" s="31" t="s">
        <v>17</v>
      </c>
      <c r="F146" s="31" t="s">
        <v>276</v>
      </c>
      <c r="G146" s="31" t="s">
        <v>242</v>
      </c>
      <c r="H146" s="32"/>
      <c r="I146" s="32"/>
      <c r="J146" s="33" t="n">
        <v>300200</v>
      </c>
      <c r="K146" s="33" t="n">
        <v>300200</v>
      </c>
      <c r="L146" s="34"/>
      <c r="M146" s="32"/>
      <c r="N146" s="34"/>
      <c r="O146" s="32"/>
      <c r="P146" s="35" t="n">
        <f aca="false">K146*100/J146</f>
        <v>100</v>
      </c>
    </row>
    <row r="147" s="36" customFormat="true" ht="73.5" hidden="false" customHeight="true" outlineLevel="0" collapsed="false">
      <c r="A147" s="29"/>
      <c r="B147" s="37" t="s">
        <v>277</v>
      </c>
      <c r="C147" s="31" t="s">
        <v>232</v>
      </c>
      <c r="D147" s="31" t="s">
        <v>268</v>
      </c>
      <c r="E147" s="31" t="s">
        <v>17</v>
      </c>
      <c r="F147" s="31" t="s">
        <v>278</v>
      </c>
      <c r="G147" s="31" t="s">
        <v>242</v>
      </c>
      <c r="H147" s="32"/>
      <c r="I147" s="32"/>
      <c r="J147" s="33" t="n">
        <v>1423700</v>
      </c>
      <c r="K147" s="33" t="n">
        <v>1423700</v>
      </c>
      <c r="L147" s="34"/>
      <c r="M147" s="32"/>
      <c r="N147" s="34"/>
      <c r="O147" s="32"/>
      <c r="P147" s="35" t="n">
        <f aca="false">K147*100/J147</f>
        <v>100</v>
      </c>
    </row>
    <row r="148" s="36" customFormat="true" ht="75.75" hidden="false" customHeight="true" outlineLevel="0" collapsed="false">
      <c r="A148" s="29"/>
      <c r="B148" s="37" t="s">
        <v>279</v>
      </c>
      <c r="C148" s="31" t="s">
        <v>232</v>
      </c>
      <c r="D148" s="31" t="s">
        <v>268</v>
      </c>
      <c r="E148" s="31" t="s">
        <v>17</v>
      </c>
      <c r="F148" s="31" t="s">
        <v>280</v>
      </c>
      <c r="G148" s="31" t="s">
        <v>242</v>
      </c>
      <c r="H148" s="32"/>
      <c r="I148" s="32"/>
      <c r="J148" s="33" t="n">
        <v>254600</v>
      </c>
      <c r="K148" s="33" t="n">
        <v>254600</v>
      </c>
      <c r="L148" s="34"/>
      <c r="M148" s="32"/>
      <c r="N148" s="34"/>
      <c r="O148" s="32"/>
      <c r="P148" s="35" t="n">
        <f aca="false">K148*100/J148</f>
        <v>100</v>
      </c>
    </row>
    <row r="149" s="36" customFormat="true" ht="74.25" hidden="false" customHeight="true" outlineLevel="0" collapsed="false">
      <c r="A149" s="29"/>
      <c r="B149" s="30" t="s">
        <v>281</v>
      </c>
      <c r="C149" s="31" t="s">
        <v>232</v>
      </c>
      <c r="D149" s="31" t="s">
        <v>268</v>
      </c>
      <c r="E149" s="31" t="s">
        <v>17</v>
      </c>
      <c r="F149" s="31" t="s">
        <v>282</v>
      </c>
      <c r="G149" s="31" t="s">
        <v>242</v>
      </c>
      <c r="H149" s="32"/>
      <c r="I149" s="32"/>
      <c r="J149" s="33" t="n">
        <v>1777500</v>
      </c>
      <c r="K149" s="33" t="n">
        <v>1777500</v>
      </c>
      <c r="L149" s="34"/>
      <c r="M149" s="32"/>
      <c r="N149" s="34"/>
      <c r="O149" s="32"/>
      <c r="P149" s="35" t="n">
        <f aca="false">K149*100/J149</f>
        <v>100</v>
      </c>
    </row>
    <row r="150" s="36" customFormat="true" ht="88.5" hidden="false" customHeight="true" outlineLevel="0" collapsed="false">
      <c r="A150" s="29"/>
      <c r="B150" s="30" t="s">
        <v>283</v>
      </c>
      <c r="C150" s="31" t="s">
        <v>232</v>
      </c>
      <c r="D150" s="31" t="s">
        <v>268</v>
      </c>
      <c r="E150" s="31" t="s">
        <v>17</v>
      </c>
      <c r="F150" s="31" t="s">
        <v>284</v>
      </c>
      <c r="G150" s="31" t="s">
        <v>242</v>
      </c>
      <c r="H150" s="32"/>
      <c r="I150" s="32"/>
      <c r="J150" s="33" t="n">
        <v>819640.81</v>
      </c>
      <c r="K150" s="33" t="n">
        <v>819640.81</v>
      </c>
      <c r="L150" s="34"/>
      <c r="M150" s="32"/>
      <c r="N150" s="34"/>
      <c r="O150" s="32"/>
      <c r="P150" s="35" t="n">
        <f aca="false">K150*100/J150</f>
        <v>100</v>
      </c>
    </row>
    <row r="151" s="36" customFormat="true" ht="86.25" hidden="false" customHeight="true" outlineLevel="0" collapsed="false">
      <c r="A151" s="29"/>
      <c r="B151" s="30" t="s">
        <v>285</v>
      </c>
      <c r="C151" s="31" t="s">
        <v>232</v>
      </c>
      <c r="D151" s="31" t="s">
        <v>268</v>
      </c>
      <c r="E151" s="31" t="s">
        <v>17</v>
      </c>
      <c r="F151" s="31" t="s">
        <v>286</v>
      </c>
      <c r="G151" s="31" t="s">
        <v>242</v>
      </c>
      <c r="H151" s="32"/>
      <c r="I151" s="32"/>
      <c r="J151" s="33" t="n">
        <v>842000</v>
      </c>
      <c r="K151" s="33" t="n">
        <v>842000</v>
      </c>
      <c r="L151" s="34"/>
      <c r="M151" s="32"/>
      <c r="N151" s="34"/>
      <c r="O151" s="32"/>
      <c r="P151" s="35" t="n">
        <f aca="false">K151*100/J151</f>
        <v>100</v>
      </c>
    </row>
    <row r="152" s="36" customFormat="true" ht="109.5" hidden="false" customHeight="true" outlineLevel="0" collapsed="false">
      <c r="A152" s="29"/>
      <c r="B152" s="30" t="s">
        <v>287</v>
      </c>
      <c r="C152" s="31" t="s">
        <v>232</v>
      </c>
      <c r="D152" s="31" t="s">
        <v>268</v>
      </c>
      <c r="E152" s="31" t="s">
        <v>17</v>
      </c>
      <c r="F152" s="31" t="s">
        <v>288</v>
      </c>
      <c r="G152" s="31" t="s">
        <v>242</v>
      </c>
      <c r="H152" s="32"/>
      <c r="I152" s="32"/>
      <c r="J152" s="33" t="n">
        <v>3714300</v>
      </c>
      <c r="K152" s="33" t="n">
        <v>3264617.55</v>
      </c>
      <c r="L152" s="34"/>
      <c r="M152" s="32"/>
      <c r="N152" s="34"/>
      <c r="O152" s="32"/>
      <c r="P152" s="35" t="n">
        <f aca="false">K152*100/J152</f>
        <v>87.893211372264</v>
      </c>
    </row>
    <row r="153" s="36" customFormat="true" ht="74.25" hidden="false" customHeight="true" outlineLevel="0" collapsed="false">
      <c r="A153" s="29"/>
      <c r="B153" s="30" t="s">
        <v>289</v>
      </c>
      <c r="C153" s="31" t="s">
        <v>232</v>
      </c>
      <c r="D153" s="31" t="s">
        <v>268</v>
      </c>
      <c r="E153" s="31" t="s">
        <v>17</v>
      </c>
      <c r="F153" s="31" t="s">
        <v>290</v>
      </c>
      <c r="G153" s="31" t="s">
        <v>242</v>
      </c>
      <c r="H153" s="32"/>
      <c r="I153" s="32"/>
      <c r="J153" s="33" t="n">
        <v>610100</v>
      </c>
      <c r="K153" s="33" t="n">
        <v>610100</v>
      </c>
      <c r="L153" s="34"/>
      <c r="M153" s="32"/>
      <c r="N153" s="34"/>
      <c r="O153" s="32"/>
      <c r="P153" s="35" t="n">
        <f aca="false">K153*100/J153</f>
        <v>100</v>
      </c>
    </row>
    <row r="154" s="36" customFormat="true" ht="114" hidden="false" customHeight="true" outlineLevel="0" collapsed="false">
      <c r="A154" s="29"/>
      <c r="B154" s="30" t="s">
        <v>291</v>
      </c>
      <c r="C154" s="31" t="s">
        <v>232</v>
      </c>
      <c r="D154" s="31" t="s">
        <v>268</v>
      </c>
      <c r="E154" s="31" t="s">
        <v>17</v>
      </c>
      <c r="F154" s="31" t="s">
        <v>292</v>
      </c>
      <c r="G154" s="31" t="s">
        <v>242</v>
      </c>
      <c r="H154" s="32"/>
      <c r="I154" s="32"/>
      <c r="J154" s="33" t="n">
        <v>304000</v>
      </c>
      <c r="K154" s="33" t="n">
        <v>304000</v>
      </c>
      <c r="L154" s="34"/>
      <c r="M154" s="32"/>
      <c r="N154" s="34"/>
      <c r="O154" s="32"/>
      <c r="P154" s="35" t="n">
        <f aca="false">K154*100/J154</f>
        <v>100</v>
      </c>
    </row>
    <row r="155" s="36" customFormat="true" ht="87" hidden="false" customHeight="true" outlineLevel="0" collapsed="false">
      <c r="A155" s="29"/>
      <c r="B155" s="30" t="s">
        <v>293</v>
      </c>
      <c r="C155" s="31" t="s">
        <v>232</v>
      </c>
      <c r="D155" s="31" t="s">
        <v>268</v>
      </c>
      <c r="E155" s="31" t="s">
        <v>17</v>
      </c>
      <c r="F155" s="31" t="s">
        <v>294</v>
      </c>
      <c r="G155" s="31" t="s">
        <v>242</v>
      </c>
      <c r="H155" s="32"/>
      <c r="I155" s="32"/>
      <c r="J155" s="33" t="n">
        <v>39930.83</v>
      </c>
      <c r="K155" s="33" t="n">
        <v>27951</v>
      </c>
      <c r="L155" s="34"/>
      <c r="M155" s="32"/>
      <c r="N155" s="34"/>
      <c r="O155" s="32"/>
      <c r="P155" s="35" t="n">
        <f aca="false">K155*100/J155</f>
        <v>69.9985449839134</v>
      </c>
    </row>
    <row r="156" s="36" customFormat="true" ht="100.5" hidden="false" customHeight="true" outlineLevel="0" collapsed="false">
      <c r="A156" s="29"/>
      <c r="B156" s="37" t="s">
        <v>295</v>
      </c>
      <c r="C156" s="31" t="s">
        <v>232</v>
      </c>
      <c r="D156" s="31" t="s">
        <v>268</v>
      </c>
      <c r="E156" s="31" t="s">
        <v>17</v>
      </c>
      <c r="F156" s="31" t="s">
        <v>296</v>
      </c>
      <c r="G156" s="31" t="s">
        <v>242</v>
      </c>
      <c r="H156" s="32"/>
      <c r="I156" s="32"/>
      <c r="J156" s="33" t="n">
        <v>13648800</v>
      </c>
      <c r="K156" s="33" t="n">
        <v>10817799.1</v>
      </c>
      <c r="L156" s="34"/>
      <c r="M156" s="32"/>
      <c r="N156" s="34"/>
      <c r="O156" s="32"/>
      <c r="P156" s="35" t="n">
        <f aca="false">K156*100/J156</f>
        <v>79.2582432155208</v>
      </c>
    </row>
    <row r="157" customFormat="false" ht="24.75" hidden="false" customHeight="true" outlineLevel="0" collapsed="false">
      <c r="A157" s="10"/>
      <c r="B157" s="23" t="s">
        <v>297</v>
      </c>
      <c r="C157" s="24" t="s">
        <v>15</v>
      </c>
      <c r="D157" s="24" t="s">
        <v>298</v>
      </c>
      <c r="E157" s="24" t="s">
        <v>17</v>
      </c>
      <c r="F157" s="24" t="s">
        <v>18</v>
      </c>
      <c r="G157" s="24" t="s">
        <v>15</v>
      </c>
      <c r="H157" s="25" t="n">
        <v>168276000</v>
      </c>
      <c r="I157" s="25" t="n">
        <v>157659602.54</v>
      </c>
      <c r="J157" s="26" t="n">
        <f aca="false">J158+J180+J181+J182</f>
        <v>311829754.79</v>
      </c>
      <c r="K157" s="26" t="n">
        <f aca="false">K158+K180+K181+K182</f>
        <v>309759159.53</v>
      </c>
      <c r="L157" s="27" t="n">
        <f aca="false">IF(I157=0,0,K157/I157*100)</f>
        <v>196.473386041558</v>
      </c>
      <c r="M157" s="25" t="n">
        <v>-3553942.28</v>
      </c>
      <c r="N157" s="27" t="n">
        <f aca="false">IF(J157=0,0,K157/J157*100)</f>
        <v>99.3359853483532</v>
      </c>
      <c r="O157" s="25" t="n">
        <v>-3553942.28</v>
      </c>
      <c r="P157" s="49" t="n">
        <f aca="false">K157*100/J157</f>
        <v>99.3359853483532</v>
      </c>
    </row>
    <row r="158" customFormat="false" ht="24.75" hidden="false" customHeight="true" outlineLevel="0" collapsed="false">
      <c r="A158" s="10"/>
      <c r="B158" s="94" t="s">
        <v>299</v>
      </c>
      <c r="C158" s="95" t="s">
        <v>232</v>
      </c>
      <c r="D158" s="95" t="s">
        <v>300</v>
      </c>
      <c r="E158" s="95" t="s">
        <v>109</v>
      </c>
      <c r="F158" s="95" t="s">
        <v>18</v>
      </c>
      <c r="G158" s="31" t="s">
        <v>242</v>
      </c>
      <c r="H158" s="96" t="n">
        <v>139076200</v>
      </c>
      <c r="I158" s="96" t="n">
        <v>136324868.54</v>
      </c>
      <c r="J158" s="97" t="n">
        <f aca="false">SUM(J159:J179)</f>
        <v>309256654.79</v>
      </c>
      <c r="K158" s="97" t="n">
        <f aca="false">SUM(K159:K179)</f>
        <v>307957379.19</v>
      </c>
      <c r="L158" s="98" t="n">
        <f aca="false">IF(I158=0,0,K158/I158*100)</f>
        <v>225.899634078606</v>
      </c>
      <c r="M158" s="96" t="n">
        <v>-2997893.7</v>
      </c>
      <c r="N158" s="98" t="n">
        <f aca="false">IF(J158=0,0,K158/J158*100)</f>
        <v>99.5798714175182</v>
      </c>
      <c r="O158" s="96" t="n">
        <v>-2997893.7</v>
      </c>
      <c r="P158" s="100" t="n">
        <f aca="false">K158*100/J158</f>
        <v>99.5798714175182</v>
      </c>
    </row>
    <row r="159" customFormat="false" ht="101.25" hidden="false" customHeight="true" outlineLevel="0" collapsed="false">
      <c r="A159" s="10"/>
      <c r="B159" s="37" t="s">
        <v>301</v>
      </c>
      <c r="C159" s="31" t="s">
        <v>232</v>
      </c>
      <c r="D159" s="31" t="s">
        <v>300</v>
      </c>
      <c r="E159" s="31" t="s">
        <v>109</v>
      </c>
      <c r="F159" s="31" t="s">
        <v>302</v>
      </c>
      <c r="G159" s="31" t="s">
        <v>242</v>
      </c>
      <c r="H159" s="32" t="n">
        <v>111300</v>
      </c>
      <c r="I159" s="32" t="n">
        <v>177800</v>
      </c>
      <c r="J159" s="33" t="n">
        <v>1500400</v>
      </c>
      <c r="K159" s="33" t="n">
        <v>1350490</v>
      </c>
      <c r="L159" s="34" t="n">
        <f aca="false">IF(I159=0,0,K159/I159*100)</f>
        <v>759.555680539933</v>
      </c>
      <c r="M159" s="32" t="n">
        <v>0</v>
      </c>
      <c r="N159" s="34" t="n">
        <f aca="false">IF(J159=0,0,K159/J159*100)</f>
        <v>90.0086643561717</v>
      </c>
      <c r="O159" s="32" t="n">
        <v>0</v>
      </c>
      <c r="P159" s="35" t="n">
        <f aca="false">K159*100/J159</f>
        <v>90.0086643561717</v>
      </c>
    </row>
    <row r="160" customFormat="false" ht="15.75" hidden="true" customHeight="true" outlineLevel="0" collapsed="false">
      <c r="A160" s="10"/>
      <c r="B160" s="37" t="s">
        <v>303</v>
      </c>
      <c r="C160" s="31" t="s">
        <v>232</v>
      </c>
      <c r="D160" s="31" t="s">
        <v>300</v>
      </c>
      <c r="E160" s="31" t="s">
        <v>109</v>
      </c>
      <c r="F160" s="31" t="s">
        <v>304</v>
      </c>
      <c r="G160" s="31" t="s">
        <v>242</v>
      </c>
      <c r="H160" s="32" t="n">
        <v>111300</v>
      </c>
      <c r="I160" s="32" t="n">
        <v>177800</v>
      </c>
      <c r="J160" s="33" t="n">
        <v>0</v>
      </c>
      <c r="K160" s="33" t="n">
        <v>0</v>
      </c>
      <c r="L160" s="34" t="n">
        <f aca="false">IF(I160=0,0,K160/I160*100)</f>
        <v>0</v>
      </c>
      <c r="M160" s="32" t="n">
        <v>0</v>
      </c>
      <c r="N160" s="34" t="n">
        <f aca="false">IF(J160=0,0,K160/J160*100)</f>
        <v>0</v>
      </c>
      <c r="O160" s="32" t="n">
        <v>0</v>
      </c>
      <c r="P160" s="35" t="e">
        <f aca="false">K160*100/J160</f>
        <v>#DIV/0!</v>
      </c>
    </row>
    <row r="161" customFormat="false" ht="193.5" hidden="false" customHeight="true" outlineLevel="0" collapsed="false">
      <c r="A161" s="10"/>
      <c r="B161" s="37" t="s">
        <v>305</v>
      </c>
      <c r="C161" s="31" t="s">
        <v>232</v>
      </c>
      <c r="D161" s="31" t="s">
        <v>300</v>
      </c>
      <c r="E161" s="31" t="s">
        <v>109</v>
      </c>
      <c r="F161" s="31" t="s">
        <v>306</v>
      </c>
      <c r="G161" s="31" t="s">
        <v>242</v>
      </c>
      <c r="H161" s="32" t="n">
        <v>111300</v>
      </c>
      <c r="I161" s="32" t="n">
        <v>177800</v>
      </c>
      <c r="J161" s="33" t="n">
        <v>18322500</v>
      </c>
      <c r="K161" s="33" t="n">
        <v>18122833.96</v>
      </c>
      <c r="L161" s="34" t="n">
        <f aca="false">IF(I161=0,0,K161/I161*100)</f>
        <v>10192.82</v>
      </c>
      <c r="M161" s="32" t="n">
        <v>0</v>
      </c>
      <c r="N161" s="34" t="n">
        <f aca="false">IF(J161=0,0,K161/J161*100)</f>
        <v>98.9102685768864</v>
      </c>
      <c r="O161" s="32" t="n">
        <v>0</v>
      </c>
      <c r="P161" s="35" t="n">
        <f aca="false">K161*100/J161</f>
        <v>98.9102685768863</v>
      </c>
    </row>
    <row r="162" customFormat="false" ht="194.25" hidden="false" customHeight="true" outlineLevel="0" collapsed="false">
      <c r="A162" s="10"/>
      <c r="B162" s="37" t="s">
        <v>307</v>
      </c>
      <c r="C162" s="31" t="s">
        <v>232</v>
      </c>
      <c r="D162" s="31" t="s">
        <v>300</v>
      </c>
      <c r="E162" s="31" t="s">
        <v>109</v>
      </c>
      <c r="F162" s="31" t="s">
        <v>308</v>
      </c>
      <c r="G162" s="31" t="s">
        <v>242</v>
      </c>
      <c r="H162" s="32" t="n">
        <v>111300</v>
      </c>
      <c r="I162" s="32" t="n">
        <v>177800</v>
      </c>
      <c r="J162" s="33" t="n">
        <v>37426000</v>
      </c>
      <c r="K162" s="33" t="n">
        <v>37426000</v>
      </c>
      <c r="L162" s="34" t="n">
        <f aca="false">IF(I162=0,0,K162/I162*100)</f>
        <v>21049.4938132733</v>
      </c>
      <c r="M162" s="32" t="n">
        <v>0</v>
      </c>
      <c r="N162" s="34" t="n">
        <f aca="false">IF(J162=0,0,K162/J162*100)</f>
        <v>100</v>
      </c>
      <c r="O162" s="32" t="n">
        <v>0</v>
      </c>
      <c r="P162" s="35" t="n">
        <f aca="false">K162*100/J162</f>
        <v>100</v>
      </c>
    </row>
    <row r="163" customFormat="false" ht="98.25" hidden="false" customHeight="true" outlineLevel="0" collapsed="false">
      <c r="A163" s="10"/>
      <c r="B163" s="37" t="s">
        <v>309</v>
      </c>
      <c r="C163" s="31" t="s">
        <v>232</v>
      </c>
      <c r="D163" s="31" t="s">
        <v>300</v>
      </c>
      <c r="E163" s="31" t="s">
        <v>109</v>
      </c>
      <c r="F163" s="31" t="s">
        <v>310</v>
      </c>
      <c r="G163" s="31" t="s">
        <v>242</v>
      </c>
      <c r="H163" s="32" t="n">
        <v>111300</v>
      </c>
      <c r="I163" s="32" t="n">
        <v>177800</v>
      </c>
      <c r="J163" s="33" t="n">
        <v>38400</v>
      </c>
      <c r="K163" s="33" t="n">
        <v>38400</v>
      </c>
      <c r="L163" s="34" t="n">
        <f aca="false">IF(I163=0,0,K163/I163*100)</f>
        <v>21.5973003374578</v>
      </c>
      <c r="M163" s="32" t="n">
        <v>0</v>
      </c>
      <c r="N163" s="34" t="n">
        <f aca="false">IF(J163=0,0,K163/J163*100)</f>
        <v>100</v>
      </c>
      <c r="O163" s="32" t="n">
        <v>0</v>
      </c>
      <c r="P163" s="35" t="n">
        <f aca="false">K163*100/J163</f>
        <v>100</v>
      </c>
    </row>
    <row r="164" customFormat="false" ht="75" hidden="false" customHeight="true" outlineLevel="0" collapsed="false">
      <c r="A164" s="10"/>
      <c r="B164" s="37" t="s">
        <v>311</v>
      </c>
      <c r="C164" s="31" t="s">
        <v>232</v>
      </c>
      <c r="D164" s="31" t="s">
        <v>300</v>
      </c>
      <c r="E164" s="31" t="s">
        <v>109</v>
      </c>
      <c r="F164" s="31" t="s">
        <v>312</v>
      </c>
      <c r="G164" s="31" t="s">
        <v>242</v>
      </c>
      <c r="H164" s="32" t="n">
        <v>111300</v>
      </c>
      <c r="I164" s="32" t="n">
        <v>177800</v>
      </c>
      <c r="J164" s="33" t="n">
        <v>56700</v>
      </c>
      <c r="K164" s="33" t="n">
        <v>56700</v>
      </c>
      <c r="L164" s="34" t="n">
        <f aca="false">IF(I164=0,0,K164/I164*100)</f>
        <v>31.8897637795276</v>
      </c>
      <c r="M164" s="32" t="n">
        <v>0</v>
      </c>
      <c r="N164" s="34" t="n">
        <f aca="false">IF(J164=0,0,K164/J164*100)</f>
        <v>100</v>
      </c>
      <c r="O164" s="32" t="n">
        <v>0</v>
      </c>
      <c r="P164" s="35" t="n">
        <f aca="false">K164*100/J164</f>
        <v>100</v>
      </c>
    </row>
    <row r="165" customFormat="false" ht="111" hidden="false" customHeight="true" outlineLevel="0" collapsed="false">
      <c r="A165" s="10"/>
      <c r="B165" s="37" t="s">
        <v>313</v>
      </c>
      <c r="C165" s="31" t="s">
        <v>232</v>
      </c>
      <c r="D165" s="31" t="s">
        <v>300</v>
      </c>
      <c r="E165" s="31" t="s">
        <v>109</v>
      </c>
      <c r="F165" s="31" t="s">
        <v>314</v>
      </c>
      <c r="G165" s="31" t="s">
        <v>242</v>
      </c>
      <c r="H165" s="32" t="n">
        <v>111300</v>
      </c>
      <c r="I165" s="32" t="n">
        <v>177800</v>
      </c>
      <c r="J165" s="33" t="n">
        <v>5050200</v>
      </c>
      <c r="K165" s="33" t="n">
        <v>5032204.47</v>
      </c>
      <c r="L165" s="34" t="n">
        <f aca="false">IF(I165=0,0,K165/I165*100)</f>
        <v>2830.26123172103</v>
      </c>
      <c r="M165" s="32" t="n">
        <v>0</v>
      </c>
      <c r="N165" s="34" t="n">
        <f aca="false">IF(J165=0,0,K165/J165*100)</f>
        <v>99.6436669834858</v>
      </c>
      <c r="O165" s="32" t="n">
        <v>0</v>
      </c>
      <c r="P165" s="35" t="n">
        <f aca="false">K165*100/J165</f>
        <v>99.6436669834858</v>
      </c>
    </row>
    <row r="166" customFormat="false" ht="111.75" hidden="false" customHeight="true" outlineLevel="0" collapsed="false">
      <c r="A166" s="10"/>
      <c r="B166" s="37" t="s">
        <v>315</v>
      </c>
      <c r="C166" s="31" t="s">
        <v>232</v>
      </c>
      <c r="D166" s="31" t="s">
        <v>300</v>
      </c>
      <c r="E166" s="31" t="s">
        <v>109</v>
      </c>
      <c r="F166" s="31" t="s">
        <v>316</v>
      </c>
      <c r="G166" s="31" t="s">
        <v>242</v>
      </c>
      <c r="H166" s="32" t="n">
        <v>111300</v>
      </c>
      <c r="I166" s="32" t="n">
        <v>177800</v>
      </c>
      <c r="J166" s="33" t="n">
        <v>700900</v>
      </c>
      <c r="K166" s="33" t="n">
        <v>700900</v>
      </c>
      <c r="L166" s="34" t="n">
        <f aca="false">IF(I166=0,0,K166/I166*100)</f>
        <v>394.206974128234</v>
      </c>
      <c r="M166" s="32" t="n">
        <v>0</v>
      </c>
      <c r="N166" s="34" t="n">
        <f aca="false">IF(J166=0,0,K166/J166*100)</f>
        <v>100</v>
      </c>
      <c r="O166" s="32" t="n">
        <v>0</v>
      </c>
      <c r="P166" s="35" t="n">
        <f aca="false">K166*100/J166</f>
        <v>100</v>
      </c>
    </row>
    <row r="167" customFormat="false" ht="85.5" hidden="false" customHeight="true" outlineLevel="0" collapsed="false">
      <c r="A167" s="10"/>
      <c r="B167" s="37" t="s">
        <v>317</v>
      </c>
      <c r="C167" s="31" t="s">
        <v>232</v>
      </c>
      <c r="D167" s="31" t="s">
        <v>300</v>
      </c>
      <c r="E167" s="31" t="s">
        <v>109</v>
      </c>
      <c r="F167" s="31" t="s">
        <v>318</v>
      </c>
      <c r="G167" s="31" t="s">
        <v>242</v>
      </c>
      <c r="H167" s="32" t="n">
        <v>111300</v>
      </c>
      <c r="I167" s="32" t="n">
        <v>177800</v>
      </c>
      <c r="J167" s="33" t="n">
        <v>30000</v>
      </c>
      <c r="K167" s="33" t="n">
        <v>30000</v>
      </c>
      <c r="L167" s="34" t="n">
        <f aca="false">IF(I167=0,0,K167/I167*100)</f>
        <v>16.8728908886389</v>
      </c>
      <c r="M167" s="32" t="n">
        <v>0</v>
      </c>
      <c r="N167" s="34" t="n">
        <f aca="false">IF(J167=0,0,K167/J167*100)</f>
        <v>100</v>
      </c>
      <c r="O167" s="32" t="n">
        <v>0</v>
      </c>
      <c r="P167" s="35" t="n">
        <f aca="false">K167*100/J167</f>
        <v>100</v>
      </c>
    </row>
    <row r="168" customFormat="false" ht="98.25" hidden="false" customHeight="true" outlineLevel="0" collapsed="false">
      <c r="A168" s="10"/>
      <c r="B168" s="37" t="s">
        <v>319</v>
      </c>
      <c r="C168" s="31" t="s">
        <v>232</v>
      </c>
      <c r="D168" s="31" t="s">
        <v>300</v>
      </c>
      <c r="E168" s="31" t="s">
        <v>109</v>
      </c>
      <c r="F168" s="31" t="s">
        <v>320</v>
      </c>
      <c r="G168" s="31" t="s">
        <v>242</v>
      </c>
      <c r="H168" s="32" t="n">
        <v>111300</v>
      </c>
      <c r="I168" s="32" t="n">
        <v>177800</v>
      </c>
      <c r="J168" s="33" t="n">
        <v>3277500</v>
      </c>
      <c r="K168" s="33" t="n">
        <v>3216469.99</v>
      </c>
      <c r="L168" s="34" t="n">
        <f aca="false">IF(I168=0,0,K168/I168*100)</f>
        <v>1809.03823959505</v>
      </c>
      <c r="M168" s="32" t="n">
        <v>0</v>
      </c>
      <c r="N168" s="34" t="n">
        <f aca="false">IF(J168=0,0,K168/J168*100)</f>
        <v>98.1379096872616</v>
      </c>
      <c r="O168" s="32" t="n">
        <v>0</v>
      </c>
      <c r="P168" s="35" t="n">
        <f aca="false">K168*100/J168</f>
        <v>98.1379096872616</v>
      </c>
    </row>
    <row r="169" customFormat="false" ht="146.25" hidden="false" customHeight="true" outlineLevel="0" collapsed="false">
      <c r="A169" s="10"/>
      <c r="B169" s="37" t="s">
        <v>321</v>
      </c>
      <c r="C169" s="31" t="s">
        <v>232</v>
      </c>
      <c r="D169" s="31" t="s">
        <v>300</v>
      </c>
      <c r="E169" s="31" t="s">
        <v>109</v>
      </c>
      <c r="F169" s="31" t="s">
        <v>322</v>
      </c>
      <c r="G169" s="31" t="s">
        <v>242</v>
      </c>
      <c r="H169" s="32" t="n">
        <v>111300</v>
      </c>
      <c r="I169" s="32" t="n">
        <v>177800</v>
      </c>
      <c r="J169" s="33" t="n">
        <v>98600</v>
      </c>
      <c r="K169" s="33" t="n">
        <v>93690</v>
      </c>
      <c r="L169" s="34" t="n">
        <f aca="false">IF(I169=0,0,K169/I169*100)</f>
        <v>52.6940382452193</v>
      </c>
      <c r="M169" s="32" t="n">
        <v>0</v>
      </c>
      <c r="N169" s="34" t="n">
        <f aca="false">IF(J169=0,0,K169/J169*100)</f>
        <v>95.0202839756592</v>
      </c>
      <c r="O169" s="32" t="n">
        <v>0</v>
      </c>
      <c r="P169" s="35" t="n">
        <f aca="false">K169*100/J169</f>
        <v>95.0202839756592</v>
      </c>
    </row>
    <row r="170" customFormat="false" ht="192.75" hidden="false" customHeight="true" outlineLevel="0" collapsed="false">
      <c r="A170" s="10"/>
      <c r="B170" s="37" t="s">
        <v>323</v>
      </c>
      <c r="C170" s="31" t="s">
        <v>232</v>
      </c>
      <c r="D170" s="31" t="s">
        <v>300</v>
      </c>
      <c r="E170" s="31" t="s">
        <v>109</v>
      </c>
      <c r="F170" s="31" t="s">
        <v>324</v>
      </c>
      <c r="G170" s="31" t="s">
        <v>242</v>
      </c>
      <c r="H170" s="32" t="n">
        <v>111300</v>
      </c>
      <c r="I170" s="32" t="n">
        <v>177800</v>
      </c>
      <c r="J170" s="33" t="n">
        <v>172411100</v>
      </c>
      <c r="K170" s="33" t="n">
        <v>172302191</v>
      </c>
      <c r="L170" s="34" t="n">
        <f aca="false">IF(I170=0,0,K170/I170*100)</f>
        <v>96907.8689538808</v>
      </c>
      <c r="M170" s="32" t="n">
        <v>0</v>
      </c>
      <c r="N170" s="34" t="n">
        <f aca="false">IF(J170=0,0,K170/J170*100)</f>
        <v>99.9368317933126</v>
      </c>
      <c r="O170" s="32" t="n">
        <v>0</v>
      </c>
      <c r="P170" s="35" t="n">
        <f aca="false">K170*100/J170</f>
        <v>99.9368317933126</v>
      </c>
    </row>
    <row r="171" customFormat="false" ht="109.5" hidden="false" customHeight="true" outlineLevel="0" collapsed="false">
      <c r="A171" s="10"/>
      <c r="B171" s="37" t="s">
        <v>325</v>
      </c>
      <c r="C171" s="31" t="s">
        <v>232</v>
      </c>
      <c r="D171" s="31" t="s">
        <v>300</v>
      </c>
      <c r="E171" s="31" t="s">
        <v>109</v>
      </c>
      <c r="F171" s="31" t="s">
        <v>326</v>
      </c>
      <c r="G171" s="31" t="s">
        <v>242</v>
      </c>
      <c r="H171" s="32" t="n">
        <v>111300</v>
      </c>
      <c r="I171" s="32" t="n">
        <v>177800</v>
      </c>
      <c r="J171" s="33" t="n">
        <v>5876200</v>
      </c>
      <c r="K171" s="33" t="n">
        <v>5667484.8</v>
      </c>
      <c r="L171" s="34" t="n">
        <f aca="false">IF(I171=0,0,K171/I171*100)</f>
        <v>3187.56175478065</v>
      </c>
      <c r="M171" s="32" t="n">
        <v>0</v>
      </c>
      <c r="N171" s="34" t="n">
        <f aca="false">IF(J171=0,0,K171/J171*100)</f>
        <v>96.4481263401518</v>
      </c>
      <c r="O171" s="32" t="n">
        <v>0</v>
      </c>
      <c r="P171" s="35" t="n">
        <f aca="false">K171*100/J171</f>
        <v>96.4481263401518</v>
      </c>
    </row>
    <row r="172" customFormat="false" ht="111" hidden="false" customHeight="true" outlineLevel="0" collapsed="false">
      <c r="A172" s="10"/>
      <c r="B172" s="37" t="s">
        <v>327</v>
      </c>
      <c r="C172" s="31" t="s">
        <v>232</v>
      </c>
      <c r="D172" s="31" t="s">
        <v>300</v>
      </c>
      <c r="E172" s="31" t="s">
        <v>109</v>
      </c>
      <c r="F172" s="31" t="s">
        <v>328</v>
      </c>
      <c r="G172" s="31" t="s">
        <v>242</v>
      </c>
      <c r="H172" s="32" t="n">
        <v>111300</v>
      </c>
      <c r="I172" s="32" t="n">
        <v>177800</v>
      </c>
      <c r="J172" s="33" t="n">
        <v>789000</v>
      </c>
      <c r="K172" s="33" t="n">
        <v>789000</v>
      </c>
      <c r="L172" s="34" t="n">
        <f aca="false">IF(I172=0,0,K172/I172*100)</f>
        <v>443.757030371204</v>
      </c>
      <c r="M172" s="32" t="n">
        <v>0</v>
      </c>
      <c r="N172" s="34" t="n">
        <f aca="false">IF(J172=0,0,K172/J172*100)</f>
        <v>100</v>
      </c>
      <c r="O172" s="32" t="n">
        <v>0</v>
      </c>
      <c r="P172" s="35" t="n">
        <f aca="false">K172*100/J172</f>
        <v>100</v>
      </c>
    </row>
    <row r="173" customFormat="false" ht="157.5" hidden="false" customHeight="true" outlineLevel="0" collapsed="false">
      <c r="A173" s="10"/>
      <c r="B173" s="37" t="s">
        <v>329</v>
      </c>
      <c r="C173" s="31" t="s">
        <v>232</v>
      </c>
      <c r="D173" s="31" t="s">
        <v>300</v>
      </c>
      <c r="E173" s="31" t="s">
        <v>109</v>
      </c>
      <c r="F173" s="31" t="s">
        <v>330</v>
      </c>
      <c r="G173" s="31" t="s">
        <v>242</v>
      </c>
      <c r="H173" s="32" t="n">
        <v>111300</v>
      </c>
      <c r="I173" s="32" t="n">
        <v>177800</v>
      </c>
      <c r="J173" s="33" t="n">
        <v>205854.79</v>
      </c>
      <c r="K173" s="33" t="n">
        <v>196373.64</v>
      </c>
      <c r="L173" s="34" t="n">
        <f aca="false">IF(I173=0,0,K173/I173*100)</f>
        <v>110.446366704162</v>
      </c>
      <c r="M173" s="32" t="n">
        <v>0</v>
      </c>
      <c r="N173" s="34" t="n">
        <f aca="false">IF(J173=0,0,K173/J173*100)</f>
        <v>95.3942533958039</v>
      </c>
      <c r="O173" s="32" t="n">
        <v>0</v>
      </c>
      <c r="P173" s="35" t="n">
        <f aca="false">K173*100/J173</f>
        <v>95.3942533958039</v>
      </c>
    </row>
    <row r="174" customFormat="false" ht="194.25" hidden="false" customHeight="true" outlineLevel="0" collapsed="false">
      <c r="A174" s="10"/>
      <c r="B174" s="37" t="s">
        <v>331</v>
      </c>
      <c r="C174" s="31" t="s">
        <v>232</v>
      </c>
      <c r="D174" s="31" t="s">
        <v>300</v>
      </c>
      <c r="E174" s="31" t="s">
        <v>109</v>
      </c>
      <c r="F174" s="31" t="s">
        <v>332</v>
      </c>
      <c r="G174" s="31" t="s">
        <v>242</v>
      </c>
      <c r="H174" s="32" t="n">
        <v>111300</v>
      </c>
      <c r="I174" s="32" t="n">
        <v>177800</v>
      </c>
      <c r="J174" s="33" t="n">
        <v>19859800</v>
      </c>
      <c r="K174" s="33" t="n">
        <v>19398379.72</v>
      </c>
      <c r="L174" s="34" t="n">
        <f aca="false">IF(I174=0,0,K174/I174*100)</f>
        <v>10910.2248143982</v>
      </c>
      <c r="M174" s="32" t="n">
        <v>0</v>
      </c>
      <c r="N174" s="34" t="n">
        <f aca="false">IF(J174=0,0,K174/J174*100)</f>
        <v>97.67661164765</v>
      </c>
      <c r="O174" s="32" t="n">
        <v>0</v>
      </c>
      <c r="P174" s="35" t="n">
        <f aca="false">K174*100/J174</f>
        <v>97.67661164765</v>
      </c>
    </row>
    <row r="175" customFormat="false" ht="133.5" hidden="false" customHeight="true" outlineLevel="0" collapsed="false">
      <c r="A175" s="10"/>
      <c r="B175" s="37" t="s">
        <v>333</v>
      </c>
      <c r="C175" s="31" t="s">
        <v>232</v>
      </c>
      <c r="D175" s="31" t="s">
        <v>300</v>
      </c>
      <c r="E175" s="31" t="s">
        <v>109</v>
      </c>
      <c r="F175" s="31" t="s">
        <v>334</v>
      </c>
      <c r="G175" s="31" t="s">
        <v>242</v>
      </c>
      <c r="H175" s="32" t="n">
        <v>111300</v>
      </c>
      <c r="I175" s="32" t="n">
        <v>177800</v>
      </c>
      <c r="J175" s="33" t="n">
        <v>18361300</v>
      </c>
      <c r="K175" s="33" t="n">
        <v>18361300</v>
      </c>
      <c r="L175" s="34" t="n">
        <f aca="false">IF(I175=0,0,K175/I175*100)</f>
        <v>10326.9403824522</v>
      </c>
      <c r="M175" s="32" t="n">
        <v>0</v>
      </c>
      <c r="N175" s="34" t="n">
        <f aca="false">IF(J175=0,0,K175/J175*100)</f>
        <v>100</v>
      </c>
      <c r="O175" s="32" t="n">
        <v>0</v>
      </c>
      <c r="P175" s="35" t="n">
        <f aca="false">K175*100/J175</f>
        <v>100</v>
      </c>
    </row>
    <row r="176" customFormat="false" ht="87.75" hidden="false" customHeight="true" outlineLevel="0" collapsed="false">
      <c r="A176" s="10"/>
      <c r="B176" s="37" t="s">
        <v>335</v>
      </c>
      <c r="C176" s="31" t="s">
        <v>232</v>
      </c>
      <c r="D176" s="31" t="s">
        <v>300</v>
      </c>
      <c r="E176" s="31" t="s">
        <v>109</v>
      </c>
      <c r="F176" s="31" t="s">
        <v>336</v>
      </c>
      <c r="G176" s="31" t="s">
        <v>242</v>
      </c>
      <c r="H176" s="32" t="n">
        <v>111300</v>
      </c>
      <c r="I176" s="32" t="n">
        <v>177800</v>
      </c>
      <c r="J176" s="33" t="n">
        <v>995600</v>
      </c>
      <c r="K176" s="33" t="n">
        <v>929609.59</v>
      </c>
      <c r="L176" s="34" t="n">
        <f aca="false">IF(I176=0,0,K176/I176*100)</f>
        <v>522.840039370079</v>
      </c>
      <c r="M176" s="32" t="n">
        <v>0</v>
      </c>
      <c r="N176" s="34" t="n">
        <f aca="false">IF(J176=0,0,K176/J176*100)</f>
        <v>93.3717948975492</v>
      </c>
      <c r="O176" s="32" t="n">
        <v>0</v>
      </c>
      <c r="P176" s="35" t="n">
        <f aca="false">K176*100/J176</f>
        <v>93.3717948975492</v>
      </c>
    </row>
    <row r="177" customFormat="false" ht="158.25" hidden="false" customHeight="true" outlineLevel="0" collapsed="false">
      <c r="A177" s="10"/>
      <c r="B177" s="37" t="s">
        <v>337</v>
      </c>
      <c r="C177" s="31" t="s">
        <v>232</v>
      </c>
      <c r="D177" s="31" t="s">
        <v>300</v>
      </c>
      <c r="E177" s="31" t="s">
        <v>109</v>
      </c>
      <c r="F177" s="31" t="s">
        <v>338</v>
      </c>
      <c r="G177" s="31" t="s">
        <v>242</v>
      </c>
      <c r="H177" s="32" t="n">
        <v>111300</v>
      </c>
      <c r="I177" s="32" t="n">
        <v>177800</v>
      </c>
      <c r="J177" s="33" t="n">
        <v>21507400</v>
      </c>
      <c r="K177" s="33" t="n">
        <v>21496222.12</v>
      </c>
      <c r="L177" s="34" t="n">
        <f aca="false">IF(I177=0,0,K177/I177*100)</f>
        <v>12090.1136782902</v>
      </c>
      <c r="M177" s="32" t="n">
        <v>0</v>
      </c>
      <c r="N177" s="34" t="n">
        <f aca="false">IF(J177=0,0,K177/J177*100)</f>
        <v>99.9480277485889</v>
      </c>
      <c r="O177" s="32" t="n">
        <v>0</v>
      </c>
      <c r="P177" s="35" t="n">
        <f aca="false">K177*100/J177</f>
        <v>99.9480277485889</v>
      </c>
    </row>
    <row r="178" customFormat="false" ht="98.25" hidden="false" customHeight="true" outlineLevel="0" collapsed="false">
      <c r="A178" s="10"/>
      <c r="B178" s="37" t="s">
        <v>339</v>
      </c>
      <c r="C178" s="31" t="s">
        <v>232</v>
      </c>
      <c r="D178" s="31" t="s">
        <v>300</v>
      </c>
      <c r="E178" s="31" t="s">
        <v>109</v>
      </c>
      <c r="F178" s="31" t="s">
        <v>340</v>
      </c>
      <c r="G178" s="31" t="s">
        <v>242</v>
      </c>
      <c r="H178" s="32" t="n">
        <v>111300</v>
      </c>
      <c r="I178" s="32" t="n">
        <v>177800</v>
      </c>
      <c r="J178" s="33" t="n">
        <v>2726000</v>
      </c>
      <c r="K178" s="33" t="n">
        <v>2725929.9</v>
      </c>
      <c r="L178" s="34" t="n">
        <f aca="false">IF(I178=0,0,K178/I178*100)</f>
        <v>1533.14392575928</v>
      </c>
      <c r="M178" s="32" t="n">
        <v>0</v>
      </c>
      <c r="N178" s="34" t="n">
        <f aca="false">IF(J178=0,0,K178/J178*100)</f>
        <v>99.9974284666178</v>
      </c>
      <c r="O178" s="32" t="n">
        <v>0</v>
      </c>
      <c r="P178" s="35" t="n">
        <f aca="false">K178*100/J178</f>
        <v>99.9974284666178</v>
      </c>
    </row>
    <row r="179" customFormat="false" ht="157.5" hidden="false" customHeight="true" outlineLevel="0" collapsed="false">
      <c r="A179" s="10"/>
      <c r="B179" s="37" t="s">
        <v>341</v>
      </c>
      <c r="C179" s="31" t="s">
        <v>232</v>
      </c>
      <c r="D179" s="31" t="s">
        <v>300</v>
      </c>
      <c r="E179" s="31" t="s">
        <v>109</v>
      </c>
      <c r="F179" s="31" t="s">
        <v>342</v>
      </c>
      <c r="G179" s="31" t="s">
        <v>242</v>
      </c>
      <c r="H179" s="32" t="n">
        <v>111300</v>
      </c>
      <c r="I179" s="32" t="n">
        <v>177800</v>
      </c>
      <c r="J179" s="33" t="n">
        <v>23200</v>
      </c>
      <c r="K179" s="33" t="n">
        <v>23200</v>
      </c>
      <c r="L179" s="34" t="n">
        <f aca="false">IF(I179=0,0,K179/I179*100)</f>
        <v>13.0483689538808</v>
      </c>
      <c r="M179" s="32" t="n">
        <v>0</v>
      </c>
      <c r="N179" s="34" t="n">
        <f aca="false">IF(J179=0,0,K179/J179*100)</f>
        <v>100</v>
      </c>
      <c r="O179" s="32" t="n">
        <v>0</v>
      </c>
      <c r="P179" s="35" t="n">
        <f aca="false">K179*100/J179</f>
        <v>100</v>
      </c>
    </row>
    <row r="180" s="48" customFormat="true" ht="61.5" hidden="false" customHeight="true" outlineLevel="0" collapsed="false">
      <c r="A180" s="29"/>
      <c r="B180" s="30" t="s">
        <v>343</v>
      </c>
      <c r="C180" s="31" t="s">
        <v>232</v>
      </c>
      <c r="D180" s="31" t="s">
        <v>344</v>
      </c>
      <c r="E180" s="31" t="s">
        <v>109</v>
      </c>
      <c r="F180" s="31" t="s">
        <v>18</v>
      </c>
      <c r="G180" s="31" t="s">
        <v>242</v>
      </c>
      <c r="H180" s="32" t="n">
        <v>111300</v>
      </c>
      <c r="I180" s="32" t="n">
        <v>177800</v>
      </c>
      <c r="J180" s="33" t="n">
        <v>796400</v>
      </c>
      <c r="K180" s="33" t="n">
        <v>25080.34</v>
      </c>
      <c r="L180" s="34" t="n">
        <f aca="false">IF(I180=0,0,K180/I180*100)</f>
        <v>14.1059280089989</v>
      </c>
      <c r="M180" s="32" t="n">
        <v>0</v>
      </c>
      <c r="N180" s="34" t="n">
        <f aca="false">IF(J180=0,0,K180/J180*100)</f>
        <v>3.14921396283275</v>
      </c>
      <c r="O180" s="32" t="n">
        <v>0</v>
      </c>
      <c r="P180" s="35" t="n">
        <f aca="false">K180*100/J180</f>
        <v>3.14921396283275</v>
      </c>
    </row>
    <row r="181" s="48" customFormat="true" ht="36.75" hidden="false" customHeight="true" outlineLevel="0" collapsed="false">
      <c r="A181" s="29"/>
      <c r="B181" s="30" t="s">
        <v>345</v>
      </c>
      <c r="C181" s="31" t="s">
        <v>232</v>
      </c>
      <c r="D181" s="31" t="s">
        <v>346</v>
      </c>
      <c r="E181" s="31" t="s">
        <v>109</v>
      </c>
      <c r="F181" s="31" t="s">
        <v>18</v>
      </c>
      <c r="G181" s="31" t="s">
        <v>242</v>
      </c>
      <c r="H181" s="32" t="n">
        <v>111300</v>
      </c>
      <c r="I181" s="32" t="n">
        <v>177800</v>
      </c>
      <c r="J181" s="33" t="n">
        <v>1768800</v>
      </c>
      <c r="K181" s="33" t="n">
        <v>1768800</v>
      </c>
      <c r="L181" s="34" t="n">
        <f aca="false">IF(I181=0,0,K181/I181*100)</f>
        <v>994.825646794151</v>
      </c>
      <c r="M181" s="32" t="n">
        <v>0</v>
      </c>
      <c r="N181" s="34" t="n">
        <f aca="false">IF(J181=0,0,K181/J181*100)</f>
        <v>100</v>
      </c>
      <c r="O181" s="32" t="n">
        <v>0</v>
      </c>
      <c r="P181" s="35" t="n">
        <f aca="false">K181*100/J181</f>
        <v>100</v>
      </c>
    </row>
    <row r="182" s="48" customFormat="true" ht="39" hidden="false" customHeight="true" outlineLevel="0" collapsed="false">
      <c r="A182" s="29"/>
      <c r="B182" s="30" t="s">
        <v>347</v>
      </c>
      <c r="C182" s="31" t="s">
        <v>232</v>
      </c>
      <c r="D182" s="31" t="s">
        <v>348</v>
      </c>
      <c r="E182" s="31" t="s">
        <v>109</v>
      </c>
      <c r="F182" s="31" t="s">
        <v>18</v>
      </c>
      <c r="G182" s="31" t="s">
        <v>242</v>
      </c>
      <c r="H182" s="32" t="n">
        <v>111300</v>
      </c>
      <c r="I182" s="32" t="n">
        <v>177800</v>
      </c>
      <c r="J182" s="33" t="n">
        <v>7900</v>
      </c>
      <c r="K182" s="33" t="n">
        <v>7900</v>
      </c>
      <c r="L182" s="34" t="n">
        <f aca="false">IF(I182=0,0,K182/I182*100)</f>
        <v>4.44319460067492</v>
      </c>
      <c r="M182" s="32" t="n">
        <v>0</v>
      </c>
      <c r="N182" s="34" t="n">
        <f aca="false">IF(J182=0,0,K182/J182*100)</f>
        <v>100</v>
      </c>
      <c r="O182" s="32" t="n">
        <v>0</v>
      </c>
      <c r="P182" s="35" t="n">
        <f aca="false">K182*100/J182</f>
        <v>100</v>
      </c>
    </row>
    <row r="183" customFormat="false" ht="12.75" hidden="false" customHeight="false" outlineLevel="0" collapsed="false">
      <c r="A183" s="10"/>
      <c r="B183" s="23" t="s">
        <v>349</v>
      </c>
      <c r="C183" s="24" t="s">
        <v>15</v>
      </c>
      <c r="D183" s="24" t="s">
        <v>350</v>
      </c>
      <c r="E183" s="24" t="s">
        <v>17</v>
      </c>
      <c r="F183" s="24" t="s">
        <v>18</v>
      </c>
      <c r="G183" s="24" t="s">
        <v>15</v>
      </c>
      <c r="H183" s="25" t="n">
        <v>7576700</v>
      </c>
      <c r="I183" s="25" t="n">
        <v>7837500</v>
      </c>
      <c r="J183" s="26" t="n">
        <f aca="false">SUM(J184:J199)</f>
        <v>109348927.45</v>
      </c>
      <c r="K183" s="26" t="n">
        <f aca="false">SUM(K184:K199)</f>
        <v>101057022.1</v>
      </c>
      <c r="L183" s="27" t="n">
        <f aca="false">IF(I183=0,0,K183/I183*100)</f>
        <v>1289.4037907496</v>
      </c>
      <c r="M183" s="25" t="n">
        <v>0</v>
      </c>
      <c r="N183" s="27" t="n">
        <f aca="false">IF(J183=0,0,K183/J183*100)</f>
        <v>92.4170217821373</v>
      </c>
      <c r="O183" s="25" t="n">
        <v>0</v>
      </c>
      <c r="P183" s="49" t="n">
        <f aca="false">K183*100/J183</f>
        <v>92.4170217821373</v>
      </c>
    </row>
    <row r="184" s="36" customFormat="true" ht="49.5" hidden="false" customHeight="true" outlineLevel="0" collapsed="false">
      <c r="A184" s="29"/>
      <c r="B184" s="102" t="s">
        <v>351</v>
      </c>
      <c r="C184" s="103" t="s">
        <v>232</v>
      </c>
      <c r="D184" s="103" t="s">
        <v>352</v>
      </c>
      <c r="E184" s="103" t="s">
        <v>109</v>
      </c>
      <c r="F184" s="103" t="s">
        <v>18</v>
      </c>
      <c r="G184" s="31" t="s">
        <v>242</v>
      </c>
      <c r="H184" s="104" t="n">
        <v>7576700</v>
      </c>
      <c r="I184" s="104" t="n">
        <v>7337500</v>
      </c>
      <c r="J184" s="105" t="n">
        <v>52681800</v>
      </c>
      <c r="K184" s="105" t="n">
        <v>52681800</v>
      </c>
      <c r="L184" s="106" t="n">
        <f aca="false">IF(I184=0,0,K184/I184*100)</f>
        <v>717.980238500852</v>
      </c>
      <c r="M184" s="104" t="n">
        <v>0</v>
      </c>
      <c r="N184" s="106" t="n">
        <f aca="false">IF(J184=0,0,K184/J184*100)</f>
        <v>100</v>
      </c>
      <c r="O184" s="104" t="n">
        <v>0</v>
      </c>
      <c r="P184" s="35" t="n">
        <f aca="false">K184*100/J184</f>
        <v>100</v>
      </c>
    </row>
    <row r="185" s="36" customFormat="true" ht="120" hidden="false" customHeight="true" outlineLevel="0" collapsed="false">
      <c r="A185" s="29"/>
      <c r="B185" s="30" t="s">
        <v>353</v>
      </c>
      <c r="C185" s="31" t="s">
        <v>232</v>
      </c>
      <c r="D185" s="31" t="s">
        <v>354</v>
      </c>
      <c r="E185" s="31" t="s">
        <v>109</v>
      </c>
      <c r="F185" s="31" t="s">
        <v>18</v>
      </c>
      <c r="G185" s="31" t="s">
        <v>242</v>
      </c>
      <c r="H185" s="32" t="n">
        <v>0</v>
      </c>
      <c r="I185" s="32" t="n">
        <v>500000</v>
      </c>
      <c r="J185" s="33" t="n">
        <v>181678.87</v>
      </c>
      <c r="K185" s="33" t="n">
        <v>178953.88</v>
      </c>
      <c r="L185" s="34" t="n">
        <f aca="false">IF(I185=0,0,K185/I185*100)</f>
        <v>35.790776</v>
      </c>
      <c r="M185" s="32" t="n">
        <v>0</v>
      </c>
      <c r="N185" s="34" t="n">
        <f aca="false">IF(J185=0,0,K185/J185*100)</f>
        <v>98.5001062589172</v>
      </c>
      <c r="O185" s="32" t="n">
        <v>0</v>
      </c>
      <c r="P185" s="35" t="n">
        <f aca="false">K185*100/J185</f>
        <v>98.5001062589172</v>
      </c>
    </row>
    <row r="186" s="36" customFormat="true" ht="64.5" hidden="false" customHeight="true" outlineLevel="0" collapsed="false">
      <c r="A186" s="29"/>
      <c r="B186" s="30" t="s">
        <v>355</v>
      </c>
      <c r="C186" s="31" t="s">
        <v>232</v>
      </c>
      <c r="D186" s="31" t="s">
        <v>356</v>
      </c>
      <c r="E186" s="31" t="s">
        <v>109</v>
      </c>
      <c r="F186" s="31" t="s">
        <v>18</v>
      </c>
      <c r="G186" s="31" t="s">
        <v>242</v>
      </c>
      <c r="H186" s="32" t="n">
        <v>0</v>
      </c>
      <c r="I186" s="32" t="n">
        <v>500000</v>
      </c>
      <c r="J186" s="33" t="n">
        <v>1909210</v>
      </c>
      <c r="K186" s="33" t="n">
        <v>1909178.45</v>
      </c>
      <c r="L186" s="34" t="n">
        <f aca="false">IF(I186=0,0,K186/I186*100)</f>
        <v>381.83569</v>
      </c>
      <c r="M186" s="32" t="n">
        <v>0</v>
      </c>
      <c r="N186" s="34" t="n">
        <f aca="false">IF(J186=0,0,K186/J186*100)</f>
        <v>99.9983474840379</v>
      </c>
      <c r="O186" s="32" t="n">
        <v>0</v>
      </c>
      <c r="P186" s="35" t="n">
        <f aca="false">K186*100/J186</f>
        <v>99.9983474840379</v>
      </c>
    </row>
    <row r="187" s="36" customFormat="true" ht="98.25" hidden="false" customHeight="true" outlineLevel="0" collapsed="false">
      <c r="A187" s="29"/>
      <c r="B187" s="30" t="s">
        <v>357</v>
      </c>
      <c r="C187" s="31" t="s">
        <v>232</v>
      </c>
      <c r="D187" s="31" t="s">
        <v>358</v>
      </c>
      <c r="E187" s="31" t="s">
        <v>109</v>
      </c>
      <c r="F187" s="31" t="s">
        <v>18</v>
      </c>
      <c r="G187" s="31" t="s">
        <v>242</v>
      </c>
      <c r="H187" s="32" t="n">
        <v>0</v>
      </c>
      <c r="I187" s="32" t="n">
        <v>500000</v>
      </c>
      <c r="J187" s="33" t="n">
        <v>23332200</v>
      </c>
      <c r="K187" s="33" t="n">
        <v>23239834.06</v>
      </c>
      <c r="L187" s="34" t="n">
        <f aca="false">IF(I187=0,0,K187/I187*100)</f>
        <v>4647.966812</v>
      </c>
      <c r="M187" s="32" t="n">
        <v>0</v>
      </c>
      <c r="N187" s="34" t="n">
        <f aca="false">IF(J187=0,0,K187/J187*100)</f>
        <v>99.604126743299</v>
      </c>
      <c r="O187" s="32" t="n">
        <v>0</v>
      </c>
      <c r="P187" s="35" t="n">
        <f aca="false">K187*100/J187</f>
        <v>99.604126743299</v>
      </c>
    </row>
    <row r="188" s="36" customFormat="true" ht="97.5" hidden="false" customHeight="true" outlineLevel="0" collapsed="false">
      <c r="A188" s="29"/>
      <c r="B188" s="30" t="s">
        <v>359</v>
      </c>
      <c r="C188" s="31" t="s">
        <v>232</v>
      </c>
      <c r="D188" s="31" t="s">
        <v>360</v>
      </c>
      <c r="E188" s="31" t="s">
        <v>109</v>
      </c>
      <c r="F188" s="31" t="s">
        <v>361</v>
      </c>
      <c r="G188" s="31" t="s">
        <v>242</v>
      </c>
      <c r="H188" s="32" t="n">
        <v>0</v>
      </c>
      <c r="I188" s="32" t="n">
        <v>500000</v>
      </c>
      <c r="J188" s="33" t="n">
        <v>207600</v>
      </c>
      <c r="K188" s="33" t="n">
        <v>207388.88</v>
      </c>
      <c r="L188" s="34" t="n">
        <f aca="false">IF(I188=0,0,K188/I188*100)</f>
        <v>41.477776</v>
      </c>
      <c r="M188" s="32" t="n">
        <v>0</v>
      </c>
      <c r="N188" s="34" t="n">
        <f aca="false">IF(J188=0,0,K188/J188*100)</f>
        <v>99.8983044315992</v>
      </c>
      <c r="O188" s="32" t="n">
        <v>0</v>
      </c>
      <c r="P188" s="35" t="n">
        <f aca="false">K188*100/J188</f>
        <v>99.8983044315992</v>
      </c>
    </row>
    <row r="189" s="36" customFormat="true" ht="37.5" hidden="false" customHeight="true" outlineLevel="0" collapsed="false">
      <c r="A189" s="29"/>
      <c r="B189" s="30" t="s">
        <v>362</v>
      </c>
      <c r="C189" s="31" t="s">
        <v>232</v>
      </c>
      <c r="D189" s="31" t="s">
        <v>360</v>
      </c>
      <c r="E189" s="31" t="s">
        <v>109</v>
      </c>
      <c r="F189" s="31" t="s">
        <v>363</v>
      </c>
      <c r="G189" s="31" t="s">
        <v>242</v>
      </c>
      <c r="H189" s="32" t="n">
        <v>0</v>
      </c>
      <c r="I189" s="32" t="n">
        <v>500000</v>
      </c>
      <c r="J189" s="33" t="n">
        <v>3473993.74</v>
      </c>
      <c r="K189" s="33" t="n">
        <v>3473993.74</v>
      </c>
      <c r="L189" s="34" t="n">
        <f aca="false">IF(I189=0,0,K189/I189*100)</f>
        <v>694.798748</v>
      </c>
      <c r="M189" s="32" t="n">
        <v>0</v>
      </c>
      <c r="N189" s="34" t="n">
        <f aca="false">IF(J189=0,0,K189/J189*100)</f>
        <v>100</v>
      </c>
      <c r="O189" s="32" t="n">
        <v>0</v>
      </c>
      <c r="P189" s="35" t="n">
        <f aca="false">K189*100/J189</f>
        <v>100</v>
      </c>
    </row>
    <row r="190" s="36" customFormat="true" ht="86.25" hidden="false" customHeight="true" outlineLevel="0" collapsed="false">
      <c r="A190" s="29"/>
      <c r="B190" s="30" t="s">
        <v>364</v>
      </c>
      <c r="C190" s="31" t="s">
        <v>232</v>
      </c>
      <c r="D190" s="31" t="s">
        <v>360</v>
      </c>
      <c r="E190" s="31" t="s">
        <v>109</v>
      </c>
      <c r="F190" s="31" t="s">
        <v>365</v>
      </c>
      <c r="G190" s="31" t="s">
        <v>242</v>
      </c>
      <c r="H190" s="32" t="n">
        <v>0</v>
      </c>
      <c r="I190" s="32" t="n">
        <v>500000</v>
      </c>
      <c r="J190" s="33" t="n">
        <v>1419600</v>
      </c>
      <c r="K190" s="33" t="n">
        <v>1419600</v>
      </c>
      <c r="L190" s="34" t="n">
        <f aca="false">IF(I190=0,0,K190/I190*100)</f>
        <v>283.92</v>
      </c>
      <c r="M190" s="32" t="n">
        <v>0</v>
      </c>
      <c r="N190" s="34" t="n">
        <f aca="false">IF(J190=0,0,K190/J190*100)</f>
        <v>100</v>
      </c>
      <c r="O190" s="32" t="n">
        <v>0</v>
      </c>
      <c r="P190" s="35" t="n">
        <f aca="false">K190*100/J190</f>
        <v>100</v>
      </c>
    </row>
    <row r="191" s="36" customFormat="true" ht="86.25" hidden="false" customHeight="true" outlineLevel="0" collapsed="false">
      <c r="A191" s="29"/>
      <c r="B191" s="30" t="s">
        <v>366</v>
      </c>
      <c r="C191" s="31" t="s">
        <v>232</v>
      </c>
      <c r="D191" s="31" t="s">
        <v>360</v>
      </c>
      <c r="E191" s="31" t="s">
        <v>109</v>
      </c>
      <c r="F191" s="31" t="s">
        <v>367</v>
      </c>
      <c r="G191" s="31" t="s">
        <v>242</v>
      </c>
      <c r="H191" s="32" t="n">
        <v>0</v>
      </c>
      <c r="I191" s="32" t="n">
        <v>500000</v>
      </c>
      <c r="J191" s="33" t="n">
        <v>1541500</v>
      </c>
      <c r="K191" s="33" t="n">
        <v>1541500</v>
      </c>
      <c r="L191" s="34" t="n">
        <f aca="false">IF(I191=0,0,K191/I191*100)</f>
        <v>308.3</v>
      </c>
      <c r="M191" s="32" t="n">
        <v>0</v>
      </c>
      <c r="N191" s="34" t="n">
        <f aca="false">IF(J191=0,0,K191/J191*100)</f>
        <v>100</v>
      </c>
      <c r="O191" s="32" t="n">
        <v>0</v>
      </c>
      <c r="P191" s="35" t="n">
        <f aca="false">K191*100/J191</f>
        <v>100</v>
      </c>
    </row>
    <row r="192" s="36" customFormat="true" ht="62.25" hidden="false" customHeight="true" outlineLevel="0" collapsed="false">
      <c r="A192" s="29"/>
      <c r="B192" s="30" t="s">
        <v>368</v>
      </c>
      <c r="C192" s="31" t="s">
        <v>232</v>
      </c>
      <c r="D192" s="31" t="s">
        <v>360</v>
      </c>
      <c r="E192" s="31" t="s">
        <v>109</v>
      </c>
      <c r="F192" s="31" t="s">
        <v>369</v>
      </c>
      <c r="G192" s="31" t="s">
        <v>242</v>
      </c>
      <c r="H192" s="32" t="n">
        <v>0</v>
      </c>
      <c r="I192" s="32" t="n">
        <v>500000</v>
      </c>
      <c r="J192" s="33" t="n">
        <v>161500</v>
      </c>
      <c r="K192" s="33" t="n">
        <v>161500</v>
      </c>
      <c r="L192" s="34" t="n">
        <f aca="false">IF(I192=0,0,K192/I192*100)</f>
        <v>32.3</v>
      </c>
      <c r="M192" s="32" t="n">
        <v>0</v>
      </c>
      <c r="N192" s="34" t="n">
        <f aca="false">IF(J192=0,0,K192/J192*100)</f>
        <v>100</v>
      </c>
      <c r="O192" s="32" t="n">
        <v>0</v>
      </c>
      <c r="P192" s="35" t="n">
        <f aca="false">K192*100/J192</f>
        <v>100</v>
      </c>
    </row>
    <row r="193" s="36" customFormat="true" ht="99.75" hidden="false" customHeight="true" outlineLevel="0" collapsed="false">
      <c r="A193" s="29"/>
      <c r="B193" s="30" t="s">
        <v>370</v>
      </c>
      <c r="C193" s="31" t="s">
        <v>232</v>
      </c>
      <c r="D193" s="31" t="s">
        <v>360</v>
      </c>
      <c r="E193" s="31" t="s">
        <v>109</v>
      </c>
      <c r="F193" s="31" t="s">
        <v>371</v>
      </c>
      <c r="G193" s="31" t="s">
        <v>242</v>
      </c>
      <c r="H193" s="32" t="n">
        <v>0</v>
      </c>
      <c r="I193" s="32" t="n">
        <v>500000</v>
      </c>
      <c r="J193" s="33" t="n">
        <v>368960</v>
      </c>
      <c r="K193" s="33" t="n">
        <v>208462</v>
      </c>
      <c r="L193" s="34" t="n">
        <f aca="false">IF(I193=0,0,K193/I193*100)</f>
        <v>41.6924</v>
      </c>
      <c r="M193" s="32" t="n">
        <v>0</v>
      </c>
      <c r="N193" s="34" t="n">
        <f aca="false">IF(J193=0,0,K193/J193*100)</f>
        <v>56.4998915871639</v>
      </c>
      <c r="O193" s="32" t="n">
        <v>0</v>
      </c>
      <c r="P193" s="35" t="n">
        <f aca="false">K193*100/J193</f>
        <v>56.4998915871639</v>
      </c>
    </row>
    <row r="194" s="36" customFormat="true" ht="122.25" hidden="false" customHeight="true" outlineLevel="0" collapsed="false">
      <c r="A194" s="29"/>
      <c r="B194" s="30" t="s">
        <v>372</v>
      </c>
      <c r="C194" s="31" t="s">
        <v>232</v>
      </c>
      <c r="D194" s="31" t="s">
        <v>360</v>
      </c>
      <c r="E194" s="31" t="s">
        <v>109</v>
      </c>
      <c r="F194" s="31" t="s">
        <v>373</v>
      </c>
      <c r="G194" s="31" t="s">
        <v>242</v>
      </c>
      <c r="H194" s="32" t="n">
        <v>0</v>
      </c>
      <c r="I194" s="32" t="n">
        <v>500000</v>
      </c>
      <c r="J194" s="33" t="n">
        <v>122075.84</v>
      </c>
      <c r="K194" s="33" t="n">
        <v>95659.09</v>
      </c>
      <c r="L194" s="34" t="n">
        <f aca="false">IF(I194=0,0,K194/I194*100)</f>
        <v>19.131818</v>
      </c>
      <c r="M194" s="32" t="n">
        <v>0</v>
      </c>
      <c r="N194" s="34" t="n">
        <f aca="false">IF(J194=0,0,K194/J194*100)</f>
        <v>78.3603782697707</v>
      </c>
      <c r="O194" s="32" t="n">
        <v>0</v>
      </c>
      <c r="P194" s="35" t="n">
        <f aca="false">K194*100/J194</f>
        <v>78.3603782697707</v>
      </c>
    </row>
    <row r="195" s="36" customFormat="true" ht="73.5" hidden="false" customHeight="true" outlineLevel="0" collapsed="false">
      <c r="A195" s="29"/>
      <c r="B195" s="30" t="s">
        <v>374</v>
      </c>
      <c r="C195" s="31" t="s">
        <v>232</v>
      </c>
      <c r="D195" s="31" t="s">
        <v>360</v>
      </c>
      <c r="E195" s="31" t="s">
        <v>109</v>
      </c>
      <c r="F195" s="31" t="s">
        <v>375</v>
      </c>
      <c r="G195" s="31" t="s">
        <v>242</v>
      </c>
      <c r="H195" s="32" t="n">
        <v>0</v>
      </c>
      <c r="I195" s="32" t="n">
        <v>500000</v>
      </c>
      <c r="J195" s="33" t="n">
        <v>9308959</v>
      </c>
      <c r="K195" s="33" t="n">
        <v>9163352</v>
      </c>
      <c r="L195" s="34" t="n">
        <f aca="false">IF(I195=0,0,K195/I195*100)</f>
        <v>1832.6704</v>
      </c>
      <c r="M195" s="32" t="n">
        <v>0</v>
      </c>
      <c r="N195" s="34" t="n">
        <f aca="false">IF(J195=0,0,K195/J195*100)</f>
        <v>98.4358401406645</v>
      </c>
      <c r="O195" s="32" t="n">
        <v>0</v>
      </c>
      <c r="P195" s="35" t="n">
        <f aca="false">K195*100/J195</f>
        <v>98.4358401406645</v>
      </c>
    </row>
    <row r="196" s="36" customFormat="true" ht="86.25" hidden="false" customHeight="true" outlineLevel="0" collapsed="false">
      <c r="A196" s="29"/>
      <c r="B196" s="30" t="s">
        <v>376</v>
      </c>
      <c r="C196" s="31" t="s">
        <v>232</v>
      </c>
      <c r="D196" s="31" t="s">
        <v>360</v>
      </c>
      <c r="E196" s="31" t="s">
        <v>109</v>
      </c>
      <c r="F196" s="31" t="s">
        <v>377</v>
      </c>
      <c r="G196" s="31" t="s">
        <v>242</v>
      </c>
      <c r="H196" s="32" t="n">
        <v>0</v>
      </c>
      <c r="I196" s="32" t="n">
        <v>500000</v>
      </c>
      <c r="J196" s="33" t="n">
        <v>7864050</v>
      </c>
      <c r="K196" s="33" t="n">
        <v>0</v>
      </c>
      <c r="L196" s="34" t="n">
        <f aca="false">IF(I196=0,0,K196/I196*100)</f>
        <v>0</v>
      </c>
      <c r="M196" s="32" t="n">
        <v>0</v>
      </c>
      <c r="N196" s="34" t="n">
        <f aca="false">IF(J196=0,0,K196/J196*100)</f>
        <v>0</v>
      </c>
      <c r="O196" s="32" t="n">
        <v>0</v>
      </c>
      <c r="P196" s="35" t="n">
        <f aca="false">K196*100/J196</f>
        <v>0</v>
      </c>
    </row>
    <row r="197" s="36" customFormat="true" ht="75" hidden="false" customHeight="true" outlineLevel="0" collapsed="false">
      <c r="A197" s="29"/>
      <c r="B197" s="30" t="s">
        <v>378</v>
      </c>
      <c r="C197" s="31" t="s">
        <v>232</v>
      </c>
      <c r="D197" s="31" t="s">
        <v>360</v>
      </c>
      <c r="E197" s="31" t="s">
        <v>109</v>
      </c>
      <c r="F197" s="31" t="s">
        <v>379</v>
      </c>
      <c r="G197" s="31" t="s">
        <v>242</v>
      </c>
      <c r="H197" s="32" t="n">
        <v>0</v>
      </c>
      <c r="I197" s="32" t="n">
        <v>500000</v>
      </c>
      <c r="J197" s="33" t="n">
        <v>907200</v>
      </c>
      <c r="K197" s="33" t="n">
        <v>907200</v>
      </c>
      <c r="L197" s="34" t="n">
        <f aca="false">IF(I197=0,0,K197/I197*100)</f>
        <v>181.44</v>
      </c>
      <c r="M197" s="32" t="n">
        <v>0</v>
      </c>
      <c r="N197" s="34" t="n">
        <f aca="false">IF(J197=0,0,K197/J197*100)</f>
        <v>100</v>
      </c>
      <c r="O197" s="32" t="n">
        <v>0</v>
      </c>
      <c r="P197" s="35" t="n">
        <f aca="false">K197*100/J197</f>
        <v>100</v>
      </c>
    </row>
    <row r="198" s="36" customFormat="true" ht="75" hidden="false" customHeight="true" outlineLevel="0" collapsed="false">
      <c r="A198" s="29"/>
      <c r="B198" s="30" t="s">
        <v>380</v>
      </c>
      <c r="C198" s="31" t="s">
        <v>232</v>
      </c>
      <c r="D198" s="31" t="s">
        <v>360</v>
      </c>
      <c r="E198" s="31" t="s">
        <v>109</v>
      </c>
      <c r="F198" s="31" t="s">
        <v>381</v>
      </c>
      <c r="G198" s="31" t="s">
        <v>242</v>
      </c>
      <c r="H198" s="32" t="n">
        <v>0</v>
      </c>
      <c r="I198" s="32" t="n">
        <v>500000</v>
      </c>
      <c r="J198" s="33" t="n">
        <v>1869000</v>
      </c>
      <c r="K198" s="33" t="n">
        <v>1869000</v>
      </c>
      <c r="L198" s="34" t="n">
        <f aca="false">IF(I198=0,0,K198/I198*100)</f>
        <v>373.8</v>
      </c>
      <c r="M198" s="32" t="n">
        <v>0</v>
      </c>
      <c r="N198" s="34" t="n">
        <f aca="false">IF(J198=0,0,K198/J198*100)</f>
        <v>100</v>
      </c>
      <c r="O198" s="32" t="n">
        <v>0</v>
      </c>
      <c r="P198" s="35" t="n">
        <f aca="false">K198*100/J198</f>
        <v>100</v>
      </c>
    </row>
    <row r="199" s="36" customFormat="true" ht="61.5" hidden="false" customHeight="true" outlineLevel="0" collapsed="false">
      <c r="A199" s="29"/>
      <c r="B199" s="30" t="s">
        <v>382</v>
      </c>
      <c r="C199" s="31" t="s">
        <v>232</v>
      </c>
      <c r="D199" s="31" t="s">
        <v>360</v>
      </c>
      <c r="E199" s="31" t="s">
        <v>109</v>
      </c>
      <c r="F199" s="31" t="s">
        <v>383</v>
      </c>
      <c r="G199" s="31" t="s">
        <v>242</v>
      </c>
      <c r="H199" s="32" t="n">
        <v>0</v>
      </c>
      <c r="I199" s="32" t="n">
        <v>500000</v>
      </c>
      <c r="J199" s="33" t="n">
        <v>3999600</v>
      </c>
      <c r="K199" s="33" t="n">
        <v>3999600</v>
      </c>
      <c r="L199" s="34" t="n">
        <f aca="false">IF(I199=0,0,K199/I199*100)</f>
        <v>799.92</v>
      </c>
      <c r="M199" s="32" t="n">
        <v>0</v>
      </c>
      <c r="N199" s="34" t="n">
        <f aca="false">IF(J199=0,0,K199/J199*100)</f>
        <v>100</v>
      </c>
      <c r="O199" s="32" t="n">
        <v>0</v>
      </c>
      <c r="P199" s="35" t="n">
        <f aca="false">K199*100/J199</f>
        <v>100</v>
      </c>
    </row>
    <row r="200" s="36" customFormat="true" ht="27" hidden="false" customHeight="true" outlineLevel="0" collapsed="false">
      <c r="A200" s="29"/>
      <c r="B200" s="23" t="s">
        <v>384</v>
      </c>
      <c r="C200" s="24" t="s">
        <v>15</v>
      </c>
      <c r="D200" s="24" t="s">
        <v>385</v>
      </c>
      <c r="E200" s="24" t="s">
        <v>17</v>
      </c>
      <c r="F200" s="24" t="s">
        <v>18</v>
      </c>
      <c r="G200" s="24" t="s">
        <v>15</v>
      </c>
      <c r="H200" s="25" t="n">
        <v>0</v>
      </c>
      <c r="I200" s="25" t="n">
        <v>413280</v>
      </c>
      <c r="J200" s="26" t="n">
        <f aca="false">SUM(J201)</f>
        <v>320565.7</v>
      </c>
      <c r="K200" s="26" t="n">
        <f aca="false">SUM(K201)</f>
        <v>320565.7</v>
      </c>
      <c r="L200" s="27" t="n">
        <f aca="false">IF(I200=0,0,K200/I200*100)</f>
        <v>77.5662262872629</v>
      </c>
      <c r="M200" s="25" t="n">
        <v>-259916.93</v>
      </c>
      <c r="N200" s="27" t="n">
        <f aca="false">IF(J200=0,0,K200/J200*100)</f>
        <v>100</v>
      </c>
      <c r="O200" s="25" t="n">
        <v>-259916.93</v>
      </c>
      <c r="P200" s="49" t="n">
        <v>0</v>
      </c>
    </row>
    <row r="201" s="36" customFormat="true" ht="25.5" hidden="false" customHeight="true" outlineLevel="0" collapsed="false">
      <c r="A201" s="29"/>
      <c r="B201" s="40" t="s">
        <v>386</v>
      </c>
      <c r="C201" s="62" t="s">
        <v>232</v>
      </c>
      <c r="D201" s="62" t="s">
        <v>387</v>
      </c>
      <c r="E201" s="62" t="s">
        <v>109</v>
      </c>
      <c r="F201" s="62" t="s">
        <v>18</v>
      </c>
      <c r="G201" s="62" t="s">
        <v>242</v>
      </c>
      <c r="H201" s="58"/>
      <c r="I201" s="58"/>
      <c r="J201" s="59" t="n">
        <v>320565.7</v>
      </c>
      <c r="K201" s="59" t="n">
        <v>320565.7</v>
      </c>
      <c r="L201" s="60"/>
      <c r="M201" s="58"/>
      <c r="N201" s="60"/>
      <c r="O201" s="58"/>
      <c r="P201" s="35" t="n">
        <f aca="false">K201*100/J201</f>
        <v>100</v>
      </c>
    </row>
    <row r="202" customFormat="false" ht="24.75" hidden="false" customHeight="true" outlineLevel="0" collapsed="false">
      <c r="A202" s="10"/>
      <c r="B202" s="23" t="s">
        <v>388</v>
      </c>
      <c r="C202" s="24" t="s">
        <v>15</v>
      </c>
      <c r="D202" s="24" t="s">
        <v>389</v>
      </c>
      <c r="E202" s="24" t="s">
        <v>17</v>
      </c>
      <c r="F202" s="24" t="s">
        <v>18</v>
      </c>
      <c r="G202" s="24" t="s">
        <v>15</v>
      </c>
      <c r="H202" s="25" t="n">
        <v>0</v>
      </c>
      <c r="I202" s="25" t="n">
        <v>413280</v>
      </c>
      <c r="J202" s="26" t="n">
        <f aca="false">SUM(J203:J204)</f>
        <v>369396.57</v>
      </c>
      <c r="K202" s="26" t="n">
        <f aca="false">SUM(K203:K204)</f>
        <v>369396.57</v>
      </c>
      <c r="L202" s="27" t="n">
        <f aca="false">IF(I202=0,0,K202/I202*100)</f>
        <v>89.3816710220674</v>
      </c>
      <c r="M202" s="25" t="n">
        <v>-259916.93</v>
      </c>
      <c r="N202" s="27" t="n">
        <f aca="false">IF(J202=0,0,K202/J202*100)</f>
        <v>100</v>
      </c>
      <c r="O202" s="25" t="n">
        <v>-259916.93</v>
      </c>
      <c r="P202" s="49" t="n">
        <v>0</v>
      </c>
    </row>
    <row r="203" customFormat="false" ht="24.75" hidden="false" customHeight="true" outlineLevel="0" collapsed="false">
      <c r="A203" s="10"/>
      <c r="B203" s="40" t="s">
        <v>390</v>
      </c>
      <c r="C203" s="62" t="s">
        <v>107</v>
      </c>
      <c r="D203" s="62" t="s">
        <v>391</v>
      </c>
      <c r="E203" s="62" t="s">
        <v>109</v>
      </c>
      <c r="F203" s="62" t="s">
        <v>18</v>
      </c>
      <c r="G203" s="62" t="s">
        <v>231</v>
      </c>
      <c r="H203" s="58"/>
      <c r="I203" s="58"/>
      <c r="J203" s="59" t="n">
        <v>49669.07</v>
      </c>
      <c r="K203" s="59" t="n">
        <v>49669.07</v>
      </c>
      <c r="L203" s="60"/>
      <c r="M203" s="58"/>
      <c r="N203" s="60"/>
      <c r="O203" s="58"/>
      <c r="P203" s="35" t="n">
        <f aca="false">K203*100/J203</f>
        <v>100</v>
      </c>
    </row>
    <row r="204" customFormat="false" ht="24" hidden="false" customHeight="true" outlineLevel="0" collapsed="false">
      <c r="A204" s="10"/>
      <c r="B204" s="40" t="s">
        <v>390</v>
      </c>
      <c r="C204" s="62" t="s">
        <v>147</v>
      </c>
      <c r="D204" s="62" t="s">
        <v>391</v>
      </c>
      <c r="E204" s="62" t="s">
        <v>109</v>
      </c>
      <c r="F204" s="62" t="s">
        <v>18</v>
      </c>
      <c r="G204" s="62" t="s">
        <v>231</v>
      </c>
      <c r="H204" s="58"/>
      <c r="I204" s="58"/>
      <c r="J204" s="59" t="n">
        <v>319727.5</v>
      </c>
      <c r="K204" s="59" t="n">
        <v>319727.5</v>
      </c>
      <c r="L204" s="60"/>
      <c r="M204" s="58"/>
      <c r="N204" s="60"/>
      <c r="O204" s="58"/>
      <c r="P204" s="35" t="n">
        <f aca="false">K204*100/J204</f>
        <v>100</v>
      </c>
    </row>
    <row r="205" customFormat="false" ht="24" hidden="false" customHeight="true" outlineLevel="0" collapsed="false">
      <c r="A205" s="10"/>
      <c r="B205" s="23" t="s">
        <v>392</v>
      </c>
      <c r="C205" s="24" t="s">
        <v>15</v>
      </c>
      <c r="D205" s="24" t="s">
        <v>393</v>
      </c>
      <c r="E205" s="24" t="s">
        <v>17</v>
      </c>
      <c r="F205" s="24" t="s">
        <v>18</v>
      </c>
      <c r="G205" s="24" t="s">
        <v>15</v>
      </c>
      <c r="H205" s="25" t="n">
        <v>0</v>
      </c>
      <c r="I205" s="25" t="n">
        <v>413280</v>
      </c>
      <c r="J205" s="26" t="n">
        <f aca="false">SUM(J206)</f>
        <v>11376.56</v>
      </c>
      <c r="K205" s="26" t="n">
        <f aca="false">SUM(K206)</f>
        <v>11376.56</v>
      </c>
      <c r="L205" s="27" t="n">
        <f aca="false">IF(I205=0,0,K205/I205*100)</f>
        <v>2.75274874177313</v>
      </c>
      <c r="M205" s="25" t="n">
        <v>-259916.93</v>
      </c>
      <c r="N205" s="27" t="n">
        <f aca="false">IF(J205=0,0,K205/J205*100)</f>
        <v>100</v>
      </c>
      <c r="O205" s="25" t="n">
        <v>-259916.93</v>
      </c>
      <c r="P205" s="49" t="n">
        <f aca="false">K205*100/J205</f>
        <v>100</v>
      </c>
    </row>
    <row r="206" customFormat="false" ht="24" hidden="false" customHeight="true" outlineLevel="0" collapsed="false">
      <c r="A206" s="10"/>
      <c r="B206" s="107" t="s">
        <v>394</v>
      </c>
      <c r="C206" s="62" t="s">
        <v>107</v>
      </c>
      <c r="D206" s="62" t="s">
        <v>395</v>
      </c>
      <c r="E206" s="62" t="s">
        <v>109</v>
      </c>
      <c r="F206" s="62" t="s">
        <v>18</v>
      </c>
      <c r="G206" s="31" t="s">
        <v>242</v>
      </c>
      <c r="H206" s="58"/>
      <c r="I206" s="58"/>
      <c r="J206" s="59" t="n">
        <v>11376.56</v>
      </c>
      <c r="K206" s="59" t="n">
        <v>11376.56</v>
      </c>
      <c r="L206" s="60"/>
      <c r="M206" s="58"/>
      <c r="N206" s="60"/>
      <c r="O206" s="58"/>
      <c r="P206" s="35" t="n">
        <f aca="false">K206*100/J206</f>
        <v>100</v>
      </c>
    </row>
    <row r="207" customFormat="false" ht="36" hidden="false" customHeight="false" outlineLevel="0" collapsed="false">
      <c r="A207" s="38"/>
      <c r="B207" s="23" t="s">
        <v>396</v>
      </c>
      <c r="C207" s="24" t="s">
        <v>15</v>
      </c>
      <c r="D207" s="24" t="s">
        <v>397</v>
      </c>
      <c r="E207" s="24" t="s">
        <v>17</v>
      </c>
      <c r="F207" s="24" t="s">
        <v>18</v>
      </c>
      <c r="G207" s="24" t="s">
        <v>15</v>
      </c>
      <c r="H207" s="25" t="n">
        <v>0</v>
      </c>
      <c r="I207" s="25" t="n">
        <v>413280</v>
      </c>
      <c r="J207" s="26" t="n">
        <f aca="false">SUM(J208:J209)</f>
        <v>-1269000.02</v>
      </c>
      <c r="K207" s="26" t="n">
        <f aca="false">SUM(K208:K209)</f>
        <v>-1251699.63</v>
      </c>
      <c r="L207" s="27" t="n">
        <f aca="false">IF(I207=0,0,K207/I207*100)</f>
        <v>-302.869635598142</v>
      </c>
      <c r="M207" s="25" t="n">
        <v>-259916.93</v>
      </c>
      <c r="N207" s="27" t="n">
        <f aca="false">IF(J207=0,0,K207/J207*100)</f>
        <v>98.636691116837</v>
      </c>
      <c r="O207" s="25" t="n">
        <v>-259916.93</v>
      </c>
      <c r="P207" s="49" t="n">
        <f aca="false">K207*100/J207</f>
        <v>98.636691116837</v>
      </c>
    </row>
    <row r="208" customFormat="false" ht="51" hidden="false" customHeight="true" outlineLevel="0" collapsed="false">
      <c r="A208" s="38"/>
      <c r="B208" s="107" t="s">
        <v>398</v>
      </c>
      <c r="C208" s="62" t="s">
        <v>232</v>
      </c>
      <c r="D208" s="62" t="s">
        <v>399</v>
      </c>
      <c r="E208" s="62" t="s">
        <v>109</v>
      </c>
      <c r="F208" s="62" t="s">
        <v>18</v>
      </c>
      <c r="G208" s="31" t="s">
        <v>242</v>
      </c>
      <c r="H208" s="58"/>
      <c r="I208" s="58"/>
      <c r="J208" s="59" t="n">
        <v>-0.02</v>
      </c>
      <c r="K208" s="59" t="n">
        <v>-0.02</v>
      </c>
      <c r="L208" s="60"/>
      <c r="M208" s="58"/>
      <c r="N208" s="60"/>
      <c r="O208" s="58"/>
      <c r="P208" s="35" t="n">
        <f aca="false">K208*100/J208</f>
        <v>100</v>
      </c>
    </row>
    <row r="209" customFormat="false" ht="36" hidden="false" customHeight="false" outlineLevel="0" collapsed="false">
      <c r="A209" s="38"/>
      <c r="B209" s="107" t="s">
        <v>400</v>
      </c>
      <c r="C209" s="62" t="s">
        <v>232</v>
      </c>
      <c r="D209" s="62" t="s">
        <v>401</v>
      </c>
      <c r="E209" s="62" t="s">
        <v>109</v>
      </c>
      <c r="F209" s="62" t="s">
        <v>18</v>
      </c>
      <c r="G209" s="31" t="s">
        <v>242</v>
      </c>
      <c r="H209" s="58"/>
      <c r="I209" s="58"/>
      <c r="J209" s="59" t="n">
        <v>-1269000</v>
      </c>
      <c r="K209" s="59" t="n">
        <v>-1251699.61</v>
      </c>
      <c r="L209" s="60"/>
      <c r="M209" s="58"/>
      <c r="N209" s="60"/>
      <c r="O209" s="58"/>
      <c r="P209" s="35" t="n">
        <f aca="false">K209*100/J209</f>
        <v>98.6366910953507</v>
      </c>
    </row>
    <row r="210" customFormat="false" ht="12.75" hidden="false" customHeight="false" outlineLevel="0" collapsed="false">
      <c r="B210" s="108" t="s">
        <v>402</v>
      </c>
      <c r="C210" s="108"/>
      <c r="D210" s="108"/>
      <c r="E210" s="108"/>
      <c r="F210" s="108"/>
      <c r="G210" s="108"/>
      <c r="H210" s="108"/>
      <c r="I210" s="108"/>
      <c r="J210" s="109" t="n">
        <f aca="false">J8+J124</f>
        <v>962736937.88</v>
      </c>
      <c r="K210" s="109" t="n">
        <f aca="false">K8+K124</f>
        <v>949085863.05</v>
      </c>
      <c r="L210" s="110"/>
      <c r="M210" s="110"/>
      <c r="N210" s="110"/>
      <c r="O210" s="110"/>
      <c r="P210" s="49" t="n">
        <f aca="false">K210*100/J210</f>
        <v>98.5820555654528</v>
      </c>
    </row>
    <row r="212" customFormat="false" ht="15" hidden="false" customHeight="true" outlineLevel="0" collapsed="false">
      <c r="B212" s="111"/>
    </row>
    <row r="213" customFormat="false" ht="15" hidden="false" customHeight="true" outlineLevel="0" collapsed="false">
      <c r="B213" s="112"/>
    </row>
    <row r="214" customFormat="false" ht="15" hidden="false" customHeight="true" outlineLevel="0" collapsed="false">
      <c r="B214" s="112"/>
    </row>
    <row r="215" customFormat="false" ht="15" hidden="false" customHeight="true" outlineLevel="0" collapsed="false">
      <c r="B215" s="113"/>
    </row>
    <row r="216" customFormat="false" ht="15" hidden="false" customHeight="true" outlineLevel="0" collapsed="false">
      <c r="B216" s="113"/>
    </row>
  </sheetData>
  <mergeCells count="5">
    <mergeCell ref="A4:O4"/>
    <mergeCell ref="A5:O5"/>
    <mergeCell ref="C7:G7"/>
    <mergeCell ref="H7:J7"/>
    <mergeCell ref="K7:O7"/>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7:41:33Z</dcterms:created>
  <dc:creator>Шагина</dc:creator>
  <dc:description/>
  <dc:language>en-US</dc:language>
  <cp:lastModifiedBy>Sovet</cp:lastModifiedBy>
  <cp:lastPrinted>2019-03-25T14:41:23Z</cp:lastPrinted>
  <dcterms:modified xsi:type="dcterms:W3CDTF">2025-05-07T02:34:08Z</dcterms:modified>
  <cp:revision>0</cp:revision>
  <dc:subject/>
  <dc:title/>
</cp:coreProperties>
</file>