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6</t>
  </si>
  <si>
    <t xml:space="preserve">к Решению районного Совета депутатов</t>
  </si>
  <si>
    <t xml:space="preserve">от 15.05.2025 № 45-435</t>
  </si>
  <si>
    <t xml:space="preserve">                           Исполнение дотации на выравнивание уровня бюджетной обеспеченности </t>
  </si>
  <si>
    <t xml:space="preserve">                                        поселений в 2024 году </t>
  </si>
  <si>
    <t xml:space="preserve">рублей</t>
  </si>
  <si>
    <t xml:space="preserve">Наименование </t>
  </si>
  <si>
    <t xml:space="preserve">Объём дотации на 2024 год, тыс. руб.</t>
  </si>
  <si>
    <t xml:space="preserve">Утверждено за счет средств краевого бюджета</t>
  </si>
  <si>
    <t xml:space="preserve">Утверждено за счет средств районного бюджета </t>
  </si>
  <si>
    <t xml:space="preserve">% исполнения</t>
  </si>
  <si>
    <t xml:space="preserve">Исполнено за счет средств краевого бюджета </t>
  </si>
  <si>
    <t xml:space="preserve">Исполнено за счет средств районного бюджета 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Нераспределенный остаток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3.7"/>
    <col collapsed="false" customWidth="true" hidden="false" outlineLevel="0" max="3" min="3" style="1" width="20.85"/>
    <col collapsed="false" customWidth="true" hidden="true" outlineLevel="0" max="4" min="4" style="1" width="15.85"/>
    <col collapsed="false" customWidth="true" hidden="false" outlineLevel="0" max="6" min="5" style="1" width="2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18.75" hidden="false" customHeight="true" outlineLevel="0" collapsed="false">
      <c r="F2" s="0"/>
      <c r="G2" s="2" t="s">
        <v>0</v>
      </c>
    </row>
    <row r="3" customFormat="false" ht="18.75" hidden="false" customHeight="false" outlineLevel="0" collapsed="false">
      <c r="A3" s="3"/>
      <c r="F3" s="0"/>
      <c r="G3" s="4" t="s">
        <v>1</v>
      </c>
    </row>
    <row r="4" customFormat="false" ht="18.75" hidden="false" customHeight="false" outlineLevel="0" collapsed="false">
      <c r="A4" s="5"/>
      <c r="F4" s="0"/>
      <c r="G4" s="6" t="s">
        <v>2</v>
      </c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7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8.75" hidden="false" customHeight="false" outlineLevel="0" collapsed="false">
      <c r="A9" s="7"/>
    </row>
    <row r="10" customFormat="false" ht="35.25" hidden="false" customHeight="true" outlineLevel="0" collapsed="false">
      <c r="A10" s="10"/>
      <c r="G10" s="11" t="s">
        <v>5</v>
      </c>
    </row>
    <row r="11" customFormat="false" ht="53.25" hidden="false" customHeight="true" outlineLevel="0" collapsed="false">
      <c r="A11" s="12" t="s">
        <v>6</v>
      </c>
      <c r="B11" s="13" t="s">
        <v>7</v>
      </c>
      <c r="C11" s="13"/>
      <c r="D11" s="13"/>
      <c r="E11" s="13"/>
      <c r="F11" s="13"/>
      <c r="G11" s="13"/>
    </row>
    <row r="12" customFormat="false" ht="91.5" hidden="false" customHeight="true" outlineLevel="0" collapsed="false">
      <c r="A12" s="12"/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0</v>
      </c>
    </row>
    <row r="13" customFormat="false" ht="26.25" hidden="false" customHeight="true" outlineLevel="0" collapsed="false">
      <c r="A13" s="12" t="s">
        <v>13</v>
      </c>
      <c r="B13" s="14" t="n">
        <v>960500</v>
      </c>
      <c r="C13" s="15" t="n">
        <v>1121700</v>
      </c>
      <c r="D13" s="16"/>
      <c r="E13" s="14" t="n">
        <v>960500</v>
      </c>
      <c r="F13" s="15" t="n">
        <v>1121700</v>
      </c>
      <c r="G13" s="17" t="n">
        <v>100</v>
      </c>
    </row>
    <row r="14" customFormat="false" ht="26.25" hidden="false" customHeight="true" outlineLevel="0" collapsed="false">
      <c r="A14" s="12" t="s">
        <v>14</v>
      </c>
      <c r="B14" s="18" t="n">
        <v>4830800</v>
      </c>
      <c r="C14" s="15" t="n">
        <v>0</v>
      </c>
      <c r="D14" s="16"/>
      <c r="E14" s="18" t="n">
        <v>4830800</v>
      </c>
      <c r="F14" s="15" t="n">
        <v>0</v>
      </c>
      <c r="G14" s="17" t="n">
        <v>100</v>
      </c>
    </row>
    <row r="15" customFormat="false" ht="26.25" hidden="false" customHeight="true" outlineLevel="0" collapsed="false">
      <c r="A15" s="12" t="s">
        <v>15</v>
      </c>
      <c r="B15" s="18" t="n">
        <v>1766300</v>
      </c>
      <c r="C15" s="15" t="n">
        <v>7204400</v>
      </c>
      <c r="D15" s="16"/>
      <c r="E15" s="18" t="n">
        <v>1766300</v>
      </c>
      <c r="F15" s="15" t="n">
        <v>7204400</v>
      </c>
      <c r="G15" s="17" t="n">
        <v>100</v>
      </c>
    </row>
    <row r="16" customFormat="false" ht="26.25" hidden="false" customHeight="true" outlineLevel="0" collapsed="false">
      <c r="A16" s="12" t="s">
        <v>16</v>
      </c>
      <c r="B16" s="18" t="n">
        <v>2473400</v>
      </c>
      <c r="C16" s="15" t="n">
        <v>4851300</v>
      </c>
      <c r="D16" s="16"/>
      <c r="E16" s="18" t="n">
        <v>2473400</v>
      </c>
      <c r="F16" s="15" t="n">
        <v>4851300</v>
      </c>
      <c r="G16" s="17" t="n">
        <v>100</v>
      </c>
    </row>
    <row r="17" customFormat="false" ht="26.25" hidden="false" customHeight="true" outlineLevel="0" collapsed="false">
      <c r="A17" s="12" t="s">
        <v>17</v>
      </c>
      <c r="B17" s="18" t="n">
        <v>2311400</v>
      </c>
      <c r="C17" s="15" t="n">
        <v>8831700</v>
      </c>
      <c r="D17" s="16"/>
      <c r="E17" s="18" t="n">
        <v>2311400</v>
      </c>
      <c r="F17" s="15" t="n">
        <v>8831700</v>
      </c>
      <c r="G17" s="17" t="n">
        <v>100</v>
      </c>
    </row>
    <row r="18" customFormat="false" ht="26.25" hidden="false" customHeight="true" outlineLevel="0" collapsed="false">
      <c r="A18" s="12" t="s">
        <v>18</v>
      </c>
      <c r="B18" s="18" t="n">
        <v>3689000</v>
      </c>
      <c r="C18" s="15" t="n">
        <v>6666600</v>
      </c>
      <c r="D18" s="16"/>
      <c r="E18" s="18" t="n">
        <v>3689000</v>
      </c>
      <c r="F18" s="15" t="n">
        <v>6666600</v>
      </c>
      <c r="G18" s="17" t="n">
        <v>100</v>
      </c>
    </row>
    <row r="19" customFormat="false" ht="26.25" hidden="false" customHeight="true" outlineLevel="0" collapsed="false">
      <c r="A19" s="12" t="s">
        <v>19</v>
      </c>
      <c r="B19" s="18" t="n">
        <v>907500</v>
      </c>
      <c r="C19" s="15" t="n">
        <v>4021300</v>
      </c>
      <c r="D19" s="16"/>
      <c r="E19" s="18" t="n">
        <v>907500</v>
      </c>
      <c r="F19" s="15" t="n">
        <v>4021300</v>
      </c>
      <c r="G19" s="17" t="n">
        <v>100</v>
      </c>
    </row>
    <row r="20" customFormat="false" ht="26.25" hidden="false" customHeight="true" outlineLevel="0" collapsed="false">
      <c r="A20" s="12" t="s">
        <v>20</v>
      </c>
      <c r="B20" s="14" t="n">
        <v>1422400</v>
      </c>
      <c r="C20" s="19" t="n">
        <v>10721700</v>
      </c>
      <c r="D20" s="16"/>
      <c r="E20" s="14" t="n">
        <v>1422400</v>
      </c>
      <c r="F20" s="19" t="n">
        <v>10721700</v>
      </c>
      <c r="G20" s="17" t="n">
        <v>100</v>
      </c>
    </row>
    <row r="21" customFormat="false" ht="26.25" hidden="false" customHeight="true" outlineLevel="0" collapsed="false">
      <c r="A21" s="12" t="s">
        <v>21</v>
      </c>
      <c r="B21" s="20"/>
      <c r="C21" s="16"/>
      <c r="D21" s="16"/>
      <c r="E21" s="20"/>
      <c r="F21" s="16"/>
      <c r="G21" s="17"/>
    </row>
    <row r="22" customFormat="false" ht="26.25" hidden="false" customHeight="true" outlineLevel="0" collapsed="false">
      <c r="A22" s="21" t="s">
        <v>22</v>
      </c>
      <c r="B22" s="22" t="n">
        <f aca="false">SUM(B13:B21)</f>
        <v>18361300</v>
      </c>
      <c r="C22" s="22" t="n">
        <f aca="false">SUM(C13+C14+C15+C16+C17+C18+C19+C20)</f>
        <v>43418700</v>
      </c>
      <c r="D22" s="22" t="n">
        <f aca="false">SUM(D13+D14+D15+D16+D17+D18+D19+D20)</f>
        <v>0</v>
      </c>
      <c r="E22" s="22" t="n">
        <f aca="false">SUM(E13:E21)</f>
        <v>18361300</v>
      </c>
      <c r="F22" s="22" t="n">
        <f aca="false">SUM(F13+F14+F15+F16+F17+F18+F19+F20)</f>
        <v>43418700</v>
      </c>
      <c r="G22" s="23" t="n">
        <v>100</v>
      </c>
    </row>
    <row r="23" customFormat="false" ht="20.25" hidden="false" customHeight="false" outlineLevel="0" collapsed="false">
      <c r="A23" s="10"/>
    </row>
    <row r="24" customFormat="false" ht="18.75" hidden="false" customHeight="false" outlineLevel="0" collapsed="false">
      <c r="A24" s="24" t="s">
        <v>23</v>
      </c>
    </row>
  </sheetData>
  <mergeCells count="4">
    <mergeCell ref="A7:G7"/>
    <mergeCell ref="A8:G8"/>
    <mergeCell ref="A11:A12"/>
    <mergeCell ref="B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07:56:21Z</dcterms:modified>
  <cp:revision>0</cp:revision>
  <dc:subject/>
  <dc:title/>
</cp:coreProperties>
</file>